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emærkninger" sheetId="1" state="visible" r:id="rId2"/>
    <sheet name="2009" sheetId="2" state="visible" r:id="rId3"/>
    <sheet name="2008" sheetId="3" state="visible" r:id="rId4"/>
    <sheet name="2007" sheetId="4" state="visible" r:id="rId5"/>
    <sheet name="2006" sheetId="5" state="visible" r:id="rId6"/>
    <sheet name="2005" sheetId="6" state="visible" r:id="rId7"/>
    <sheet name="2004" sheetId="7" state="visible" r:id="rId8"/>
    <sheet name="2003" sheetId="8" state="visible" r:id="rId9"/>
    <sheet name="2002" sheetId="9" state="visible" r:id="rId10"/>
    <sheet name="2001" sheetId="10" state="visible" r:id="rId11"/>
    <sheet name="2000" sheetId="11" state="visible" r:id="rId12"/>
    <sheet name="1999" sheetId="12" state="visible" r:id="rId13"/>
  </sheets>
  <definedNames>
    <definedName function="false" hidden="false" localSheetId="11" name="_xlnm.Print_Area" vbProcedure="false">'1999'!$A$1:$J$660</definedName>
    <definedName function="false" hidden="false" localSheetId="8" name="_xlnm.Print_Area" vbProcedure="false">'2002'!$A$1:$F$670</definedName>
    <definedName function="false" hidden="false" localSheetId="6" name="_xlnm.Print_Area" vbProcedure="false">'2004'!$A$1:$F$658</definedName>
    <definedName function="false" hidden="false" localSheetId="4" name="_xlnm.Print_Area" vbProcedure="false">'2006'!$A$1:$F$6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98" uniqueCount="771">
  <si>
    <t xml:space="preserve">Bemærkninger til detaljerede tabeller, gartneriregnskabsstatistik, serie D !!!</t>
  </si>
  <si>
    <t xml:space="preserve">Tabellerne skal ses som en uddybning af den årlige Gartneriregnskabsstatistik </t>
  </si>
  <si>
    <t xml:space="preserve">og ikke som tidsseriedata.</t>
  </si>
  <si>
    <t xml:space="preserve">Opstillingen af de detaljerede tabeller kan afvige fra år til år. </t>
  </si>
  <si>
    <t xml:space="preserve">Der er et databrud fra 1999 til 2000 som gør at tallene ikke umiddelbart kan sammenlignes. </t>
  </si>
  <si>
    <t xml:space="preserve">Dette skyldes bla. at :</t>
  </si>
  <si>
    <t xml:space="preserve">- Bundgrænsen for udvalgte bedrifter er hævet fra 4 ESE for år 1999, </t>
  </si>
  <si>
    <t xml:space="preserve">til 8 ESE for år 2000 og derefter.</t>
  </si>
  <si>
    <t xml:space="preserve">- Forrentningsprocenten er fra 2000 og frem udregnet med udgangspunkt i aktiver i selveje.</t>
  </si>
  <si>
    <t xml:space="preserve">Fra 2004 til 2005 er definitionerne af bruttoudbytte og driftsresultat før renter ændret, </t>
  </si>
  <si>
    <t xml:space="preserve">idet generelle driftstilskud ikke længere indgår</t>
  </si>
  <si>
    <t xml:space="preserve">Fra 2005 til 2006 blev der foretaget en række definitionsændringer, som er nærmere beskrevet</t>
  </si>
  <si>
    <t xml:space="preserve">i selve regnskabsstatistikken for 2006 (serie D ) på side 41-42.</t>
  </si>
  <si>
    <t xml:space="preserve">Fra 2008 er bruttoudbytte og omkostninger inkl. fragt og salgsafgifter. For 2008 er fragt og </t>
  </si>
  <si>
    <t xml:space="preserve">salgsafgifter inkl. i omk. vedr. planteproduktion. Fra 2009 udgør det en separat post. </t>
  </si>
  <si>
    <t xml:space="preserve">POTTEPLANTEGARTNERIER OPDELT EFTER STØRRELSE 2009</t>
  </si>
  <si>
    <t xml:space="preserve">TABEL 1.</t>
  </si>
  <si>
    <t xml:space="preserve">Jordbrugsareal, bonitet og arealer uden for bedriften</t>
  </si>
  <si>
    <t xml:space="preserve">------------------------Potteplanter------------------------</t>
  </si>
  <si>
    <t xml:space="preserve">7500-</t>
  </si>
  <si>
    <t xml:space="preserve">&lt;7500 m2</t>
  </si>
  <si>
    <t xml:space="preserve">15000 m2</t>
  </si>
  <si>
    <t xml:space="preserve">&gt;15000 m2</t>
  </si>
  <si>
    <t xml:space="preserve">Alle</t>
  </si>
  <si>
    <t xml:space="preserve">Status, primo</t>
  </si>
  <si>
    <t xml:space="preserve">Frilandsareal, selveje</t>
  </si>
  <si>
    <t xml:space="preserve">Frilandsareal, forpagtning</t>
  </si>
  <si>
    <t xml:space="preserve">Væksthusareal, selveje</t>
  </si>
  <si>
    <t xml:space="preserve">Væksthusareal, tilforpagtet</t>
  </si>
  <si>
    <t xml:space="preserve">Primoareal i alt</t>
  </si>
  <si>
    <t xml:space="preserve">Nettoændringer i driftsåret</t>
  </si>
  <si>
    <t xml:space="preserve">Væksthus</t>
  </si>
  <si>
    <t xml:space="preserve">Nettoændringer i alt</t>
  </si>
  <si>
    <t xml:space="preserve">Status, ultimo</t>
  </si>
  <si>
    <t xml:space="preserve">Ultimoareal i alt</t>
  </si>
  <si>
    <t xml:space="preserve">Bonitetspecifikation</t>
  </si>
  <si>
    <t xml:space="preserve">Lerjord</t>
  </si>
  <si>
    <t xml:space="preserve">Finsand</t>
  </si>
  <si>
    <t xml:space="preserve">Grovsand</t>
  </si>
  <si>
    <t xml:space="preserve">Andre jordtyper</t>
  </si>
  <si>
    <t xml:space="preserve">Jordbrugsareal i alt (dyrket friland)</t>
  </si>
  <si>
    <t xml:space="preserve">Kunstvandet areal i driftsåret</t>
  </si>
  <si>
    <t xml:space="preserve">Væksthus ha</t>
  </si>
  <si>
    <t xml:space="preserve">Væksthus, aldersspec. primo, m2</t>
  </si>
  <si>
    <t xml:space="preserve">Væksthuse 0-9 år</t>
  </si>
  <si>
    <t xml:space="preserve">Væksthuse 10-19 år</t>
  </si>
  <si>
    <t xml:space="preserve">Væksthuse 20 år og mere</t>
  </si>
  <si>
    <t xml:space="preserve">Væksthuse i alt</t>
  </si>
  <si>
    <t xml:space="preserve">Arealer uden for bedriften, primo</t>
  </si>
  <si>
    <t xml:space="preserve">Bortforpagtet</t>
  </si>
  <si>
    <t xml:space="preserve">Gårdsplads, have, vej m.v., selveje</t>
  </si>
  <si>
    <t xml:space="preserve">Gårdsplads, have, vej m.v., forpagtet</t>
  </si>
  <si>
    <t xml:space="preserve">TABEL 2.</t>
  </si>
  <si>
    <t xml:space="preserve">Arealbenyttelse</t>
  </si>
  <si>
    <t xml:space="preserve">LANDBRUGSAFGRØDER , ha</t>
  </si>
  <si>
    <t xml:space="preserve">Korn </t>
  </si>
  <si>
    <t xml:space="preserve">Andre salgsafgrøder </t>
  </si>
  <si>
    <t xml:space="preserve">Frøafgrøder</t>
  </si>
  <si>
    <t xml:space="preserve">Grovfoder</t>
  </si>
  <si>
    <t xml:space="preserve">Flerårige energiafgrøder</t>
  </si>
  <si>
    <t xml:space="preserve">Udyrkede arealer</t>
  </si>
  <si>
    <t xml:space="preserve">Landbrugsareal i alt</t>
  </si>
  <si>
    <t xml:space="preserve">GARTNERIAFGRØDER, FRILAND, ha</t>
  </si>
  <si>
    <t xml:space="preserve">Grønsager</t>
  </si>
  <si>
    <t xml:space="preserve">Blomster og -løg</t>
  </si>
  <si>
    <t xml:space="preserve">Frugt og bær i alt</t>
  </si>
  <si>
    <t xml:space="preserve">Planteskole</t>
  </si>
  <si>
    <t xml:space="preserve">Gartneriafgrøder på friland</t>
  </si>
  <si>
    <t xml:space="preserve">Frilandsareal i alt</t>
  </si>
  <si>
    <t xml:space="preserve">GARTNERIAFGRØDER, VÆKSTHUS, m2</t>
  </si>
  <si>
    <t xml:space="preserve">Grønsager </t>
  </si>
  <si>
    <t xml:space="preserve">Potteplanter i alt</t>
  </si>
  <si>
    <t xml:space="preserve">Snitblomster, planteskole m.v.</t>
  </si>
  <si>
    <t xml:space="preserve">Ubenyttet væksthus</t>
  </si>
  <si>
    <t xml:space="preserve">Væksthus i alt</t>
  </si>
  <si>
    <t xml:space="preserve">Arealbenyttelse i alt</t>
  </si>
  <si>
    <t xml:space="preserve">TABEL 3.</t>
  </si>
  <si>
    <t xml:space="preserve">Arbejdsindsats</t>
  </si>
  <si>
    <t xml:space="preserve">Brugers alder, år</t>
  </si>
  <si>
    <t xml:space="preserve">Timer fordelt på beskæftigede</t>
  </si>
  <si>
    <t xml:space="preserve">Bruger</t>
  </si>
  <si>
    <t xml:space="preserve">Brugers ægtefælle</t>
  </si>
  <si>
    <t xml:space="preserve">Andet ulønnet arbejdskraft</t>
  </si>
  <si>
    <t xml:space="preserve">Ulønnet arbejdskraft i alt</t>
  </si>
  <si>
    <t xml:space="preserve">Lønnet driftsleder</t>
  </si>
  <si>
    <t xml:space="preserve">Elever</t>
  </si>
  <si>
    <t xml:space="preserve">Regelmæssigt beskæftigede</t>
  </si>
  <si>
    <t xml:space="preserve">Sæsonbeskæftigede</t>
  </si>
  <si>
    <t xml:space="preserve">Lønnet arbejdskraft i alt</t>
  </si>
  <si>
    <t xml:space="preserve">Arbejdsindsats i alt</t>
  </si>
  <si>
    <t xml:space="preserve">Ansatte i alt</t>
  </si>
  <si>
    <t xml:space="preserve">TABEL 4.</t>
  </si>
  <si>
    <t xml:space="preserve">Jordbrugsaktiver</t>
  </si>
  <si>
    <t xml:space="preserve">Fast ejendom</t>
  </si>
  <si>
    <t xml:space="preserve">Kartoffelrettigheder</t>
  </si>
  <si>
    <t xml:space="preserve">Betalingsrettigheder, selveje</t>
  </si>
  <si>
    <t xml:space="preserve">Betalingsrettigheder, forpagtet</t>
  </si>
  <si>
    <t xml:space="preserve">Sukkerrettigheder</t>
  </si>
  <si>
    <t xml:space="preserve">Rettigheder i alt</t>
  </si>
  <si>
    <t xml:space="preserve">Kvæg </t>
  </si>
  <si>
    <t xml:space="preserve">Svin </t>
  </si>
  <si>
    <t xml:space="preserve">Andre husdyr </t>
  </si>
  <si>
    <t xml:space="preserve">Husdyr i alt</t>
  </si>
  <si>
    <t xml:space="preserve">Inventar</t>
  </si>
  <si>
    <t xml:space="preserve">Lagerbeholdninger, indkøbte</t>
  </si>
  <si>
    <t xml:space="preserve">Lagerbeholdning egen produktion</t>
  </si>
  <si>
    <t xml:space="preserve">Lagerbeholdninger i alt</t>
  </si>
  <si>
    <t xml:space="preserve">Driftskapital i alt</t>
  </si>
  <si>
    <t xml:space="preserve">Jordbrugsaktiver i alt</t>
  </si>
  <si>
    <t xml:space="preserve">Fast ejendom </t>
  </si>
  <si>
    <t xml:space="preserve">Andre husdyr</t>
  </si>
  <si>
    <t xml:space="preserve">TABEL 5.</t>
  </si>
  <si>
    <t xml:space="preserve">Bruttoudbytte</t>
  </si>
  <si>
    <t xml:space="preserve">LANDBRUGSAFGRØDER</t>
  </si>
  <si>
    <t xml:space="preserve">Ærter</t>
  </si>
  <si>
    <t xml:space="preserve">Raps</t>
  </si>
  <si>
    <t xml:space="preserve">Kartofler</t>
  </si>
  <si>
    <t xml:space="preserve">Industrikartofler </t>
  </si>
  <si>
    <t xml:space="preserve">Sukkerroer til fabrik</t>
  </si>
  <si>
    <t xml:space="preserve">Konservesærter</t>
  </si>
  <si>
    <t xml:space="preserve">Andre salgsafgrøder i alt</t>
  </si>
  <si>
    <t xml:space="preserve">Frø</t>
  </si>
  <si>
    <t xml:space="preserve">Græsfrø</t>
  </si>
  <si>
    <t xml:space="preserve">Kløverfrø</t>
  </si>
  <si>
    <t xml:space="preserve">Andre olieplanter</t>
  </si>
  <si>
    <t xml:space="preserve">Andre industriafgrøder</t>
  </si>
  <si>
    <t xml:space="preserve">Andet frø</t>
  </si>
  <si>
    <t xml:space="preserve">Grovfoder og biprodukter i alt</t>
  </si>
  <si>
    <t xml:space="preserve">Proteinafgrøder</t>
  </si>
  <si>
    <t xml:space="preserve">Energiafgrøder</t>
  </si>
  <si>
    <t xml:space="preserve">Industrikartofler</t>
  </si>
  <si>
    <t xml:space="preserve">Tilskud til planteproduktion i alt</t>
  </si>
  <si>
    <t xml:space="preserve">Planteproduktion landbrug i alt</t>
  </si>
  <si>
    <t xml:space="preserve">GARTNERIAFGRØDER FRILAND</t>
  </si>
  <si>
    <t xml:space="preserve">Kinakål</t>
  </si>
  <si>
    <t xml:space="preserve">Kål i øvrigt</t>
  </si>
  <si>
    <t xml:space="preserve">Porrer</t>
  </si>
  <si>
    <t xml:space="preserve">Salat</t>
  </si>
  <si>
    <t xml:space="preserve">Krydderurter</t>
  </si>
  <si>
    <t xml:space="preserve">Blad- og stængelgrønsager i øvr.</t>
  </si>
  <si>
    <t xml:space="preserve">Gulerødder</t>
  </si>
  <si>
    <t xml:space="preserve">Løg</t>
  </si>
  <si>
    <t xml:space="preserve">Rod- og knoldgrønsager i øvrigt</t>
  </si>
  <si>
    <t xml:space="preserve">Asier</t>
  </si>
  <si>
    <t xml:space="preserve">Andre grønsager</t>
  </si>
  <si>
    <t xml:space="preserve">Jordbær</t>
  </si>
  <si>
    <t xml:space="preserve">Grønsager i alt</t>
  </si>
  <si>
    <t xml:space="preserve">Blomstrende potteplanter</t>
  </si>
  <si>
    <t xml:space="preserve">Grønne potteplanter</t>
  </si>
  <si>
    <t xml:space="preserve">Blomsterløg og -knolde</t>
  </si>
  <si>
    <t xml:space="preserve">Snitblomster</t>
  </si>
  <si>
    <t xml:space="preserve">Udplantningsplanter, grønsager</t>
  </si>
  <si>
    <t xml:space="preserve">Udplantningsplanter, blomster</t>
  </si>
  <si>
    <t xml:space="preserve">Blomster og -løg i alt</t>
  </si>
  <si>
    <t xml:space="preserve">Æbler</t>
  </si>
  <si>
    <t xml:space="preserve">Pærer</t>
  </si>
  <si>
    <t xml:space="preserve">Surkirsebær</t>
  </si>
  <si>
    <t xml:space="preserve">Stenfrugt</t>
  </si>
  <si>
    <t xml:space="preserve">Solbær</t>
  </si>
  <si>
    <t xml:space="preserve">Ribs</t>
  </si>
  <si>
    <t xml:space="preserve">Urealiseret tilvækst</t>
  </si>
  <si>
    <t xml:space="preserve">Gartneriproduktion på friland i alt</t>
  </si>
  <si>
    <t xml:space="preserve">Bruttoudbytte, fortsat</t>
  </si>
  <si>
    <t xml:space="preserve">GARTNERIAFGRØDER, VÆKSTHUS</t>
  </si>
  <si>
    <t xml:space="preserve">Tomater</t>
  </si>
  <si>
    <t xml:space="preserve">Agurker</t>
  </si>
  <si>
    <t xml:space="preserve">Rod- og knoldgrønsager</t>
  </si>
  <si>
    <t xml:space="preserve">Champignon</t>
  </si>
  <si>
    <t xml:space="preserve">Udplantningsplanter, blomstr.</t>
  </si>
  <si>
    <t xml:space="preserve">Væksthusproduktion i alt</t>
  </si>
  <si>
    <t xml:space="preserve">Planteproduktion gartneri i alt</t>
  </si>
  <si>
    <t xml:space="preserve">Planteproduktion i alt</t>
  </si>
  <si>
    <t xml:space="preserve"> heraf konjunktur planteavl</t>
  </si>
  <si>
    <t xml:space="preserve">Husdyrhold</t>
  </si>
  <si>
    <t xml:space="preserve">Svin</t>
  </si>
  <si>
    <t xml:space="preserve">Diverse husdyrindtægter i alt</t>
  </si>
  <si>
    <t xml:space="preserve">Husdyrproduktion i alt</t>
  </si>
  <si>
    <t xml:space="preserve">- heraf konjunktur husdyr i alt</t>
  </si>
  <si>
    <t xml:space="preserve">Salg af el</t>
  </si>
  <si>
    <t xml:space="preserve">Andre kilder</t>
  </si>
  <si>
    <t xml:space="preserve">Bruttoudbytte i alt</t>
  </si>
  <si>
    <t xml:space="preserve">TABEL 6.</t>
  </si>
  <si>
    <t xml:space="preserve">Driftsomkostninger</t>
  </si>
  <si>
    <t xml:space="preserve">Bilagstabel - alle bedrifter</t>
  </si>
  <si>
    <t xml:space="preserve">Rå- og hjælpestoffer + vedligehold</t>
  </si>
  <si>
    <t xml:space="preserve">Udsæd og plantemateriale i alt</t>
  </si>
  <si>
    <t xml:space="preserve">Kunstgødning</t>
  </si>
  <si>
    <t xml:space="preserve">Naturgødning</t>
  </si>
  <si>
    <t xml:space="preserve">Særlige gødningsstoffer (øko)</t>
  </si>
  <si>
    <t xml:space="preserve">Kemikalier</t>
  </si>
  <si>
    <t xml:space="preserve">Vækstmedier</t>
  </si>
  <si>
    <t xml:space="preserve">Potter og vækstbeholdere</t>
  </si>
  <si>
    <t xml:space="preserve">Fragt og salgsafgift</t>
  </si>
  <si>
    <t xml:space="preserve">Salgsemballage</t>
  </si>
  <si>
    <t xml:space="preserve">Biologiske hjælpemidler</t>
  </si>
  <si>
    <t xml:space="preserve">Kuldioxyd</t>
  </si>
  <si>
    <t xml:space="preserve">Vandafgift</t>
  </si>
  <si>
    <t xml:space="preserve">Fodermidler</t>
  </si>
  <si>
    <t xml:space="preserve">Energi til opvarmning</t>
  </si>
  <si>
    <t xml:space="preserve">El, ekskl. afgift</t>
  </si>
  <si>
    <t xml:space="preserve">El fra eget KV-anlæg</t>
  </si>
  <si>
    <t xml:space="preserve">Brændstof</t>
  </si>
  <si>
    <t xml:space="preserve">Energi til opvarmning af væksthuse</t>
  </si>
  <si>
    <t xml:space="preserve">Naturgas til el-produktion (KV-anlæg)</t>
  </si>
  <si>
    <t xml:space="preserve">Energi i øvrigt</t>
  </si>
  <si>
    <t xml:space="preserve">Energi i alt uden afgifter</t>
  </si>
  <si>
    <t xml:space="preserve">Vedligeholdelse</t>
  </si>
  <si>
    <t xml:space="preserve">Driftsbygninger</t>
  </si>
  <si>
    <t xml:space="preserve">Kalk</t>
  </si>
  <si>
    <t xml:space="preserve">Grundforbedringer i øvrigt</t>
  </si>
  <si>
    <t xml:space="preserve">Vedligeholdelse i alt</t>
  </si>
  <si>
    <t xml:space="preserve">Rå+ hjælpestoffer og vedl. i alt</t>
  </si>
  <si>
    <t xml:space="preserve">Tjenesteydelser</t>
  </si>
  <si>
    <t xml:space="preserve">Maskinstation</t>
  </si>
  <si>
    <t xml:space="preserve">Omkost. vedr. planteproduktion</t>
  </si>
  <si>
    <t xml:space="preserve">Omkost. vedr. husdyrproduktion</t>
  </si>
  <si>
    <t xml:space="preserve">Andel i personbil i alt</t>
  </si>
  <si>
    <t xml:space="preserve">Forsikringer, landbrug</t>
  </si>
  <si>
    <t xml:space="preserve">Økonomisk rådgivning og regnskab</t>
  </si>
  <si>
    <t xml:space="preserve">Diverse omk.</t>
  </si>
  <si>
    <t xml:space="preserve">Tjenesteydelser i alt</t>
  </si>
  <si>
    <t xml:space="preserve">Driftsomkostninger, fortsat</t>
  </si>
  <si>
    <t xml:space="preserve">Afskrivninger</t>
  </si>
  <si>
    <t xml:space="preserve">Grundforbedringer</t>
  </si>
  <si>
    <t xml:space="preserve">Leasede aktiver</t>
  </si>
  <si>
    <t xml:space="preserve">Frugttræer og bærbuske</t>
  </si>
  <si>
    <t xml:space="preserve">Jordbærplanter</t>
  </si>
  <si>
    <t xml:space="preserve">Jordbrugsafskrivninger i alt</t>
  </si>
  <si>
    <t xml:space="preserve">Lønomkostninger, løntilskud</t>
  </si>
  <si>
    <t xml:space="preserve">Kontant løn</t>
  </si>
  <si>
    <t xml:space="preserve">Løn til direktion ved selskab</t>
  </si>
  <si>
    <t xml:space="preserve">Tilskud til ansættelse af ledige</t>
  </si>
  <si>
    <t xml:space="preserve">Refusion til lære- og praktikpl.</t>
  </si>
  <si>
    <t xml:space="preserve">Lønnet arbejdskraft, netto</t>
  </si>
  <si>
    <t xml:space="preserve">Ejendomsskat og energiafgifter</t>
  </si>
  <si>
    <t xml:space="preserve">Ejendomsskat i alt</t>
  </si>
  <si>
    <t xml:space="preserve">Grønne afgifter</t>
  </si>
  <si>
    <t xml:space="preserve">Driftomkostninger i alt</t>
  </si>
  <si>
    <t xml:space="preserve">TABEL 7.</t>
  </si>
  <si>
    <t xml:space="preserve">Specifikation af energiforbrug</t>
  </si>
  <si>
    <t xml:space="preserve">Energimængder</t>
  </si>
  <si>
    <t xml:space="preserve">Elektricitet, kWh</t>
  </si>
  <si>
    <t xml:space="preserve">Naturgas til elproduktion, m3</t>
  </si>
  <si>
    <t xml:space="preserve">- heraf anvendt i gartneri i form af el, kWh</t>
  </si>
  <si>
    <t xml:space="preserve">Brændstof, liter</t>
  </si>
  <si>
    <t xml:space="preserve">Energimængder i GigaJoule</t>
  </si>
  <si>
    <t xml:space="preserve">Elektricitet</t>
  </si>
  <si>
    <t xml:space="preserve">Naturgas til el-produktion</t>
  </si>
  <si>
    <t xml:space="preserve">Opvarmning af væksthuse</t>
  </si>
  <si>
    <t xml:space="preserve">Naturgas</t>
  </si>
  <si>
    <t xml:space="preserve">Fjernvarme i øvrigt</t>
  </si>
  <si>
    <t xml:space="preserve">Let olie</t>
  </si>
  <si>
    <t xml:space="preserve">Svær olie</t>
  </si>
  <si>
    <t xml:space="preserve">Kul</t>
  </si>
  <si>
    <t xml:space="preserve">Anden energi til væksthuse</t>
  </si>
  <si>
    <t xml:space="preserve">Energi til opvarmning i alt</t>
  </si>
  <si>
    <t xml:space="preserve">Energiforbrug i alt</t>
  </si>
  <si>
    <t xml:space="preserve">Elproduktion, kWh</t>
  </si>
  <si>
    <t xml:space="preserve">Energiomkostninger</t>
  </si>
  <si>
    <t xml:space="preserve">Naturgas til elproduktion</t>
  </si>
  <si>
    <t xml:space="preserve">CO2-afgift</t>
  </si>
  <si>
    <t xml:space="preserve">SO2-afgift</t>
  </si>
  <si>
    <t xml:space="preserve">Energiafgift, rumvarme og vand</t>
  </si>
  <si>
    <t xml:space="preserve">Fjernvarme</t>
  </si>
  <si>
    <t xml:space="preserve">Ledningsafgift ved fjernvarme</t>
  </si>
  <si>
    <t xml:space="preserve">Energi i alt inkl. afgifter</t>
  </si>
  <si>
    <t xml:space="preserve">TABEL 8.</t>
  </si>
  <si>
    <t xml:space="preserve">Driftsresultat</t>
  </si>
  <si>
    <t xml:space="preserve">Driftsresultat før renter, jordbrug</t>
  </si>
  <si>
    <t xml:space="preserve">Renteindtægt</t>
  </si>
  <si>
    <t xml:space="preserve">Renteudgift</t>
  </si>
  <si>
    <t xml:space="preserve">Forpagtningsafgift</t>
  </si>
  <si>
    <t xml:space="preserve">Leje af driftsbygninger</t>
  </si>
  <si>
    <t xml:space="preserve">Leasing af inventar</t>
  </si>
  <si>
    <t xml:space="preserve">Låneomkostninger mv.</t>
  </si>
  <si>
    <t xml:space="preserve">Generelle driftstilskud</t>
  </si>
  <si>
    <t xml:space="preserve">Debitorgevinst, netto</t>
  </si>
  <si>
    <t xml:space="preserve">Driftsresultat efter debitorgevinst</t>
  </si>
  <si>
    <t xml:space="preserve">TABEL 9.</t>
  </si>
  <si>
    <t xml:space="preserve">Specifikation af generelle tilskud</t>
  </si>
  <si>
    <t xml:space="preserve"> </t>
  </si>
  <si>
    <t xml:space="preserve">Enkeltbetalingsordning</t>
  </si>
  <si>
    <t xml:space="preserve">Tilskud til yngre jordbrugere</t>
  </si>
  <si>
    <t xml:space="preserve">Økologisk jordbrugsproduktion</t>
  </si>
  <si>
    <t xml:space="preserve">Forbedringsstøtte</t>
  </si>
  <si>
    <t xml:space="preserve">Landdistriktstøtte i øvrigt</t>
  </si>
  <si>
    <t xml:space="preserve">Ø-støtte</t>
  </si>
  <si>
    <t xml:space="preserve">Tilskud etab. el. forbed. skov</t>
  </si>
  <si>
    <t xml:space="preserve">Miljøvenlige jordbrugsforanstaltninger</t>
  </si>
  <si>
    <t xml:space="preserve">Energibesparende foranstaltninger</t>
  </si>
  <si>
    <t xml:space="preserve">Tilskud til elsalg fra kraftvarmeværk</t>
  </si>
  <si>
    <t xml:space="preserve">EU tilskud til frugt og grønt</t>
  </si>
  <si>
    <t xml:space="preserve">Læplantning</t>
  </si>
  <si>
    <t xml:space="preserve">Andre tilskud</t>
  </si>
  <si>
    <t xml:space="preserve">Generelle tilskud i alt</t>
  </si>
  <si>
    <t xml:space="preserve">Tilskud, modregnet i driftsomkostninger</t>
  </si>
  <si>
    <t xml:space="preserve">Bemærk! Tabel 10 omfatter ikke alle regnskaber, idet</t>
  </si>
  <si>
    <t xml:space="preserve">nogle regnskaber ikke indeholder privatøkonomiske oplysninger</t>
  </si>
  <si>
    <t xml:space="preserve">TABEL 10.</t>
  </si>
  <si>
    <t xml:space="preserve">Indkomst, forbrug og opsparing</t>
  </si>
  <si>
    <t xml:space="preserve">Antal bedrifter i stikprøven med privatøk.</t>
  </si>
  <si>
    <t xml:space="preserve">Driftsresultat, løn, pension, m.v</t>
  </si>
  <si>
    <t xml:space="preserve">Driftsresultat, jordbrug</t>
  </si>
  <si>
    <t xml:space="preserve">..</t>
  </si>
  <si>
    <t xml:space="preserve">Driftsresultat, andre erhverv</t>
  </si>
  <si>
    <t xml:space="preserve">Overskud, brugerbolig</t>
  </si>
  <si>
    <t xml:space="preserve">Lønindtægt, bruger</t>
  </si>
  <si>
    <t xml:space="preserve">Lønindtægt, andre familiemdl.</t>
  </si>
  <si>
    <t xml:space="preserve">Pension og dagpenge</t>
  </si>
  <si>
    <t xml:space="preserve">Børnetilskud</t>
  </si>
  <si>
    <t xml:space="preserve">Nettorenteudgift, privat</t>
  </si>
  <si>
    <t xml:space="preserve">Løbende indkomst</t>
  </si>
  <si>
    <t xml:space="preserve">Privatøkonomi</t>
  </si>
  <si>
    <t xml:space="preserve">Huslejeværdi</t>
  </si>
  <si>
    <t xml:space="preserve">Personbilens drift, privat</t>
  </si>
  <si>
    <t xml:space="preserve">Personbilens afskrivning, privat</t>
  </si>
  <si>
    <t xml:space="preserve">Personlige forsikringer</t>
  </si>
  <si>
    <t xml:space="preserve">Privatforbrug i øvrigt</t>
  </si>
  <si>
    <t xml:space="preserve">Privatforbrug i alt</t>
  </si>
  <si>
    <t xml:space="preserve">Personlige skatter</t>
  </si>
  <si>
    <t xml:space="preserve">Løbende opsparing</t>
  </si>
  <si>
    <t xml:space="preserve">TABEL 11.</t>
  </si>
  <si>
    <t xml:space="preserve">Investeringer</t>
  </si>
  <si>
    <t xml:space="preserve">Ejendomserhvervelse i alt</t>
  </si>
  <si>
    <t xml:space="preserve">Jordbeholdninger</t>
  </si>
  <si>
    <t xml:space="preserve">Stalde</t>
  </si>
  <si>
    <t xml:space="preserve">Væksthuse</t>
  </si>
  <si>
    <t xml:space="preserve">Driftsbygninger i øvrigt</t>
  </si>
  <si>
    <t xml:space="preserve">Driftsbygninger i alt</t>
  </si>
  <si>
    <t xml:space="preserve">Fast ejendom i alt</t>
  </si>
  <si>
    <t xml:space="preserve">Lagerbeholdninger, indkøbt</t>
  </si>
  <si>
    <t xml:space="preserve">Lagerbeholdninger, egen avl</t>
  </si>
  <si>
    <t xml:space="preserve">Pelsdyrskind, beholdning</t>
  </si>
  <si>
    <t xml:space="preserve">Andre materielle aktiver</t>
  </si>
  <si>
    <t xml:space="preserve">Brugerbolig</t>
  </si>
  <si>
    <t xml:space="preserve">Andre erhverv </t>
  </si>
  <si>
    <t xml:space="preserve">Personbil</t>
  </si>
  <si>
    <t xml:space="preserve">Andre private aktiver</t>
  </si>
  <si>
    <t xml:space="preserve">Invest. i andre matr. aktiver i alt</t>
  </si>
  <si>
    <t xml:space="preserve">Finansielle aktiver</t>
  </si>
  <si>
    <t xml:space="preserve">Værdipapirer</t>
  </si>
  <si>
    <t xml:space="preserve">Indlån i pengeinstitut</t>
  </si>
  <si>
    <t xml:space="preserve">Varefordringer</t>
  </si>
  <si>
    <t xml:space="preserve">Momstilgodehavende m.v.</t>
  </si>
  <si>
    <t xml:space="preserve">Driftsfonds</t>
  </si>
  <si>
    <t xml:space="preserve">Private udlån</t>
  </si>
  <si>
    <t xml:space="preserve">Finansielle aktiver i alt</t>
  </si>
  <si>
    <t xml:space="preserve">Pensionsopsparing</t>
  </si>
  <si>
    <t xml:space="preserve">Investeringer i alt</t>
  </si>
  <si>
    <t xml:space="preserve">Nettoinvesteringer, jordbrug</t>
  </si>
  <si>
    <t xml:space="preserve">Nettoinvesteringer</t>
  </si>
  <si>
    <t xml:space="preserve">Nettoinvest., andre aktiver</t>
  </si>
  <si>
    <t xml:space="preserve">TABEL 12.</t>
  </si>
  <si>
    <t xml:space="preserve">Finansiering</t>
  </si>
  <si>
    <t xml:space="preserve">Egenfinansiering</t>
  </si>
  <si>
    <t xml:space="preserve">Udtræk I/S</t>
  </si>
  <si>
    <t xml:space="preserve">Arv og gave, netto</t>
  </si>
  <si>
    <t xml:space="preserve">Urealiseret gevinst/tab SWAP-aftaler m.v.</t>
  </si>
  <si>
    <t xml:space="preserve">Andre engangsposter</t>
  </si>
  <si>
    <t xml:space="preserve">Afskrivninger, landbrug</t>
  </si>
  <si>
    <t xml:space="preserve">Afskrivninger, i øvrigt</t>
  </si>
  <si>
    <t xml:space="preserve">Egenfinansiering i alt</t>
  </si>
  <si>
    <t xml:space="preserve">Fremmedfinansiering</t>
  </si>
  <si>
    <t xml:space="preserve">Realkreditinstitut</t>
  </si>
  <si>
    <t xml:space="preserve">Alm. realkredit </t>
  </si>
  <si>
    <t xml:space="preserve">Eurolån</t>
  </si>
  <si>
    <t xml:space="preserve">YJ-lån (DLR)</t>
  </si>
  <si>
    <t xml:space="preserve">Kurstab/-gevinst</t>
  </si>
  <si>
    <t xml:space="preserve">Realkreditinstitutlån i alt</t>
  </si>
  <si>
    <t xml:space="preserve">Pengeinstitut</t>
  </si>
  <si>
    <t xml:space="preserve">Pengeinstitutlån i danske kroner</t>
  </si>
  <si>
    <t xml:space="preserve">Pengeinstitutlån i udenlandsk valuta</t>
  </si>
  <si>
    <t xml:space="preserve">Pengeinstitut i alt</t>
  </si>
  <si>
    <t xml:space="preserve">Privat</t>
  </si>
  <si>
    <t xml:space="preserve">Privat pantebrevsgæld</t>
  </si>
  <si>
    <t xml:space="preserve">Kapitaliseret aftægt</t>
  </si>
  <si>
    <t xml:space="preserve">Personlige lån</t>
  </si>
  <si>
    <t xml:space="preserve">Privat gæld i alt</t>
  </si>
  <si>
    <t xml:space="preserve">Anden gæld</t>
  </si>
  <si>
    <t xml:space="preserve">Gæld vedrørende leasede aktiver</t>
  </si>
  <si>
    <t xml:space="preserve">Varegæld</t>
  </si>
  <si>
    <t xml:space="preserve">Moms- og skattegæld</t>
  </si>
  <si>
    <t xml:space="preserve">Anden gæld i alt</t>
  </si>
  <si>
    <t xml:space="preserve">Låntagning, brutto</t>
  </si>
  <si>
    <t xml:space="preserve">Akkord på gæld</t>
  </si>
  <si>
    <t xml:space="preserve">Låntagning, netto</t>
  </si>
  <si>
    <t xml:space="preserve">Forpagtning</t>
  </si>
  <si>
    <t xml:space="preserve">Forpagtet fast ejendom</t>
  </si>
  <si>
    <t xml:space="preserve">Tilforpagtet løsøre</t>
  </si>
  <si>
    <t xml:space="preserve">Forpagtning i alt</t>
  </si>
  <si>
    <t xml:space="preserve">Fremmedfinansiering i alt</t>
  </si>
  <si>
    <t xml:space="preserve">Finansiering i alt</t>
  </si>
  <si>
    <t xml:space="preserve">TABEL 13.</t>
  </si>
  <si>
    <t xml:space="preserve">Aktiver</t>
  </si>
  <si>
    <t xml:space="preserve">Materielle aktiver</t>
  </si>
  <si>
    <t xml:space="preserve">Beboelse</t>
  </si>
  <si>
    <t xml:space="preserve">Private aktiver i alt</t>
  </si>
  <si>
    <t xml:space="preserve">Materielle aktiver i alt</t>
  </si>
  <si>
    <t xml:space="preserve">Aktiver i alt, primo</t>
  </si>
  <si>
    <t xml:space="preserve">Landbrugsaktiver i alt</t>
  </si>
  <si>
    <t xml:space="preserve">Aktiver i alt, ultimo</t>
  </si>
  <si>
    <t xml:space="preserve">TABEL 14.</t>
  </si>
  <si>
    <t xml:space="preserve">Passiver</t>
  </si>
  <si>
    <t xml:space="preserve">Alm. realkredit</t>
  </si>
  <si>
    <t xml:space="preserve">Euro-lån</t>
  </si>
  <si>
    <t xml:space="preserve">Realkreditinstitut i alt</t>
  </si>
  <si>
    <t xml:space="preserve">Pengeinstitutlån i alt</t>
  </si>
  <si>
    <t xml:space="preserve">Regulering til kontantværdi</t>
  </si>
  <si>
    <t xml:space="preserve">Gæld i alt</t>
  </si>
  <si>
    <t xml:space="preserve">Forpagtningsværdi</t>
  </si>
  <si>
    <t xml:space="preserve">Forpagtet løsøre</t>
  </si>
  <si>
    <t xml:space="preserve">Fremmedkapital i alt</t>
  </si>
  <si>
    <t xml:space="preserve">Egenkapital</t>
  </si>
  <si>
    <t xml:space="preserve">Passiver i alt</t>
  </si>
  <si>
    <t xml:space="preserve">Gældsprocent, primo</t>
  </si>
  <si>
    <t xml:space="preserve">Aktiver - tilforpagtning</t>
  </si>
  <si>
    <t xml:space="preserve">Gældsprocent, ultimo</t>
  </si>
  <si>
    <t xml:space="preserve">TABEL 15.</t>
  </si>
  <si>
    <t xml:space="preserve">Nominelle kapitalændringer på aktiver og fremmedkapital</t>
  </si>
  <si>
    <t xml:space="preserve">AKTIVER</t>
  </si>
  <si>
    <t xml:space="preserve">Landbrugsaktiver</t>
  </si>
  <si>
    <t xml:space="preserve">Driftskapital</t>
  </si>
  <si>
    <t xml:space="preserve">Andre materielle aktiver i alt</t>
  </si>
  <si>
    <t xml:space="preserve">Nom. kapitalændr., aktiver i alt</t>
  </si>
  <si>
    <t xml:space="preserve">FREMMEDKAPITAL</t>
  </si>
  <si>
    <t xml:space="preserve">Kursgevinst/tab realkredit</t>
  </si>
  <si>
    <t xml:space="preserve">TABEL 16.</t>
  </si>
  <si>
    <t xml:space="preserve">Egenkapitalforskydninger</t>
  </si>
  <si>
    <t xml:space="preserve">Egenkapital, primo</t>
  </si>
  <si>
    <t xml:space="preserve">Nominelle kapitalændr., aktiver</t>
  </si>
  <si>
    <t xml:space="preserve">Aktiver i alt</t>
  </si>
  <si>
    <t xml:space="preserve">Nom. kapitalændr., fremmedkap.</t>
  </si>
  <si>
    <t xml:space="preserve">Gæld</t>
  </si>
  <si>
    <t xml:space="preserve">Andre kapitalindtægter</t>
  </si>
  <si>
    <t xml:space="preserve">Statuskorrektion</t>
  </si>
  <si>
    <t xml:space="preserve">Erstatninger, salærer, m.v.</t>
  </si>
  <si>
    <t xml:space="preserve">Andre kapitaludgifter</t>
  </si>
  <si>
    <t xml:space="preserve">Udtræk I/S m.v.</t>
  </si>
  <si>
    <t xml:space="preserve">Andre kapitalændringer i alt</t>
  </si>
  <si>
    <t xml:space="preserve">Egenkapital, ultimo</t>
  </si>
  <si>
    <t xml:space="preserve">TABEL 17.</t>
  </si>
  <si>
    <t xml:space="preserve">Aflønning af arbejde og kapital</t>
  </si>
  <si>
    <t xml:space="preserve">Forrentning</t>
  </si>
  <si>
    <t xml:space="preserve">Driftsresultat før renter</t>
  </si>
  <si>
    <t xml:space="preserve">Brugerfamiliens vederlag</t>
  </si>
  <si>
    <t xml:space="preserve">Nettoudbytte</t>
  </si>
  <si>
    <t xml:space="preserve">Jordbrugsaktiver i selveje, primo</t>
  </si>
  <si>
    <t xml:space="preserve">Forrentningspct. af aktiver i selveje</t>
  </si>
  <si>
    <t xml:space="preserve">Lønningsevne</t>
  </si>
  <si>
    <t xml:space="preserve">Rentebelastning (4 pct.)</t>
  </si>
  <si>
    <t xml:space="preserve">Lønnet arbejdskraft</t>
  </si>
  <si>
    <t xml:space="preserve">Arbejdsindsats, timer</t>
  </si>
  <si>
    <t xml:space="preserve">Lønningsevne, kr. pr. time</t>
  </si>
  <si>
    <t xml:space="preserve">TABEL 18.</t>
  </si>
  <si>
    <t xml:space="preserve">Diverse</t>
  </si>
  <si>
    <t xml:space="preserve">Standardarbejdstimer</t>
  </si>
  <si>
    <t xml:space="preserve">Købsår, nuv. bedrift</t>
  </si>
  <si>
    <t xml:space="preserve">Standarddækningsbidrag, euro</t>
  </si>
  <si>
    <t xml:space="preserve">Antal regnskaber i stikprøve</t>
  </si>
  <si>
    <t xml:space="preserve">Antal regnskaber i population</t>
  </si>
  <si>
    <t xml:space="preserve">2008</t>
  </si>
  <si>
    <t xml:space="preserve">Bilagstabel</t>
  </si>
  <si>
    <t xml:space="preserve">Korn</t>
  </si>
  <si>
    <t xml:space="preserve">Andre salgsafgrøder</t>
  </si>
  <si>
    <t xml:space="preserve">Brak og non-food i alt</t>
  </si>
  <si>
    <t xml:space="preserve">Landbrugsafgrøder i alt</t>
  </si>
  <si>
    <t xml:space="preserve">Potteplanter</t>
  </si>
  <si>
    <t xml:space="preserve">Arealbenyttelse i alt, ha</t>
  </si>
  <si>
    <t xml:space="preserve">Andre rettigheder</t>
  </si>
  <si>
    <t xml:space="preserve">Forpagtede rettigheder</t>
  </si>
  <si>
    <t xml:space="preserve">Kvæg</t>
  </si>
  <si>
    <t xml:space="preserve">Betalingsrettigheder</t>
  </si>
  <si>
    <t xml:space="preserve">Non-food</t>
  </si>
  <si>
    <t xml:space="preserve">Grovfoder og bi-produkter</t>
  </si>
  <si>
    <t xml:space="preserve">heraf konjunktur planteavl</t>
  </si>
  <si>
    <t xml:space="preserve">Diverse husdyrindtægter</t>
  </si>
  <si>
    <t xml:space="preserve">- heraf konjunktur husdyr</t>
  </si>
  <si>
    <t xml:space="preserve">Udsæd og plantemateriale</t>
  </si>
  <si>
    <t xml:space="preserve">Andel i personbil</t>
  </si>
  <si>
    <t xml:space="preserve">Elektricitet fra eget KV-anlæg</t>
  </si>
  <si>
    <t xml:space="preserve">Tilskud landdistriktsordning, øvrige</t>
  </si>
  <si>
    <t xml:space="preserve">Antal bedrifter i populationen med privatøk.</t>
  </si>
  <si>
    <t xml:space="preserve">Husdyr</t>
  </si>
  <si>
    <t xml:space="preserve">Andre erhverv</t>
  </si>
  <si>
    <t xml:space="preserve">Tillægbetaling vedr. afkoblet støtte</t>
  </si>
  <si>
    <t xml:space="preserve">Realkredit</t>
  </si>
  <si>
    <t xml:space="preserve">Indexlån</t>
  </si>
  <si>
    <t xml:space="preserve">Tillægbetaling tilgode</t>
  </si>
  <si>
    <t xml:space="preserve">Aktiver minus tilforpagtning</t>
  </si>
  <si>
    <t xml:space="preserve">Pengeinstitutlån</t>
  </si>
  <si>
    <t xml:space="preserve">Gengangerprocent</t>
  </si>
  <si>
    <t xml:space="preserve">Statusmåned</t>
  </si>
  <si>
    <t xml:space="preserve">Pct. bedrifter m. selskabsform</t>
  </si>
  <si>
    <t xml:space="preserve">Gl.</t>
  </si>
  <si>
    <t xml:space="preserve">2007</t>
  </si>
  <si>
    <t xml:space="preserve">Var</t>
  </si>
  <si>
    <t xml:space="preserve">Excel</t>
  </si>
  <si>
    <t xml:space="preserve">nr</t>
  </si>
  <si>
    <t xml:space="preserve">ID</t>
  </si>
  <si>
    <t xml:space="preserve">Brak og non-food</t>
  </si>
  <si>
    <t xml:space="preserve">130610+130650+130640+130630+184620</t>
  </si>
  <si>
    <t xml:space="preserve">130615+130655+130645+130635+185620</t>
  </si>
  <si>
    <t xml:space="preserve">Andre kilder i alt</t>
  </si>
  <si>
    <t xml:space="preserve">1045-1026</t>
  </si>
  <si>
    <t xml:space="preserve">140215-142910</t>
  </si>
  <si>
    <t xml:space="preserve">Diverse omk., netto</t>
  </si>
  <si>
    <t xml:space="preserve">1124+1123</t>
  </si>
  <si>
    <t xml:space="preserve">152480+152490</t>
  </si>
  <si>
    <t xml:space="preserve">Innovationsstøtte</t>
  </si>
  <si>
    <t xml:space="preserve">Kvægstalde</t>
  </si>
  <si>
    <t xml:space="preserve">Svinestalde</t>
  </si>
  <si>
    <t xml:space="preserve">Andre stalde</t>
  </si>
  <si>
    <t xml:space="preserve">Bortforpagtning</t>
  </si>
  <si>
    <t xml:space="preserve">Bortforpagtning, mælkekvote</t>
  </si>
  <si>
    <t xml:space="preserve">Skov</t>
  </si>
  <si>
    <t xml:space="preserve">Andre erhverv i øvrigt</t>
  </si>
  <si>
    <t xml:space="preserve">Statslån</t>
  </si>
  <si>
    <t xml:space="preserve">1468+1461</t>
  </si>
  <si>
    <t xml:space="preserve">290375+290355</t>
  </si>
  <si>
    <t xml:space="preserve">Forfaldne ydelser</t>
  </si>
  <si>
    <t xml:space="preserve">696a</t>
  </si>
  <si>
    <t xml:space="preserve">1678+1671</t>
  </si>
  <si>
    <t xml:space="preserve">191050+191010</t>
  </si>
  <si>
    <t xml:space="preserve">Alm. realkreditlån</t>
  </si>
  <si>
    <t xml:space="preserve">Rentetilpasningslån</t>
  </si>
  <si>
    <t xml:space="preserve">1749+1742</t>
  </si>
  <si>
    <t xml:space="preserve">192050+192010</t>
  </si>
  <si>
    <t xml:space="preserve">Statslån, kursregulering</t>
  </si>
  <si>
    <t xml:space="preserve">Internettabeller 2006, Potteplantegartnerier, høj detaljeringsgrad.</t>
  </si>
  <si>
    <t xml:space="preserve">Bemærk! Tabellerne 18-22 omfatter ikke alle regnskaber, idet</t>
  </si>
  <si>
    <t xml:space="preserve">Antal virksomheder og arealgrundlag, potteplantegartnerier</t>
  </si>
  <si>
    <t xml:space="preserve">---------- Væksthusareal, kvm ---------</t>
  </si>
  <si>
    <t xml:space="preserve">Under</t>
  </si>
  <si>
    <t xml:space="preserve">7.500-</t>
  </si>
  <si>
    <t xml:space="preserve">15.000</t>
  </si>
  <si>
    <t xml:space="preserve">7.500</t>
  </si>
  <si>
    <t xml:space="preserve">14.999</t>
  </si>
  <si>
    <t xml:space="preserve">og over</t>
  </si>
  <si>
    <t xml:space="preserve">    ------------------- antal ---------------------</t>
  </si>
  <si>
    <t xml:space="preserve">Antal virksomheder</t>
  </si>
  <si>
    <t xml:space="preserve">Stikprøve</t>
  </si>
  <si>
    <t xml:space="preserve">    ------------------- ha pr. virksomhed  ---------------------</t>
  </si>
  <si>
    <t xml:space="preserve">STATUS, PRIMO</t>
  </si>
  <si>
    <t xml:space="preserve">Selveje</t>
  </si>
  <si>
    <t xml:space="preserve">I alt</t>
  </si>
  <si>
    <t xml:space="preserve">Nettoændringer i driftsåret i alt</t>
  </si>
  <si>
    <t xml:space="preserve">STATUS, ULTIMO</t>
  </si>
  <si>
    <t xml:space="preserve">    ----------------- 1000 kvm pr. virksomhed  -------------------</t>
  </si>
  <si>
    <t xml:space="preserve">Heraf væksthus</t>
  </si>
  <si>
    <t xml:space="preserve">Status primo</t>
  </si>
  <si>
    <t xml:space="preserve">Status, ultimo . Balance, ultimo</t>
  </si>
  <si>
    <t xml:space="preserve">Arealbenyttelse, potteplantegartnerier</t>
  </si>
  <si>
    <t xml:space="preserve">    ----------------- kvm pr. virksomhed  -------------------</t>
  </si>
  <si>
    <t xml:space="preserve">VÆKSTHUS</t>
  </si>
  <si>
    <t xml:space="preserve">FRILAND</t>
  </si>
  <si>
    <t xml:space="preserve">Frugt og bær</t>
  </si>
  <si>
    <t xml:space="preserve">Gartneri i øvrigt</t>
  </si>
  <si>
    <t xml:space="preserve">Landbrugsafgrøder</t>
  </si>
  <si>
    <t xml:space="preserve">Arbejdsindsats, potteplantegartnerier</t>
  </si>
  <si>
    <t xml:space="preserve">    -------------------------------------- år  -----------------------------------</t>
  </si>
  <si>
    <t xml:space="preserve">Brugers alder</t>
  </si>
  <si>
    <t xml:space="preserve">    ----------------- timer pr. virksomhed  ------------------</t>
  </si>
  <si>
    <t xml:space="preserve">ULØNNEDE FAMILIEMEDLEMMER</t>
  </si>
  <si>
    <t xml:space="preserve">Andre ulønnede familiemedlemmer</t>
  </si>
  <si>
    <t xml:space="preserve">LØNNET ARBEJDSKRAFT</t>
  </si>
  <si>
    <t xml:space="preserve">Fastansat</t>
  </si>
  <si>
    <t xml:space="preserve">Sæsonbeskæftiget</t>
  </si>
  <si>
    <t xml:space="preserve">Bruttoudbytte, potteplantegartnerier</t>
  </si>
  <si>
    <t xml:space="preserve">                             ------------- 1000 kr. pr. virksomhed  -------------</t>
  </si>
  <si>
    <t xml:space="preserve">Tilskud til planteproduktion</t>
  </si>
  <si>
    <t xml:space="preserve">Husdyrproduktion</t>
  </si>
  <si>
    <t xml:space="preserve">Salg af el fra kraftvarmeværk</t>
  </si>
  <si>
    <t xml:space="preserve">Direkte tilskud, potteplantegartnerier</t>
  </si>
  <si>
    <t xml:space="preserve">TILSKUD TIL LANDBRUGSPRODUKTION (inkl. i bruttoudbyttet)</t>
  </si>
  <si>
    <t xml:space="preserve">Planteproduktion*</t>
  </si>
  <si>
    <t xml:space="preserve">GENERELLE DRIFTSTILSKUD</t>
  </si>
  <si>
    <t xml:space="preserve">Økologisk jordbrug</t>
  </si>
  <si>
    <t xml:space="preserve">EU-støtte til frugt og grønt</t>
  </si>
  <si>
    <t xml:space="preserve">Innovation</t>
  </si>
  <si>
    <t xml:space="preserve">Tilskud el-salg fra kraftvarmeværk</t>
  </si>
  <si>
    <t xml:space="preserve">Andre driftstilskud</t>
  </si>
  <si>
    <t xml:space="preserve">*)Industrikartofler samt protein- og energiafgrøder</t>
  </si>
  <si>
    <t xml:space="preserve">Driftsomkostninger, potteplantegartnerier</t>
  </si>
  <si>
    <t xml:space="preserve">Plantemateriale</t>
  </si>
  <si>
    <t xml:space="preserve">Gødning</t>
  </si>
  <si>
    <t xml:space="preserve">Energi til væksthuse</t>
  </si>
  <si>
    <t xml:space="preserve">Energi til el-produktion</t>
  </si>
  <si>
    <t xml:space="preserve">Foderstoffer</t>
  </si>
  <si>
    <t xml:space="preserve">Rå- og hjælpestoffer i alt</t>
  </si>
  <si>
    <t xml:space="preserve">Andre omkostninger vedr. planteproduktion</t>
  </si>
  <si>
    <t xml:space="preserve">Dyrlæge mv.</t>
  </si>
  <si>
    <t xml:space="preserve">Forsikringer</t>
  </si>
  <si>
    <t xml:space="preserve">Ejendomsskatter</t>
  </si>
  <si>
    <t xml:space="preserve">Energiafgift, rumvarme og varmt vand</t>
  </si>
  <si>
    <t xml:space="preserve">Driftsomkostninger i alt</t>
  </si>
  <si>
    <t xml:space="preserve">Specifikation af driftsomkostninger, potteplantegartnerier</t>
  </si>
  <si>
    <t xml:space="preserve">VEDLIGEHOLDELSE</t>
  </si>
  <si>
    <t xml:space="preserve">Driftsbygningernes genanskaffelsesværdi</t>
  </si>
  <si>
    <t xml:space="preserve">AFSKRIVNINGER</t>
  </si>
  <si>
    <t xml:space="preserve">Lønudgift, brutto</t>
  </si>
  <si>
    <t xml:space="preserve">Tilskud og refusion</t>
  </si>
  <si>
    <t xml:space="preserve">Netto</t>
  </si>
  <si>
    <t xml:space="preserve">Driftsresultat, potteplantegartnerier</t>
  </si>
  <si>
    <t xml:space="preserve">Renteindtægter</t>
  </si>
  <si>
    <t xml:space="preserve">Renteudgifter</t>
  </si>
  <si>
    <t xml:space="preserve">Investeringer, potteplantegartnerier</t>
  </si>
  <si>
    <t xml:space="preserve">Ejendomserhvervelse</t>
  </si>
  <si>
    <t xml:space="preserve">Lagerbeholdninger</t>
  </si>
  <si>
    <t xml:space="preserve">Husdyrbestand</t>
  </si>
  <si>
    <t xml:space="preserve">Gartneriaktiver i alt</t>
  </si>
  <si>
    <t xml:space="preserve">Andre fordringer</t>
  </si>
  <si>
    <t xml:space="preserve">Nettoinvesteringer, potteplantegartnerier</t>
  </si>
  <si>
    <t xml:space="preserve">GARTNERIAKTIVER</t>
  </si>
  <si>
    <t xml:space="preserve">Finansiering, potteplantegartnerier</t>
  </si>
  <si>
    <t xml:space="preserve">FREMMEDFINANSIERING</t>
  </si>
  <si>
    <t xml:space="preserve">YJ-lån</t>
  </si>
  <si>
    <t xml:space="preserve">Jordbrugs- og indekslån</t>
  </si>
  <si>
    <t xml:space="preserve">Realkreditlån i øvrigt</t>
  </si>
  <si>
    <t xml:space="preserve">Privat gæld i øvrigt</t>
  </si>
  <si>
    <t xml:space="preserve">I alt </t>
  </si>
  <si>
    <t xml:space="preserve">EGENFINANSIERING</t>
  </si>
  <si>
    <t xml:space="preserve">Udtræk vedr. I/S mv.</t>
  </si>
  <si>
    <t xml:space="preserve">Ersatninger, salærer m.v.</t>
  </si>
  <si>
    <t xml:space="preserve">Afskrivninger, gartneriaktiver</t>
  </si>
  <si>
    <t xml:space="preserve">Afskrivninger, andre materielle aktiver</t>
  </si>
  <si>
    <t xml:space="preserve">Aktiver, potteplantegartnerier</t>
  </si>
  <si>
    <t xml:space="preserve">    ------------- 1000 kr. pr. virksomhed  -------------</t>
  </si>
  <si>
    <t xml:space="preserve">STATUS PRIMO</t>
  </si>
  <si>
    <t xml:space="preserve">Jord og bygninger, gartneri*</t>
  </si>
  <si>
    <t xml:space="preserve">Fast ejendom, gartneri</t>
  </si>
  <si>
    <t xml:space="preserve">Kartoffelrettigheder mv.</t>
  </si>
  <si>
    <t xml:space="preserve">Lagerbeholdninger, hjemmeproducerede</t>
  </si>
  <si>
    <t xml:space="preserve">Personbil m.v.</t>
  </si>
  <si>
    <t xml:space="preserve">STATUS ULTIMO</t>
  </si>
  <si>
    <t xml:space="preserve">Jord og bygninger, gartneri</t>
  </si>
  <si>
    <t xml:space="preserve">Betalingsrettigheder mv.</t>
  </si>
  <si>
    <t xml:space="preserve">*)Inkl. betalingsrettigheder mv.</t>
  </si>
  <si>
    <t xml:space="preserve">Passiver, potteplantegartnerier</t>
  </si>
  <si>
    <t xml:space="preserve">Gæld, nominel værdi</t>
  </si>
  <si>
    <t xml:space="preserve">Gældprocent, ultimo</t>
  </si>
  <si>
    <t xml:space="preserve">Rentabilitet, potteplantegartnerier</t>
  </si>
  <si>
    <t xml:space="preserve">                                  --------------------------------- pct.  -----------------------------------</t>
  </si>
  <si>
    <t xml:space="preserve">Forrentningsprocent af aktiver i selveje</t>
  </si>
  <si>
    <t xml:space="preserve">Lønningsevne, potteplantegartnerier</t>
  </si>
  <si>
    <t xml:space="preserve">Rentebelastning</t>
  </si>
  <si>
    <t xml:space="preserve">                           --------------------------- kr. pr. time  ---------------------------</t>
  </si>
  <si>
    <t xml:space="preserve">Bemærk! I tabellerne 18-22 indgår kun en del af regnskaberne. Antal regnskaber, som er</t>
  </si>
  <si>
    <t xml:space="preserve">vist i tabel 18, er gældende for tabellerne 18-22</t>
  </si>
  <si>
    <t xml:space="preserve">Indkomst, forbrug og opsparing, potteplantegartnerier</t>
  </si>
  <si>
    <t xml:space="preserve">OVERSKUD, LØN, PENSION M.V.</t>
  </si>
  <si>
    <t xml:space="preserve">Driftsresultat, gartneri</t>
  </si>
  <si>
    <t xml:space="preserve">Lønindtægt, andre familiemedlemmer</t>
  </si>
  <si>
    <t xml:space="preserve">Privatforbrug</t>
  </si>
  <si>
    <t xml:space="preserve">SPECIFIKATION AF NETTORENTEUDGIFTER</t>
  </si>
  <si>
    <t xml:space="preserve">Nettorenteudgift, gartneri</t>
  </si>
  <si>
    <t xml:space="preserve">Nettorenteudgift, andre erhverv</t>
  </si>
  <si>
    <t xml:space="preserve">Nettorenteudgifter i alt</t>
  </si>
  <si>
    <t xml:space="preserve">Overskud fra brugerbolig, potteplantegartnerier</t>
  </si>
  <si>
    <t xml:space="preserve">Vedligeholdelse, forsikringer og ejd.skatter</t>
  </si>
  <si>
    <t xml:space="preserve">Overskud</t>
  </si>
  <si>
    <t xml:space="preserve">Privatforbrugets sammensætning, potteplantegartnerier</t>
  </si>
  <si>
    <t xml:space="preserve">Bilomkostninger</t>
  </si>
  <si>
    <t xml:space="preserve">TABEL 19.</t>
  </si>
  <si>
    <t xml:space="preserve">Specifikation af private investeringer, potteplantegartnerier</t>
  </si>
  <si>
    <t xml:space="preserve">Personbil m.v. </t>
  </si>
  <si>
    <t xml:space="preserve">NETTOINVESTERINGER I</t>
  </si>
  <si>
    <t xml:space="preserve">ANDRE MATERIELLE AKTIVER</t>
  </si>
  <si>
    <t xml:space="preserve">TABEL 20.</t>
  </si>
  <si>
    <t xml:space="preserve">Egenkapitalforskydninger, potteplantegartnerier</t>
  </si>
  <si>
    <t xml:space="preserve">NOMINELLE KAPITALÆNDRINGER, AKTIVER</t>
  </si>
  <si>
    <t xml:space="preserve">Rettigheder</t>
  </si>
  <si>
    <t xml:space="preserve">Lagerbeholdning, indkøbt</t>
  </si>
  <si>
    <t xml:space="preserve">NOMINELLE KAPITALÆNDRINGER, FREMMEDKAPITAL</t>
  </si>
  <si>
    <t xml:space="preserve">ANDRE KAPITALÆNDRINGER</t>
  </si>
  <si>
    <t xml:space="preserve">Internettabeller 2005, Potteplantegartnerier, høj detaljeringsgrad.</t>
  </si>
  <si>
    <t xml:space="preserve">5000-</t>
  </si>
  <si>
    <t xml:space="preserve">------------------- antal ---------------------</t>
  </si>
  <si>
    <t xml:space="preserve">------------------- ha pr. virksomhed  ---------------------</t>
  </si>
  <si>
    <t xml:space="preserve">                     ----------------- kvm pr. virksomhed  -------------------</t>
  </si>
  <si>
    <t xml:space="preserve">                        ----------------- kvm pr. virksomhed  -------------------</t>
  </si>
  <si>
    <t xml:space="preserve">                     ------------------- ha pr. virksomhed  ---------------------</t>
  </si>
  <si>
    <t xml:space="preserve">Husdyrbestand, potteplantegartnerier</t>
  </si>
  <si>
    <t xml:space="preserve">Pct. virksomheder med husdyrhold</t>
  </si>
  <si>
    <t xml:space="preserve">                     ------------ 1000 kr. pr. virksomhed  -------------</t>
  </si>
  <si>
    <t xml:space="preserve">Værdi af husdyr, primo</t>
  </si>
  <si>
    <t xml:space="preserve">Værdi af husdyr, ultimo</t>
  </si>
  <si>
    <t xml:space="preserve">                             ----------------------------- år  ----------------------------</t>
  </si>
  <si>
    <t xml:space="preserve">                          ----------------- timer pr. virksomhed  ------------------</t>
  </si>
  <si>
    <t xml:space="preserve">Tilskud til landbrugsafgrøder</t>
  </si>
  <si>
    <t xml:space="preserve">TILSKUD TIL LANDBRUGSAFGRØDER</t>
  </si>
  <si>
    <t xml:space="preserve">Brak incl. nonfood</t>
  </si>
  <si>
    <t xml:space="preserve">Tilskud, planteproduktion i øvrigt</t>
  </si>
  <si>
    <t xml:space="preserve">Yngre jordbrugere</t>
  </si>
  <si>
    <t xml:space="preserve">Foderstoffer m.v.</t>
  </si>
  <si>
    <t xml:space="preserve">Leje inkl. maskinstation</t>
  </si>
  <si>
    <t xml:space="preserve">Leasing af driftsmidler</t>
  </si>
  <si>
    <t xml:space="preserve">Låneomkostninger</t>
  </si>
  <si>
    <t xml:space="preserve">Tilskud til læplantning</t>
  </si>
  <si>
    <t xml:space="preserve">Officiel kontant ejendomsværdi, potteplantegartnerier</t>
  </si>
  <si>
    <t xml:space="preserve">Grundværdi, gartneri</t>
  </si>
  <si>
    <t xml:space="preserve">Forskelsværdi, gartneri</t>
  </si>
  <si>
    <t xml:space="preserve">Grundværdi, beboelse</t>
  </si>
  <si>
    <t xml:space="preserve">Forskelsværdi, brugerbolig</t>
  </si>
  <si>
    <t xml:space="preserve">Ejendomsværdi i alt</t>
  </si>
  <si>
    <t xml:space="preserve">           ---------------------------- pct.  -------------------</t>
  </si>
  <si>
    <t xml:space="preserve">    --------------------- kr. pr. time  ----------------------</t>
  </si>
  <si>
    <t xml:space="preserve">TABEL 21.</t>
  </si>
  <si>
    <t xml:space="preserve">TABEL 22.</t>
  </si>
  <si>
    <t xml:space="preserve">Finanslån</t>
  </si>
  <si>
    <t xml:space="preserve">Indeksering af jordbrugs- og indekslån</t>
  </si>
  <si>
    <t xml:space="preserve">Gæld i øvrigt</t>
  </si>
  <si>
    <t xml:space="preserve">Internettabeller 2004, Potteplantegartnerier, høj detaljeringsgrad.</t>
  </si>
  <si>
    <t xml:space="preserve">                                        ------------------- antal ---------------------</t>
  </si>
  <si>
    <t xml:space="preserve">                   ------------------- ha pr. virksomhed  ---------------------</t>
  </si>
  <si>
    <t xml:space="preserve">Produktudvikling</t>
  </si>
  <si>
    <t xml:space="preserve">*)KV-anlæg samt læplantning.</t>
  </si>
  <si>
    <t xml:space="preserve">Internettabeller 2003, Potteplantegartnerier, høj detaljeringsgrad.</t>
  </si>
  <si>
    <t xml:space="preserve">Biologisk bekæmpelse</t>
  </si>
  <si>
    <t xml:space="preserve">Leasing af driftsmidler*</t>
  </si>
  <si>
    <t xml:space="preserve">*)Før 2003 inkl. i lejeomkostninger.</t>
  </si>
  <si>
    <t xml:space="preserve">DIVERSE OMKOSTNINGER</t>
  </si>
  <si>
    <t xml:space="preserve">Diverse, brutto</t>
  </si>
  <si>
    <t xml:space="preserve">Administrationsgodtgørelse</t>
  </si>
  <si>
    <t xml:space="preserve">Gældssaneringslån (DLR)</t>
  </si>
  <si>
    <t xml:space="preserve">Tilskud til kraftvarmeværker</t>
  </si>
  <si>
    <t xml:space="preserve">Tilskud til kraftvarmeanlæg</t>
  </si>
  <si>
    <t xml:space="preserve">*)KV-anlæg samt læplantning</t>
  </si>
  <si>
    <t xml:space="preserve">Internettabeller 2002, Potteplantegartnerier, høj detaljeringsgrad.</t>
  </si>
  <si>
    <t xml:space="preserve">                              ----------------- timer pr. virksomhed  ------------------</t>
  </si>
  <si>
    <t xml:space="preserve">Tilskud til erhvervsservice (IT-platform)</t>
  </si>
  <si>
    <t xml:space="preserve">*)KV-anlæg, læplantning samt IT-platform</t>
  </si>
  <si>
    <t xml:space="preserve">Internettabeller 2001, Potteplantegartnerier, høj detaljeringsgrad,  2001</t>
  </si>
  <si>
    <t xml:space="preserve">Bemærk! Tabellerne 19-23 omfatter ikke alle regnskaber, idet</t>
  </si>
  <si>
    <t xml:space="preserve">    ------------ 1000 kr. pr. virksomhed  -------------</t>
  </si>
  <si>
    <t xml:space="preserve">    ----------------------------- år  ----------------------------</t>
  </si>
  <si>
    <t xml:space="preserve">Gartneriaktiver, potteplantegartnerier</t>
  </si>
  <si>
    <t xml:space="preserve">TILSKUD TIL PLANTEPRODUKTION</t>
  </si>
  <si>
    <t xml:space="preserve">Frø, løg og stiklinger m.m.</t>
  </si>
  <si>
    <t xml:space="preserve">Kassebeholdning</t>
  </si>
  <si>
    <t xml:space="preserve">Grønne obligationslån</t>
  </si>
  <si>
    <t xml:space="preserve">Gartneriaktiver</t>
  </si>
  <si>
    <t xml:space="preserve">FORRENTNINGSPROCENT AF AKTIVER I SELVEJE</t>
  </si>
  <si>
    <t xml:space="preserve">Bemærk! I tabellerne 19-23 indgår kun en del af regnskaberne. Antal regnskaber, som er</t>
  </si>
  <si>
    <t xml:space="preserve">vist i tabel 19, er gældende for tabellerne 19-23</t>
  </si>
  <si>
    <t xml:space="preserve">ANDRE MATERIELLE AKTIVER, NETTOINVESTERINGER</t>
  </si>
  <si>
    <t xml:space="preserve">TABEL 23.</t>
  </si>
  <si>
    <t xml:space="preserve">Jord og bygninger</t>
  </si>
  <si>
    <t xml:space="preserve">Tilskud erhvervsservice (IT-platform)</t>
  </si>
  <si>
    <t xml:space="preserve">Internettabeller, Potteplantegartnerier, høj detaljeringsgrad,  2000</t>
  </si>
  <si>
    <t xml:space="preserve">Snitblomster, småplanter m.v.</t>
  </si>
  <si>
    <t xml:space="preserve">Husdyrbestand, Livestock</t>
  </si>
  <si>
    <t xml:space="preserve">Moderniseringsstøtte</t>
  </si>
  <si>
    <t xml:space="preserve">Afgifter 1)</t>
  </si>
  <si>
    <t xml:space="preserve">jordbærplanter</t>
  </si>
  <si>
    <t xml:space="preserve">Engangstilskud  1)</t>
  </si>
  <si>
    <t xml:space="preserve">Lønningsevne og virksomhedernes fordeling efter lønningsevne, potteplantegartnerier</t>
  </si>
  <si>
    <t xml:space="preserve">LØNNINGSEVNE</t>
  </si>
  <si>
    <t xml:space="preserve">Internettabeller, Potteplantegartnerier, høj detaljeringsgrad,  1999</t>
  </si>
  <si>
    <t xml:space="preserve">Bemærk! Forskellige definitioner i forhold til de følgende år. Dataene i tabellen kan ikke</t>
  </si>
  <si>
    <t xml:space="preserve">sammenlignes med dataene for 1999 i tidsserien med start i 1995, da sidstnævnte er udregnet</t>
  </si>
  <si>
    <t xml:space="preserve">efter de nye definitioner, herunder at mindstestørrelsen for gartnerier er hævet fra 4 til 8 ESE.</t>
  </si>
  <si>
    <t xml:space="preserve">GENRELLE DRIFTSTILSKUD</t>
  </si>
  <si>
    <t xml:space="preserve">Driftsoverskud, potteplantegartnerier</t>
  </si>
  <si>
    <t xml:space="preserve">Driftsoverskud</t>
  </si>
  <si>
    <t xml:space="preserve">Driftsoverskud, gartneri</t>
  </si>
  <si>
    <t xml:space="preserve">Driftsoverskud, andre erhverv</t>
  </si>
  <si>
    <t xml:space="preserve">RENTER</t>
  </si>
  <si>
    <t xml:space="preserve">Nettorenter</t>
  </si>
  <si>
    <t xml:space="preserve">UDGIFTER</t>
  </si>
  <si>
    <t xml:space="preserve">FORRENTNINGSPROCENT</t>
  </si>
  <si>
    <t xml:space="preserve">Lejet arbejdskraf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#,##0"/>
    <numFmt numFmtId="167" formatCode="0"/>
    <numFmt numFmtId="168" formatCode="#,##0.00"/>
    <numFmt numFmtId="169" formatCode="0.0"/>
    <numFmt numFmtId="170" formatCode="####0;\-####0;\-"/>
    <numFmt numFmtId="171" formatCode="####0.0;\-####0.0;\-"/>
    <numFmt numFmtId="172" formatCode="0;\-0;\-"/>
    <numFmt numFmtId="173" formatCode="0.00;\-0.00;\-"/>
    <numFmt numFmtId="174" formatCode="0.0;\-0.0;\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b val="true"/>
      <sz val="9"/>
      <color rgb="FFFF0000"/>
      <name val="Arial"/>
      <family val="2"/>
    </font>
    <font>
      <b val="true"/>
      <sz val="11"/>
      <color rgb="FF000000"/>
      <name val="Calibri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Helvetica Condensed"/>
      <family val="2"/>
    </font>
    <font>
      <b val="true"/>
      <sz val="12"/>
      <name val="Arial"/>
      <family val="2"/>
    </font>
    <font>
      <sz val="9"/>
      <color rgb="FFFF000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4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4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4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4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ARTNER01 INTERNET" xfId="20"/>
    <cellStyle name="Normal_GARTNER02 INTERNET2" xfId="21"/>
    <cellStyle name="Normal_GARTNER03 INTERNET" xfId="22"/>
    <cellStyle name="Normal_GARTNER04 INTERNET" xfId="23"/>
    <cellStyle name="Normal_GARTNER99 INTERNET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3"/>
      <c r="G1" s="2"/>
      <c r="H1" s="2"/>
      <c r="I1" s="2"/>
      <c r="J1" s="2"/>
      <c r="K1" s="2"/>
      <c r="L1" s="2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5" hidden="false" customHeight="false" outlineLevel="0" collapsed="false">
      <c r="A5" s="5"/>
      <c r="B5" s="6" t="s">
        <v>1</v>
      </c>
      <c r="C5" s="6"/>
      <c r="D5" s="5"/>
      <c r="E5" s="5"/>
      <c r="F5" s="5"/>
      <c r="G5" s="5"/>
      <c r="H5" s="5"/>
      <c r="I5" s="5"/>
      <c r="J5" s="5"/>
      <c r="K5" s="5"/>
      <c r="L5" s="5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5" hidden="false" customHeight="false" outlineLevel="0" collapsed="false">
      <c r="A6" s="5"/>
      <c r="B6" s="6" t="s">
        <v>2</v>
      </c>
      <c r="C6" s="6"/>
      <c r="D6" s="5"/>
      <c r="E6" s="5"/>
      <c r="F6" s="5"/>
      <c r="G6" s="5"/>
      <c r="H6" s="5"/>
      <c r="I6" s="5"/>
      <c r="J6" s="5"/>
      <c r="K6" s="5"/>
      <c r="L6" s="5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5" hidden="false" customHeight="false" outlineLevel="0" collapsed="false">
      <c r="A7" s="5"/>
      <c r="B7" s="6"/>
      <c r="C7" s="6"/>
      <c r="D7" s="5"/>
      <c r="E7" s="5"/>
      <c r="F7" s="5"/>
      <c r="G7" s="5"/>
      <c r="H7" s="5"/>
      <c r="I7" s="5"/>
      <c r="J7" s="5"/>
      <c r="K7" s="5"/>
      <c r="L7" s="5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5" hidden="false" customHeight="false" outlineLevel="0" collapsed="false">
      <c r="A8" s="5"/>
      <c r="B8" s="6" t="s">
        <v>3</v>
      </c>
      <c r="C8" s="6"/>
      <c r="D8" s="5"/>
      <c r="E8" s="5"/>
      <c r="F8" s="5"/>
      <c r="G8" s="5"/>
      <c r="H8" s="5"/>
      <c r="I8" s="5"/>
      <c r="J8" s="5"/>
      <c r="K8" s="5"/>
      <c r="L8" s="5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</row>
    <row r="9" customFormat="false" ht="15" hidden="false" customHeight="false" outlineLevel="0" collapsed="false">
      <c r="A9" s="5"/>
      <c r="B9" s="6"/>
      <c r="C9" s="6"/>
      <c r="D9" s="5"/>
      <c r="E9" s="5"/>
      <c r="F9" s="5"/>
      <c r="G9" s="5"/>
      <c r="H9" s="5"/>
      <c r="I9" s="5"/>
      <c r="J9" s="5"/>
      <c r="K9" s="5"/>
      <c r="L9" s="5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</row>
    <row r="10" customFormat="false" ht="15" hidden="false" customHeight="false" outlineLevel="0" collapsed="false">
      <c r="A10" s="5"/>
      <c r="B10" s="6" t="s">
        <v>4</v>
      </c>
      <c r="C10" s="6"/>
      <c r="D10" s="5"/>
      <c r="E10" s="5"/>
      <c r="F10" s="5"/>
      <c r="G10" s="5"/>
      <c r="H10" s="5"/>
      <c r="I10" s="5"/>
      <c r="J10" s="5"/>
      <c r="K10" s="5"/>
      <c r="L10" s="5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</row>
    <row r="11" customFormat="false" ht="15" hidden="false" customHeight="false" outlineLevel="0" collapsed="false">
      <c r="A11" s="5"/>
      <c r="B11" s="6" t="s">
        <v>5</v>
      </c>
      <c r="C11" s="6"/>
      <c r="D11" s="5"/>
      <c r="E11" s="5"/>
      <c r="F11" s="5"/>
      <c r="G11" s="5"/>
      <c r="H11" s="5"/>
      <c r="I11" s="5"/>
      <c r="J11" s="5"/>
      <c r="K11" s="5"/>
      <c r="L11" s="5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</row>
    <row r="12" customFormat="false" ht="15" hidden="false" customHeight="false" outlineLevel="0" collapsed="false">
      <c r="A12" s="5"/>
      <c r="B12" s="7"/>
      <c r="C12" s="6"/>
      <c r="D12" s="5"/>
      <c r="E12" s="5"/>
      <c r="F12" s="5"/>
      <c r="G12" s="5"/>
      <c r="H12" s="5"/>
      <c r="I12" s="5"/>
      <c r="J12" s="5"/>
      <c r="K12" s="5"/>
      <c r="L12" s="5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</row>
    <row r="13" customFormat="false" ht="15" hidden="false" customHeight="false" outlineLevel="0" collapsed="false">
      <c r="A13" s="5"/>
      <c r="B13" s="6"/>
      <c r="C13" s="6" t="s">
        <v>6</v>
      </c>
      <c r="D13" s="5"/>
      <c r="E13" s="5"/>
      <c r="F13" s="5"/>
      <c r="G13" s="5"/>
      <c r="H13" s="5"/>
      <c r="I13" s="5"/>
      <c r="J13" s="5"/>
      <c r="K13" s="5"/>
      <c r="L13" s="5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</row>
    <row r="14" customFormat="false" ht="15" hidden="false" customHeight="false" outlineLevel="0" collapsed="false">
      <c r="A14" s="5"/>
      <c r="B14" s="6"/>
      <c r="C14" s="8" t="s">
        <v>7</v>
      </c>
      <c r="D14" s="5"/>
      <c r="E14" s="5"/>
      <c r="F14" s="5"/>
      <c r="G14" s="5"/>
      <c r="H14" s="5"/>
      <c r="I14" s="5"/>
      <c r="J14" s="5"/>
      <c r="K14" s="5"/>
      <c r="L14" s="5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</row>
    <row r="15" customFormat="false" ht="15" hidden="false" customHeight="false" outlineLevel="0" collapsed="false">
      <c r="A15" s="5"/>
      <c r="B15" s="6"/>
      <c r="C15" s="6"/>
      <c r="D15" s="5"/>
      <c r="E15" s="5"/>
      <c r="F15" s="5"/>
      <c r="G15" s="5"/>
      <c r="H15" s="5"/>
      <c r="I15" s="5"/>
      <c r="J15" s="5"/>
      <c r="K15" s="5"/>
      <c r="L15" s="5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</row>
    <row r="16" customFormat="false" ht="15" hidden="false" customHeight="false" outlineLevel="0" collapsed="false">
      <c r="A16" s="5"/>
      <c r="B16" s="6"/>
      <c r="C16" s="6" t="s">
        <v>8</v>
      </c>
      <c r="D16" s="5"/>
      <c r="E16" s="5"/>
      <c r="F16" s="5"/>
      <c r="G16" s="5"/>
      <c r="H16" s="5"/>
      <c r="I16" s="5"/>
      <c r="J16" s="5"/>
      <c r="K16" s="5"/>
      <c r="L16" s="5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</row>
    <row r="17" customFormat="false" ht="15" hidden="false" customHeight="false" outlineLevel="0" collapsed="false">
      <c r="A17" s="5"/>
      <c r="B17" s="6"/>
      <c r="C17" s="6"/>
      <c r="D17" s="5"/>
      <c r="E17" s="5"/>
      <c r="F17" s="5"/>
      <c r="G17" s="5"/>
      <c r="H17" s="5"/>
      <c r="I17" s="5"/>
      <c r="J17" s="5"/>
      <c r="K17" s="5"/>
      <c r="L17" s="5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</row>
    <row r="18" customFormat="false" ht="15" hidden="false" customHeight="false" outlineLevel="0" collapsed="false">
      <c r="A18" s="5"/>
      <c r="B18" s="6" t="s">
        <v>9</v>
      </c>
      <c r="C18" s="6"/>
      <c r="D18" s="5"/>
      <c r="E18" s="5"/>
      <c r="F18" s="5"/>
      <c r="G18" s="5"/>
      <c r="H18" s="5"/>
      <c r="I18" s="5"/>
      <c r="J18" s="5"/>
      <c r="K18" s="5"/>
      <c r="L18" s="5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</row>
    <row r="19" customFormat="false" ht="15" hidden="false" customHeight="false" outlineLevel="0" collapsed="false">
      <c r="A19" s="5"/>
      <c r="B19" s="6" t="s">
        <v>10</v>
      </c>
      <c r="C19" s="6"/>
      <c r="D19" s="5"/>
      <c r="E19" s="5"/>
      <c r="F19" s="5"/>
      <c r="G19" s="5"/>
      <c r="H19" s="5"/>
      <c r="I19" s="5"/>
      <c r="J19" s="5"/>
      <c r="K19" s="5"/>
      <c r="L19" s="5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</row>
    <row r="20" customFormat="false" ht="15" hidden="false" customHeight="false" outlineLevel="0" collapsed="false">
      <c r="A20" s="5"/>
      <c r="B20" s="6"/>
      <c r="C20" s="6"/>
      <c r="D20" s="5"/>
      <c r="E20" s="5"/>
      <c r="F20" s="5"/>
      <c r="G20" s="5"/>
      <c r="H20" s="5"/>
      <c r="I20" s="5"/>
      <c r="J20" s="5"/>
      <c r="K20" s="5"/>
      <c r="L20" s="5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</row>
    <row r="21" customFormat="false" ht="15" hidden="false" customHeight="false" outlineLevel="0" collapsed="false">
      <c r="A21" s="5"/>
      <c r="B21" s="6" t="s">
        <v>11</v>
      </c>
      <c r="C21" s="6"/>
      <c r="D21" s="5"/>
      <c r="E21" s="5"/>
      <c r="F21" s="5"/>
      <c r="G21" s="5"/>
      <c r="H21" s="5"/>
      <c r="I21" s="5"/>
      <c r="J21" s="5"/>
      <c r="K21" s="5"/>
      <c r="L21" s="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</row>
    <row r="22" customFormat="false" ht="15" hidden="false" customHeight="false" outlineLevel="0" collapsed="false">
      <c r="A22" s="5"/>
      <c r="B22" s="6" t="s">
        <v>12</v>
      </c>
      <c r="C22" s="6"/>
      <c r="D22" s="5"/>
      <c r="E22" s="5"/>
      <c r="F22" s="5"/>
      <c r="G22" s="5"/>
      <c r="H22" s="5"/>
      <c r="I22" s="5"/>
      <c r="J22" s="5"/>
      <c r="K22" s="5"/>
      <c r="L22" s="5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</row>
    <row r="23" customFormat="false" ht="15" hidden="false" customHeight="false" outlineLevel="0" collapsed="false">
      <c r="A23" s="5"/>
      <c r="B23" s="6"/>
      <c r="C23" s="6"/>
      <c r="D23" s="5"/>
      <c r="E23" s="5"/>
      <c r="F23" s="5"/>
      <c r="G23" s="5"/>
      <c r="H23" s="5"/>
      <c r="I23" s="5"/>
      <c r="J23" s="5"/>
      <c r="K23" s="5"/>
      <c r="L23" s="5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</row>
    <row r="24" customFormat="false" ht="15" hidden="false" customHeight="false" outlineLevel="0" collapsed="false">
      <c r="A24" s="5"/>
      <c r="B24" s="6" t="s">
        <v>13</v>
      </c>
      <c r="C24" s="6"/>
      <c r="D24" s="5"/>
      <c r="E24" s="5"/>
      <c r="F24" s="5"/>
      <c r="G24" s="5"/>
      <c r="H24" s="5"/>
      <c r="I24" s="5"/>
      <c r="J24" s="5"/>
      <c r="K24" s="5"/>
      <c r="L24" s="5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</row>
    <row r="25" customFormat="false" ht="15" hidden="false" customHeight="false" outlineLevel="0" collapsed="false">
      <c r="A25" s="5"/>
      <c r="B25" s="6" t="s">
        <v>14</v>
      </c>
      <c r="C25" s="6"/>
      <c r="D25" s="5"/>
      <c r="E25" s="5"/>
      <c r="F25" s="5"/>
      <c r="G25" s="5"/>
      <c r="H25" s="5"/>
      <c r="I25" s="5"/>
      <c r="J25" s="5"/>
      <c r="K25" s="5"/>
      <c r="L25" s="5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</row>
    <row r="26" customFormat="false" ht="15" hidden="false" customHeight="false" outlineLevel="0" collapsed="false">
      <c r="A26" s="5"/>
      <c r="B26" s="6"/>
      <c r="C26" s="6"/>
      <c r="D26" s="5"/>
      <c r="E26" s="5"/>
      <c r="F26" s="5"/>
      <c r="G26" s="5"/>
      <c r="H26" s="5"/>
      <c r="I26" s="5"/>
      <c r="J26" s="5"/>
      <c r="K26" s="5"/>
      <c r="L26" s="5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</row>
    <row r="27" customFormat="false" ht="15" hidden="false" customHeight="false" outlineLevel="0" collapsed="false">
      <c r="A27" s="5"/>
      <c r="B27" s="6"/>
      <c r="C27" s="6"/>
      <c r="D27" s="5"/>
      <c r="E27" s="5"/>
      <c r="F27" s="5"/>
      <c r="G27" s="5"/>
      <c r="H27" s="5"/>
      <c r="I27" s="5"/>
      <c r="J27" s="5"/>
      <c r="K27" s="5"/>
      <c r="L27" s="5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</row>
    <row r="28" customFormat="false" ht="15" hidden="false" customHeight="false" outlineLevel="0" collapsed="false">
      <c r="A28" s="5"/>
      <c r="B28" s="6"/>
      <c r="C28" s="6"/>
      <c r="D28" s="5"/>
      <c r="E28" s="5"/>
      <c r="F28" s="5"/>
      <c r="G28" s="5"/>
      <c r="H28" s="5"/>
      <c r="I28" s="5"/>
      <c r="J28" s="5"/>
      <c r="K28" s="5"/>
      <c r="L28" s="5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false" hidden="false" outlineLevel="0" max="1" min="1" style="313" width="9.14"/>
    <col collapsed="false" customWidth="true" hidden="false" outlineLevel="0" max="2" min="2" style="313" width="26.28"/>
    <col collapsed="false" customWidth="true" hidden="false" outlineLevel="0" max="6" min="3" style="313" width="13.28"/>
    <col collapsed="false" customWidth="false" hidden="false" outlineLevel="0" max="257" min="7" style="313" width="9.14"/>
  </cols>
  <sheetData>
    <row r="1" customFormat="false" ht="18" hidden="false" customHeight="false" outlineLevel="0" collapsed="false">
      <c r="A1" s="314" t="s">
        <v>731</v>
      </c>
      <c r="C1" s="315"/>
      <c r="D1" s="315"/>
      <c r="E1" s="315"/>
      <c r="F1" s="315"/>
    </row>
    <row r="2" customFormat="false" ht="15.75" hidden="false" customHeight="false" outlineLevel="0" collapsed="false">
      <c r="A2" s="316" t="s">
        <v>732</v>
      </c>
      <c r="B2" s="317"/>
      <c r="C2" s="317"/>
      <c r="D2" s="317"/>
      <c r="E2" s="317"/>
      <c r="F2" s="317"/>
    </row>
    <row r="3" customFormat="false" ht="15.75" hidden="false" customHeight="false" outlineLevel="0" collapsed="false">
      <c r="A3" s="316" t="s">
        <v>297</v>
      </c>
      <c r="B3" s="317"/>
      <c r="C3" s="317"/>
      <c r="D3" s="317"/>
      <c r="E3" s="317"/>
      <c r="F3" s="317"/>
    </row>
    <row r="4" customFormat="false" ht="12" hidden="false" customHeight="false" outlineLevel="0" collapsed="false">
      <c r="C4" s="315"/>
      <c r="D4" s="315"/>
      <c r="E4" s="315"/>
      <c r="F4" s="315"/>
    </row>
    <row r="5" customFormat="false" ht="12" hidden="false" customHeight="false" outlineLevel="0" collapsed="false">
      <c r="C5" s="315"/>
      <c r="D5" s="315"/>
      <c r="E5" s="315"/>
      <c r="F5" s="315"/>
    </row>
    <row r="6" customFormat="false" ht="14.25" hidden="false" customHeight="false" outlineLevel="0" collapsed="false">
      <c r="A6" s="318" t="s">
        <v>16</v>
      </c>
      <c r="B6" s="319" t="s">
        <v>530</v>
      </c>
      <c r="C6" s="320"/>
      <c r="D6" s="320"/>
      <c r="E6" s="320"/>
      <c r="F6" s="320"/>
    </row>
    <row r="7" customFormat="false" ht="12.75" hidden="false" customHeight="false" outlineLevel="0" collapsed="false">
      <c r="A7" s="321"/>
      <c r="B7" s="322"/>
      <c r="C7" s="323"/>
      <c r="D7" s="323"/>
      <c r="E7" s="323"/>
      <c r="F7" s="323"/>
    </row>
    <row r="8" customFormat="false" ht="12" hidden="false" customHeight="false" outlineLevel="0" collapsed="false">
      <c r="C8" s="324" t="s">
        <v>531</v>
      </c>
      <c r="D8" s="324"/>
      <c r="E8" s="324"/>
      <c r="F8" s="324"/>
    </row>
    <row r="9" customFormat="false" ht="12" hidden="false" customHeight="false" outlineLevel="0" collapsed="false">
      <c r="B9" s="313" t="s">
        <v>280</v>
      </c>
      <c r="C9" s="325" t="s">
        <v>532</v>
      </c>
      <c r="D9" s="325" t="s">
        <v>675</v>
      </c>
      <c r="E9" s="325" t="n">
        <v>10000</v>
      </c>
      <c r="F9" s="325" t="s">
        <v>280</v>
      </c>
    </row>
    <row r="10" customFormat="false" ht="12" hidden="false" customHeight="false" outlineLevel="0" collapsed="false">
      <c r="A10" s="326"/>
      <c r="B10" s="326"/>
      <c r="C10" s="327" t="n">
        <v>5000</v>
      </c>
      <c r="D10" s="327" t="n">
        <v>9999</v>
      </c>
      <c r="E10" s="327" t="s">
        <v>537</v>
      </c>
      <c r="F10" s="327" t="s">
        <v>23</v>
      </c>
    </row>
    <row r="11" customFormat="false" ht="12" hidden="false" customHeight="false" outlineLevel="0" collapsed="false">
      <c r="C11" s="315"/>
      <c r="D11" s="315"/>
      <c r="E11" s="315"/>
      <c r="F11" s="315"/>
    </row>
    <row r="12" customFormat="false" ht="12" hidden="false" customHeight="false" outlineLevel="0" collapsed="false">
      <c r="C12" s="324" t="s">
        <v>538</v>
      </c>
      <c r="D12" s="324"/>
      <c r="E12" s="324"/>
      <c r="F12" s="324"/>
    </row>
    <row r="13" customFormat="false" ht="12" hidden="false" customHeight="false" outlineLevel="0" collapsed="false">
      <c r="A13" s="313" t="s">
        <v>539</v>
      </c>
      <c r="C13" s="315" t="n">
        <v>268.3</v>
      </c>
      <c r="D13" s="315" t="n">
        <v>148.7</v>
      </c>
      <c r="E13" s="315" t="n">
        <v>78</v>
      </c>
      <c r="F13" s="315" t="n">
        <v>495</v>
      </c>
    </row>
    <row r="14" customFormat="false" ht="12" hidden="false" customHeight="false" outlineLevel="0" collapsed="false">
      <c r="A14" s="313" t="s">
        <v>540</v>
      </c>
      <c r="C14" s="315" t="n">
        <v>45</v>
      </c>
      <c r="D14" s="315" t="n">
        <v>42</v>
      </c>
      <c r="E14" s="315" t="n">
        <v>31</v>
      </c>
      <c r="F14" s="315" t="n">
        <v>118</v>
      </c>
    </row>
    <row r="15" customFormat="false" ht="12" hidden="false" customHeight="false" outlineLevel="0" collapsed="false">
      <c r="C15" s="324" t="s">
        <v>541</v>
      </c>
      <c r="D15" s="324"/>
      <c r="E15" s="324"/>
      <c r="F15" s="324"/>
    </row>
    <row r="16" customFormat="false" ht="12" hidden="false" customHeight="false" outlineLevel="0" collapsed="false">
      <c r="A16" s="313" t="s">
        <v>542</v>
      </c>
      <c r="C16" s="315"/>
      <c r="D16" s="315"/>
      <c r="E16" s="315"/>
      <c r="F16" s="315"/>
    </row>
    <row r="17" customFormat="false" ht="12" hidden="false" customHeight="false" outlineLevel="0" collapsed="false">
      <c r="A17" s="313" t="s">
        <v>543</v>
      </c>
      <c r="C17" s="328" t="n">
        <v>0.98</v>
      </c>
      <c r="D17" s="328" t="n">
        <v>1.49</v>
      </c>
      <c r="E17" s="328" t="n">
        <v>3.33</v>
      </c>
      <c r="F17" s="328" t="n">
        <v>1.5</v>
      </c>
    </row>
    <row r="18" customFormat="false" ht="12" hidden="false" customHeight="false" outlineLevel="0" collapsed="false">
      <c r="A18" s="326" t="s">
        <v>386</v>
      </c>
      <c r="B18" s="326"/>
      <c r="C18" s="329" t="n">
        <v>0</v>
      </c>
      <c r="D18" s="329" t="n">
        <v>0.01</v>
      </c>
      <c r="E18" s="329" t="n">
        <v>0.34</v>
      </c>
      <c r="F18" s="329" t="n">
        <v>0.06</v>
      </c>
    </row>
    <row r="19" customFormat="false" ht="12" hidden="false" customHeight="false" outlineLevel="0" collapsed="false">
      <c r="C19" s="328"/>
      <c r="D19" s="328"/>
      <c r="E19" s="328"/>
      <c r="F19" s="328"/>
    </row>
    <row r="20" customFormat="false" ht="12" hidden="false" customHeight="false" outlineLevel="0" collapsed="false">
      <c r="A20" s="313" t="s">
        <v>544</v>
      </c>
      <c r="C20" s="328" t="n">
        <v>0.98</v>
      </c>
      <c r="D20" s="328" t="n">
        <v>1.5</v>
      </c>
      <c r="E20" s="328" t="n">
        <v>3.67</v>
      </c>
      <c r="F20" s="328" t="n">
        <v>1.56</v>
      </c>
    </row>
    <row r="21" customFormat="false" ht="12" hidden="false" customHeight="false" outlineLevel="0" collapsed="false">
      <c r="C21" s="328"/>
      <c r="D21" s="328"/>
      <c r="E21" s="328"/>
      <c r="F21" s="328"/>
    </row>
    <row r="22" customFormat="false" ht="12" hidden="false" customHeight="false" outlineLevel="0" collapsed="false">
      <c r="A22" s="313" t="s">
        <v>280</v>
      </c>
      <c r="C22" s="328"/>
      <c r="D22" s="328"/>
      <c r="E22" s="328"/>
      <c r="F22" s="328"/>
    </row>
    <row r="23" customFormat="false" ht="12" hidden="false" customHeight="false" outlineLevel="0" collapsed="false">
      <c r="A23" s="313" t="s">
        <v>545</v>
      </c>
      <c r="C23" s="328" t="n">
        <v>0</v>
      </c>
      <c r="D23" s="328" t="n">
        <v>-0.2</v>
      </c>
      <c r="E23" s="328" t="n">
        <v>0.05</v>
      </c>
      <c r="F23" s="328" t="n">
        <v>-0.05</v>
      </c>
    </row>
    <row r="24" customFormat="false" ht="12" hidden="false" customHeight="false" outlineLevel="0" collapsed="false">
      <c r="C24" s="328"/>
      <c r="D24" s="328"/>
      <c r="E24" s="328"/>
      <c r="F24" s="328"/>
    </row>
    <row r="25" customFormat="false" ht="12" hidden="false" customHeight="false" outlineLevel="0" collapsed="false">
      <c r="A25" s="313" t="s">
        <v>546</v>
      </c>
      <c r="C25" s="328"/>
      <c r="D25" s="328"/>
      <c r="E25" s="328"/>
      <c r="F25" s="328"/>
    </row>
    <row r="26" customFormat="false" ht="12" hidden="false" customHeight="false" outlineLevel="0" collapsed="false">
      <c r="A26" s="313" t="s">
        <v>543</v>
      </c>
      <c r="C26" s="328" t="n">
        <v>0.96</v>
      </c>
      <c r="D26" s="328" t="n">
        <v>1.29</v>
      </c>
      <c r="E26" s="328" t="n">
        <v>3.38</v>
      </c>
      <c r="F26" s="328" t="n">
        <v>1.44</v>
      </c>
    </row>
    <row r="27" customFormat="false" ht="12" hidden="false" customHeight="false" outlineLevel="0" collapsed="false">
      <c r="A27" s="326" t="s">
        <v>386</v>
      </c>
      <c r="B27" s="326"/>
      <c r="C27" s="329" t="n">
        <v>0</v>
      </c>
      <c r="D27" s="329" t="n">
        <v>0.01</v>
      </c>
      <c r="E27" s="329" t="n">
        <v>0.34</v>
      </c>
      <c r="F27" s="329" t="n">
        <v>0.06</v>
      </c>
    </row>
    <row r="28" customFormat="false" ht="12" hidden="false" customHeight="false" outlineLevel="0" collapsed="false">
      <c r="C28" s="328"/>
      <c r="D28" s="328"/>
      <c r="E28" s="328"/>
      <c r="F28" s="328"/>
    </row>
    <row r="29" customFormat="false" ht="12" hidden="false" customHeight="false" outlineLevel="0" collapsed="false">
      <c r="A29" s="326" t="s">
        <v>544</v>
      </c>
      <c r="B29" s="326"/>
      <c r="C29" s="329" t="n">
        <v>0.96</v>
      </c>
      <c r="D29" s="329" t="n">
        <v>1.29</v>
      </c>
      <c r="E29" s="329" t="n">
        <v>3.72</v>
      </c>
      <c r="F29" s="329" t="n">
        <v>1.5</v>
      </c>
    </row>
    <row r="30" customFormat="false" ht="12" hidden="false" customHeight="false" outlineLevel="0" collapsed="false">
      <c r="C30" s="315"/>
      <c r="D30" s="315"/>
      <c r="E30" s="315"/>
      <c r="F30" s="315"/>
    </row>
    <row r="31" customFormat="false" ht="12" hidden="false" customHeight="false" outlineLevel="0" collapsed="false">
      <c r="C31" s="324" t="s">
        <v>552</v>
      </c>
      <c r="D31" s="324"/>
      <c r="E31" s="324"/>
      <c r="F31" s="324"/>
    </row>
    <row r="32" customFormat="false" ht="12" hidden="false" customHeight="false" outlineLevel="0" collapsed="false">
      <c r="A32" s="313" t="s">
        <v>548</v>
      </c>
      <c r="C32" s="315"/>
      <c r="D32" s="315"/>
      <c r="E32" s="315"/>
      <c r="F32" s="315"/>
    </row>
    <row r="33" customFormat="false" ht="12" hidden="false" customHeight="false" outlineLevel="0" collapsed="false">
      <c r="A33" s="313" t="s">
        <v>549</v>
      </c>
      <c r="C33" s="315" t="n">
        <v>2350</v>
      </c>
      <c r="D33" s="315" t="n">
        <v>7055</v>
      </c>
      <c r="E33" s="315" t="n">
        <v>23454</v>
      </c>
      <c r="F33" s="315" t="n">
        <v>7090</v>
      </c>
    </row>
    <row r="34" customFormat="false" ht="12" hidden="false" customHeight="false" outlineLevel="0" collapsed="false">
      <c r="A34" s="313" t="s">
        <v>280</v>
      </c>
      <c r="C34" s="315" t="s">
        <v>280</v>
      </c>
      <c r="D34" s="315" t="s">
        <v>280</v>
      </c>
      <c r="E34" s="315" t="s">
        <v>280</v>
      </c>
      <c r="F34" s="315" t="s">
        <v>280</v>
      </c>
    </row>
    <row r="35" customFormat="false" ht="12" hidden="false" customHeight="false" outlineLevel="0" collapsed="false">
      <c r="A35" s="326" t="s">
        <v>545</v>
      </c>
      <c r="B35" s="326"/>
      <c r="C35" s="330" t="n">
        <v>-134</v>
      </c>
      <c r="D35" s="330" t="n">
        <v>186</v>
      </c>
      <c r="E35" s="330" t="n">
        <v>362</v>
      </c>
      <c r="F35" s="330" t="n">
        <v>40</v>
      </c>
    </row>
    <row r="36" customFormat="false" ht="12" hidden="false" customHeight="false" outlineLevel="0" collapsed="false">
      <c r="C36" s="315"/>
      <c r="D36" s="315"/>
      <c r="E36" s="315"/>
      <c r="F36" s="315"/>
    </row>
    <row r="37" customFormat="false" ht="12" hidden="false" customHeight="false" outlineLevel="0" collapsed="false">
      <c r="A37" s="326" t="s">
        <v>550</v>
      </c>
      <c r="B37" s="326"/>
      <c r="C37" s="330" t="n">
        <v>2216</v>
      </c>
      <c r="D37" s="330" t="n">
        <v>7241</v>
      </c>
      <c r="E37" s="330" t="n">
        <v>23816</v>
      </c>
      <c r="F37" s="330" t="n">
        <v>7130</v>
      </c>
    </row>
    <row r="38" customFormat="false" ht="12" hidden="false" customHeight="false" outlineLevel="0" collapsed="false">
      <c r="C38" s="315"/>
      <c r="D38" s="315"/>
      <c r="E38" s="315"/>
      <c r="F38" s="315"/>
    </row>
    <row r="39" customFormat="false" ht="12" hidden="false" customHeight="false" outlineLevel="0" collapsed="false">
      <c r="C39" s="315"/>
      <c r="D39" s="315"/>
      <c r="E39" s="315"/>
      <c r="F39" s="315"/>
    </row>
    <row r="40" customFormat="false" ht="14.25" hidden="false" customHeight="false" outlineLevel="0" collapsed="false">
      <c r="A40" s="318" t="s">
        <v>52</v>
      </c>
      <c r="B40" s="319" t="s">
        <v>551</v>
      </c>
      <c r="C40" s="320"/>
      <c r="D40" s="320"/>
      <c r="E40" s="320"/>
      <c r="F40" s="320"/>
    </row>
    <row r="41" customFormat="false" ht="12.75" hidden="false" customHeight="false" outlineLevel="0" collapsed="false">
      <c r="A41" s="321"/>
      <c r="B41" s="322"/>
      <c r="C41" s="323"/>
      <c r="D41" s="323"/>
      <c r="E41" s="323"/>
      <c r="F41" s="323"/>
    </row>
    <row r="42" customFormat="false" ht="12" hidden="false" customHeight="false" outlineLevel="0" collapsed="false">
      <c r="C42" s="324" t="s">
        <v>531</v>
      </c>
      <c r="D42" s="324"/>
      <c r="E42" s="324"/>
      <c r="F42" s="324"/>
    </row>
    <row r="43" customFormat="false" ht="12" hidden="false" customHeight="false" outlineLevel="0" collapsed="false">
      <c r="B43" s="313" t="s">
        <v>280</v>
      </c>
      <c r="C43" s="325" t="s">
        <v>532</v>
      </c>
      <c r="D43" s="325" t="s">
        <v>675</v>
      </c>
      <c r="E43" s="325" t="n">
        <v>10000</v>
      </c>
      <c r="F43" s="325" t="s">
        <v>280</v>
      </c>
    </row>
    <row r="44" customFormat="false" ht="12" hidden="false" customHeight="false" outlineLevel="0" collapsed="false">
      <c r="A44" s="326"/>
      <c r="B44" s="326"/>
      <c r="C44" s="327" t="n">
        <v>5000</v>
      </c>
      <c r="D44" s="327" t="n">
        <v>9999</v>
      </c>
      <c r="E44" s="327" t="s">
        <v>537</v>
      </c>
      <c r="F44" s="327" t="s">
        <v>23</v>
      </c>
    </row>
    <row r="45" customFormat="false" ht="12" hidden="false" customHeight="false" outlineLevel="0" collapsed="false">
      <c r="C45" s="315"/>
      <c r="D45" s="315"/>
      <c r="E45" s="315"/>
      <c r="F45" s="315"/>
    </row>
    <row r="46" customFormat="false" ht="12" hidden="false" customHeight="false" outlineLevel="0" collapsed="false">
      <c r="C46" s="324" t="s">
        <v>552</v>
      </c>
      <c r="D46" s="324"/>
      <c r="E46" s="324"/>
      <c r="F46" s="324"/>
    </row>
    <row r="47" customFormat="false" ht="12" hidden="false" customHeight="false" outlineLevel="0" collapsed="false">
      <c r="A47" s="313" t="s">
        <v>553</v>
      </c>
      <c r="C47" s="315"/>
      <c r="D47" s="315"/>
      <c r="E47" s="315"/>
      <c r="F47" s="315"/>
    </row>
    <row r="48" customFormat="false" ht="12" hidden="false" customHeight="false" outlineLevel="0" collapsed="false">
      <c r="A48" s="313" t="s">
        <v>63</v>
      </c>
      <c r="C48" s="315" t="n">
        <v>0</v>
      </c>
      <c r="D48" s="315" t="n">
        <v>0</v>
      </c>
      <c r="E48" s="315" t="n">
        <v>628</v>
      </c>
      <c r="F48" s="315" t="n">
        <v>99</v>
      </c>
    </row>
    <row r="49" customFormat="false" ht="12" hidden="false" customHeight="false" outlineLevel="0" collapsed="false">
      <c r="A49" s="313" t="s">
        <v>466</v>
      </c>
      <c r="C49" s="315" t="n">
        <v>2321</v>
      </c>
      <c r="D49" s="315" t="n">
        <v>7102</v>
      </c>
      <c r="E49" s="315" t="n">
        <v>23043</v>
      </c>
      <c r="F49" s="315" t="n">
        <v>7024</v>
      </c>
    </row>
    <row r="50" customFormat="false" ht="12" hidden="false" customHeight="false" outlineLevel="0" collapsed="false">
      <c r="A50" s="331" t="s">
        <v>72</v>
      </c>
      <c r="B50" s="326"/>
      <c r="C50" s="330" t="n">
        <v>0</v>
      </c>
      <c r="D50" s="330" t="n">
        <v>0</v>
      </c>
      <c r="E50" s="330" t="n">
        <v>0</v>
      </c>
      <c r="F50" s="330" t="n">
        <v>0</v>
      </c>
    </row>
    <row r="51" customFormat="false" ht="12" hidden="false" customHeight="false" outlineLevel="0" collapsed="false">
      <c r="C51" s="315"/>
      <c r="D51" s="315"/>
      <c r="E51" s="315"/>
      <c r="F51" s="315"/>
    </row>
    <row r="52" customFormat="false" ht="12" hidden="false" customHeight="false" outlineLevel="0" collapsed="false">
      <c r="A52" s="313" t="s">
        <v>544</v>
      </c>
      <c r="C52" s="315" t="n">
        <v>2321</v>
      </c>
      <c r="D52" s="315" t="n">
        <v>7102</v>
      </c>
      <c r="E52" s="315" t="n">
        <v>23670</v>
      </c>
      <c r="F52" s="315" t="n">
        <v>7123</v>
      </c>
    </row>
    <row r="53" customFormat="false" ht="12" hidden="false" customHeight="false" outlineLevel="0" collapsed="false">
      <c r="C53" s="315"/>
      <c r="D53" s="315"/>
      <c r="E53" s="315"/>
      <c r="F53" s="315"/>
    </row>
    <row r="54" customFormat="false" ht="12" hidden="false" customHeight="false" outlineLevel="0" collapsed="false">
      <c r="A54" s="313" t="s">
        <v>280</v>
      </c>
      <c r="C54" s="324" t="s">
        <v>541</v>
      </c>
      <c r="D54" s="324"/>
      <c r="E54" s="324"/>
      <c r="F54" s="324"/>
    </row>
    <row r="55" customFormat="false" ht="12" hidden="false" customHeight="false" outlineLevel="0" collapsed="false">
      <c r="A55" s="313" t="s">
        <v>554</v>
      </c>
      <c r="C55" s="315"/>
      <c r="D55" s="315"/>
      <c r="E55" s="315"/>
      <c r="F55" s="315"/>
    </row>
    <row r="56" customFormat="false" ht="12" hidden="false" customHeight="false" outlineLevel="0" collapsed="false">
      <c r="A56" s="313" t="s">
        <v>63</v>
      </c>
      <c r="C56" s="328" t="n">
        <v>0.13</v>
      </c>
      <c r="D56" s="328" t="n">
        <v>0</v>
      </c>
      <c r="E56" s="328" t="n">
        <v>0</v>
      </c>
      <c r="F56" s="328" t="n">
        <v>0.07</v>
      </c>
    </row>
    <row r="57" customFormat="false" ht="12" hidden="false" customHeight="false" outlineLevel="0" collapsed="false">
      <c r="A57" s="313" t="s">
        <v>64</v>
      </c>
      <c r="C57" s="328" t="n">
        <v>0.07</v>
      </c>
      <c r="D57" s="328" t="n">
        <v>0.13</v>
      </c>
      <c r="E57" s="328" t="n">
        <v>0.19</v>
      </c>
      <c r="F57" s="328" t="n">
        <v>0.11</v>
      </c>
    </row>
    <row r="58" customFormat="false" ht="12" hidden="false" customHeight="false" outlineLevel="0" collapsed="false">
      <c r="A58" s="313" t="s">
        <v>555</v>
      </c>
      <c r="C58" s="328" t="n">
        <v>0</v>
      </c>
      <c r="D58" s="328" t="n">
        <v>0</v>
      </c>
      <c r="E58" s="328" t="n">
        <v>0</v>
      </c>
      <c r="F58" s="328" t="n">
        <v>0</v>
      </c>
    </row>
    <row r="59" customFormat="false" ht="12" hidden="false" customHeight="false" outlineLevel="0" collapsed="false">
      <c r="A59" s="313" t="s">
        <v>66</v>
      </c>
      <c r="C59" s="328" t="n">
        <v>0</v>
      </c>
      <c r="D59" s="328" t="n">
        <v>0</v>
      </c>
      <c r="E59" s="328" t="n">
        <v>0</v>
      </c>
      <c r="F59" s="328" t="n">
        <v>0</v>
      </c>
    </row>
    <row r="60" customFormat="false" ht="12" hidden="false" customHeight="false" outlineLevel="0" collapsed="false">
      <c r="A60" s="326" t="s">
        <v>557</v>
      </c>
      <c r="B60" s="326"/>
      <c r="C60" s="329" t="n">
        <v>0.54</v>
      </c>
      <c r="D60" s="329" t="n">
        <v>0.43</v>
      </c>
      <c r="E60" s="329" t="n">
        <v>1.13</v>
      </c>
      <c r="F60" s="329" t="n">
        <v>0.6</v>
      </c>
    </row>
    <row r="61" customFormat="false" ht="12" hidden="false" customHeight="false" outlineLevel="0" collapsed="false">
      <c r="C61" s="328"/>
      <c r="D61" s="328"/>
      <c r="E61" s="328"/>
      <c r="F61" s="328"/>
    </row>
    <row r="62" customFormat="false" ht="12" hidden="false" customHeight="false" outlineLevel="0" collapsed="false">
      <c r="A62" s="326" t="s">
        <v>544</v>
      </c>
      <c r="B62" s="326"/>
      <c r="C62" s="329" t="n">
        <v>0.74</v>
      </c>
      <c r="D62" s="329" t="n">
        <v>0.57</v>
      </c>
      <c r="E62" s="329" t="n">
        <v>1.32</v>
      </c>
      <c r="F62" s="329" t="n">
        <v>0.78</v>
      </c>
    </row>
    <row r="63" customFormat="false" ht="12" hidden="false" customHeight="false" outlineLevel="0" collapsed="false">
      <c r="C63" s="315"/>
      <c r="D63" s="315"/>
      <c r="E63" s="315"/>
      <c r="F63" s="315"/>
    </row>
    <row r="64" customFormat="false" ht="12" hidden="false" customHeight="false" outlineLevel="0" collapsed="false">
      <c r="C64" s="315"/>
      <c r="D64" s="315"/>
      <c r="E64" s="315"/>
      <c r="F64" s="315"/>
    </row>
    <row r="65" customFormat="false" ht="14.25" hidden="false" customHeight="false" outlineLevel="0" collapsed="false">
      <c r="A65" s="318" t="s">
        <v>76</v>
      </c>
      <c r="B65" s="319" t="s">
        <v>681</v>
      </c>
      <c r="C65" s="320"/>
      <c r="D65" s="320"/>
      <c r="E65" s="320"/>
      <c r="F65" s="320"/>
    </row>
    <row r="66" customFormat="false" ht="12.75" hidden="false" customHeight="false" outlineLevel="0" collapsed="false">
      <c r="A66" s="321"/>
      <c r="B66" s="322"/>
      <c r="C66" s="323"/>
      <c r="D66" s="323"/>
      <c r="E66" s="323"/>
      <c r="F66" s="323"/>
    </row>
    <row r="67" customFormat="false" ht="12" hidden="false" customHeight="false" outlineLevel="0" collapsed="false">
      <c r="C67" s="324" t="s">
        <v>531</v>
      </c>
      <c r="D67" s="324"/>
      <c r="E67" s="324"/>
      <c r="F67" s="324"/>
    </row>
    <row r="68" customFormat="false" ht="12" hidden="false" customHeight="false" outlineLevel="0" collapsed="false">
      <c r="B68" s="313" t="s">
        <v>280</v>
      </c>
      <c r="C68" s="325" t="s">
        <v>532</v>
      </c>
      <c r="D68" s="325" t="s">
        <v>675</v>
      </c>
      <c r="E68" s="325" t="n">
        <v>10000</v>
      </c>
      <c r="F68" s="325" t="s">
        <v>280</v>
      </c>
    </row>
    <row r="69" customFormat="false" ht="12" hidden="false" customHeight="false" outlineLevel="0" collapsed="false">
      <c r="A69" s="326"/>
      <c r="B69" s="326"/>
      <c r="C69" s="327" t="n">
        <v>5000</v>
      </c>
      <c r="D69" s="327" t="n">
        <v>9999</v>
      </c>
      <c r="E69" s="327" t="s">
        <v>537</v>
      </c>
      <c r="F69" s="327" t="s">
        <v>23</v>
      </c>
    </row>
    <row r="70" customFormat="false" ht="12" hidden="false" customHeight="false" outlineLevel="0" collapsed="false">
      <c r="C70" s="315"/>
      <c r="D70" s="315"/>
      <c r="E70" s="315"/>
      <c r="F70" s="315"/>
    </row>
    <row r="71" customFormat="false" ht="12" hidden="false" customHeight="false" outlineLevel="0" collapsed="false">
      <c r="A71" s="313" t="s">
        <v>280</v>
      </c>
      <c r="C71" s="315"/>
      <c r="D71" s="315"/>
      <c r="E71" s="315"/>
      <c r="F71" s="315"/>
    </row>
    <row r="72" customFormat="false" ht="12" hidden="false" customHeight="false" outlineLevel="0" collapsed="false">
      <c r="A72" s="313" t="s">
        <v>682</v>
      </c>
      <c r="C72" s="315" t="n">
        <v>6.5</v>
      </c>
      <c r="D72" s="315" t="n">
        <v>2.2</v>
      </c>
      <c r="E72" s="315" t="n">
        <v>2.8</v>
      </c>
      <c r="F72" s="315" t="n">
        <v>4.6</v>
      </c>
    </row>
    <row r="73" customFormat="false" ht="12" hidden="false" customHeight="false" outlineLevel="0" collapsed="false">
      <c r="A73" s="313" t="s">
        <v>280</v>
      </c>
      <c r="C73" s="315"/>
      <c r="D73" s="315"/>
      <c r="E73" s="315"/>
      <c r="F73" s="315"/>
    </row>
    <row r="74" customFormat="false" ht="12" hidden="false" customHeight="false" outlineLevel="0" collapsed="false">
      <c r="C74" s="324" t="s">
        <v>733</v>
      </c>
      <c r="D74" s="324"/>
      <c r="E74" s="324"/>
      <c r="F74" s="324"/>
    </row>
    <row r="75" customFormat="false" ht="12" hidden="false" customHeight="false" outlineLevel="0" collapsed="false">
      <c r="C75" s="315"/>
      <c r="D75" s="315"/>
      <c r="E75" s="315"/>
      <c r="F75" s="315"/>
    </row>
    <row r="76" customFormat="false" ht="12" hidden="false" customHeight="false" outlineLevel="0" collapsed="false">
      <c r="A76" s="313" t="s">
        <v>280</v>
      </c>
      <c r="C76" s="315"/>
      <c r="D76" s="315"/>
      <c r="E76" s="315"/>
      <c r="F76" s="315"/>
    </row>
    <row r="77" customFormat="false" ht="12" hidden="false" customHeight="false" outlineLevel="0" collapsed="false">
      <c r="A77" s="313" t="s">
        <v>684</v>
      </c>
      <c r="C77" s="332" t="n">
        <v>2.4</v>
      </c>
      <c r="D77" s="332" t="n">
        <v>1.5</v>
      </c>
      <c r="E77" s="332" t="n">
        <v>11.5</v>
      </c>
      <c r="F77" s="332" t="n">
        <v>3.6</v>
      </c>
    </row>
    <row r="78" customFormat="false" ht="12" hidden="false" customHeight="false" outlineLevel="0" collapsed="false">
      <c r="A78" s="313" t="s">
        <v>280</v>
      </c>
      <c r="C78" s="332" t="s">
        <v>280</v>
      </c>
      <c r="D78" s="332" t="s">
        <v>280</v>
      </c>
      <c r="E78" s="332" t="s">
        <v>280</v>
      </c>
      <c r="F78" s="332" t="s">
        <v>280</v>
      </c>
    </row>
    <row r="79" customFormat="false" ht="12" hidden="false" customHeight="false" outlineLevel="0" collapsed="false">
      <c r="A79" s="326" t="s">
        <v>685</v>
      </c>
      <c r="B79" s="326"/>
      <c r="C79" s="333" t="n">
        <v>2.2</v>
      </c>
      <c r="D79" s="333" t="n">
        <v>0.3</v>
      </c>
      <c r="E79" s="333" t="n">
        <v>10.5</v>
      </c>
      <c r="F79" s="333" t="n">
        <v>2.9</v>
      </c>
    </row>
    <row r="80" customFormat="false" ht="12" hidden="false" customHeight="false" outlineLevel="0" collapsed="false">
      <c r="C80" s="315"/>
      <c r="D80" s="315"/>
      <c r="E80" s="315"/>
      <c r="F80" s="315"/>
    </row>
    <row r="81" customFormat="false" ht="12" hidden="false" customHeight="false" outlineLevel="0" collapsed="false">
      <c r="C81" s="315"/>
      <c r="D81" s="315"/>
      <c r="E81" s="315"/>
      <c r="F81" s="315"/>
    </row>
    <row r="82" customFormat="false" ht="14.25" hidden="false" customHeight="false" outlineLevel="0" collapsed="false">
      <c r="A82" s="318" t="s">
        <v>91</v>
      </c>
      <c r="B82" s="319" t="s">
        <v>558</v>
      </c>
      <c r="C82" s="320"/>
      <c r="D82" s="320"/>
      <c r="E82" s="320"/>
      <c r="F82" s="320"/>
    </row>
    <row r="83" customFormat="false" ht="12.75" hidden="false" customHeight="false" outlineLevel="0" collapsed="false">
      <c r="A83" s="321"/>
      <c r="B83" s="322"/>
      <c r="C83" s="323"/>
      <c r="D83" s="323"/>
      <c r="E83" s="323"/>
      <c r="F83" s="323"/>
    </row>
    <row r="84" customFormat="false" ht="12" hidden="false" customHeight="false" outlineLevel="0" collapsed="false">
      <c r="C84" s="324" t="s">
        <v>531</v>
      </c>
      <c r="D84" s="324"/>
      <c r="E84" s="324"/>
      <c r="F84" s="324"/>
    </row>
    <row r="85" customFormat="false" ht="12" hidden="false" customHeight="false" outlineLevel="0" collapsed="false">
      <c r="B85" s="313" t="s">
        <v>280</v>
      </c>
      <c r="C85" s="325" t="s">
        <v>532</v>
      </c>
      <c r="D85" s="325" t="s">
        <v>675</v>
      </c>
      <c r="E85" s="325" t="n">
        <v>10000</v>
      </c>
      <c r="F85" s="325" t="s">
        <v>280</v>
      </c>
    </row>
    <row r="86" customFormat="false" ht="12" hidden="false" customHeight="false" outlineLevel="0" collapsed="false">
      <c r="A86" s="326"/>
      <c r="B86" s="326"/>
      <c r="C86" s="327" t="n">
        <v>5000</v>
      </c>
      <c r="D86" s="327" t="n">
        <v>9999</v>
      </c>
      <c r="E86" s="327" t="s">
        <v>537</v>
      </c>
      <c r="F86" s="327" t="s">
        <v>23</v>
      </c>
    </row>
    <row r="87" customFormat="false" ht="12" hidden="false" customHeight="false" outlineLevel="0" collapsed="false">
      <c r="C87" s="315"/>
      <c r="D87" s="315"/>
      <c r="E87" s="315"/>
      <c r="F87" s="315"/>
    </row>
    <row r="88" customFormat="false" ht="12" hidden="false" customHeight="false" outlineLevel="0" collapsed="false">
      <c r="C88" s="315" t="s">
        <v>734</v>
      </c>
      <c r="D88" s="315"/>
      <c r="E88" s="315"/>
      <c r="F88" s="315"/>
    </row>
    <row r="89" customFormat="false" ht="12" hidden="false" customHeight="false" outlineLevel="0" collapsed="false">
      <c r="A89" s="334" t="s">
        <v>560</v>
      </c>
      <c r="B89" s="334"/>
      <c r="C89" s="315" t="n">
        <v>50.5</v>
      </c>
      <c r="D89" s="315" t="n">
        <v>49.9</v>
      </c>
      <c r="E89" s="315" t="n">
        <v>51.3</v>
      </c>
      <c r="F89" s="315" t="n">
        <v>50.4</v>
      </c>
    </row>
    <row r="90" customFormat="false" ht="12" hidden="false" customHeight="false" outlineLevel="0" collapsed="false">
      <c r="A90" s="334"/>
      <c r="B90" s="334"/>
      <c r="C90" s="335"/>
      <c r="D90" s="335"/>
      <c r="E90" s="335"/>
      <c r="F90" s="335"/>
    </row>
    <row r="91" customFormat="false" ht="12" hidden="false" customHeight="false" outlineLevel="0" collapsed="false">
      <c r="A91" s="334" t="s">
        <v>280</v>
      </c>
      <c r="B91" s="334"/>
      <c r="C91" s="335" t="s">
        <v>561</v>
      </c>
      <c r="D91" s="335"/>
      <c r="E91" s="335"/>
      <c r="F91" s="335"/>
    </row>
    <row r="92" customFormat="false" ht="12" hidden="false" customHeight="false" outlineLevel="0" collapsed="false">
      <c r="A92" s="334" t="s">
        <v>280</v>
      </c>
      <c r="B92" s="334"/>
      <c r="C92" s="335"/>
      <c r="D92" s="335"/>
      <c r="E92" s="335"/>
      <c r="F92" s="335"/>
    </row>
    <row r="93" customFormat="false" ht="12" hidden="false" customHeight="false" outlineLevel="0" collapsed="false">
      <c r="A93" s="334" t="s">
        <v>562</v>
      </c>
      <c r="B93" s="334"/>
      <c r="C93" s="335"/>
      <c r="D93" s="335"/>
      <c r="E93" s="335"/>
      <c r="F93" s="335"/>
    </row>
    <row r="94" customFormat="false" ht="12" hidden="false" customHeight="false" outlineLevel="0" collapsed="false">
      <c r="A94" s="334" t="s">
        <v>80</v>
      </c>
      <c r="B94" s="334"/>
      <c r="C94" s="315" t="n">
        <v>1510</v>
      </c>
      <c r="D94" s="315" t="n">
        <v>1827.5</v>
      </c>
      <c r="E94" s="315" t="n">
        <v>1705.5</v>
      </c>
      <c r="F94" s="315" t="n">
        <v>1636.2</v>
      </c>
    </row>
    <row r="95" customFormat="false" ht="12" hidden="false" customHeight="false" outlineLevel="0" collapsed="false">
      <c r="A95" s="334" t="s">
        <v>81</v>
      </c>
      <c r="B95" s="334"/>
      <c r="C95" s="315" t="n">
        <v>453.4</v>
      </c>
      <c r="D95" s="315" t="n">
        <v>694.6</v>
      </c>
      <c r="E95" s="315" t="n">
        <v>864.6</v>
      </c>
      <c r="F95" s="315" t="n">
        <v>590.7</v>
      </c>
    </row>
    <row r="96" customFormat="false" ht="12" hidden="false" customHeight="false" outlineLevel="0" collapsed="false">
      <c r="A96" s="331" t="s">
        <v>563</v>
      </c>
      <c r="B96" s="331"/>
      <c r="C96" s="330" t="n">
        <v>0</v>
      </c>
      <c r="D96" s="330" t="n">
        <v>0</v>
      </c>
      <c r="E96" s="330" t="n">
        <v>0</v>
      </c>
      <c r="F96" s="330" t="n">
        <v>0</v>
      </c>
    </row>
    <row r="97" customFormat="false" ht="12" hidden="false" customHeight="false" outlineLevel="0" collapsed="false">
      <c r="A97" s="334"/>
      <c r="B97" s="334"/>
      <c r="C97" s="315"/>
      <c r="D97" s="315"/>
      <c r="E97" s="315"/>
      <c r="F97" s="315"/>
    </row>
    <row r="98" customFormat="false" ht="12" hidden="false" customHeight="false" outlineLevel="0" collapsed="false">
      <c r="A98" s="334" t="s">
        <v>544</v>
      </c>
      <c r="B98" s="334"/>
      <c r="C98" s="315" t="n">
        <v>1963.4</v>
      </c>
      <c r="D98" s="315" t="n">
        <v>2522</v>
      </c>
      <c r="E98" s="315" t="n">
        <v>2570.1</v>
      </c>
      <c r="F98" s="315" t="n">
        <v>2226.8</v>
      </c>
    </row>
    <row r="99" customFormat="false" ht="12" hidden="false" customHeight="false" outlineLevel="0" collapsed="false">
      <c r="A99" s="334"/>
      <c r="B99" s="334"/>
      <c r="C99" s="315"/>
      <c r="D99" s="315"/>
      <c r="E99" s="315"/>
      <c r="F99" s="315"/>
    </row>
    <row r="100" customFormat="false" ht="12" hidden="false" customHeight="false" outlineLevel="0" collapsed="false">
      <c r="A100" s="334" t="s">
        <v>564</v>
      </c>
      <c r="B100" s="334"/>
      <c r="C100" s="315"/>
      <c r="D100" s="315"/>
      <c r="E100" s="315"/>
      <c r="F100" s="315"/>
    </row>
    <row r="101" customFormat="false" ht="12" hidden="false" customHeight="false" outlineLevel="0" collapsed="false">
      <c r="A101" s="334" t="s">
        <v>565</v>
      </c>
      <c r="B101" s="334"/>
      <c r="C101" s="315" t="n">
        <v>1692.7</v>
      </c>
      <c r="D101" s="315" t="n">
        <v>8674</v>
      </c>
      <c r="E101" s="315" t="n">
        <v>38515.1</v>
      </c>
      <c r="F101" s="315" t="n">
        <v>9594.6</v>
      </c>
    </row>
    <row r="102" customFormat="false" ht="12" hidden="false" customHeight="false" outlineLevel="0" collapsed="false">
      <c r="A102" s="331" t="s">
        <v>566</v>
      </c>
      <c r="B102" s="331"/>
      <c r="C102" s="330" t="n">
        <v>380.2</v>
      </c>
      <c r="D102" s="330" t="n">
        <v>2299.1</v>
      </c>
      <c r="E102" s="330" t="n">
        <v>7229.2</v>
      </c>
      <c r="F102" s="330" t="n">
        <v>2036.3</v>
      </c>
    </row>
    <row r="103" customFormat="false" ht="12" hidden="false" customHeight="false" outlineLevel="0" collapsed="false">
      <c r="A103" s="334"/>
      <c r="B103" s="334"/>
      <c r="C103" s="315"/>
      <c r="D103" s="315"/>
      <c r="E103" s="315"/>
      <c r="F103" s="315"/>
    </row>
    <row r="104" customFormat="false" ht="12" hidden="false" customHeight="false" outlineLevel="0" collapsed="false">
      <c r="A104" s="334" t="s">
        <v>544</v>
      </c>
      <c r="B104" s="334"/>
      <c r="C104" s="315" t="n">
        <v>2072.9</v>
      </c>
      <c r="D104" s="315" t="n">
        <v>10973.1</v>
      </c>
      <c r="E104" s="315" t="n">
        <v>45744.3</v>
      </c>
      <c r="F104" s="315" t="n">
        <v>11630.9</v>
      </c>
    </row>
    <row r="105" customFormat="false" ht="12" hidden="false" customHeight="false" outlineLevel="0" collapsed="false">
      <c r="A105" s="334"/>
      <c r="B105" s="334"/>
      <c r="C105" s="315"/>
      <c r="D105" s="315"/>
      <c r="E105" s="315"/>
      <c r="F105" s="315"/>
    </row>
    <row r="106" customFormat="false" ht="12" hidden="false" customHeight="false" outlineLevel="0" collapsed="false">
      <c r="A106" s="331" t="s">
        <v>89</v>
      </c>
      <c r="B106" s="331"/>
      <c r="C106" s="330" t="n">
        <v>4036.3</v>
      </c>
      <c r="D106" s="330" t="n">
        <v>13495.2</v>
      </c>
      <c r="E106" s="330" t="n">
        <v>48314.4</v>
      </c>
      <c r="F106" s="330" t="n">
        <v>13857.8</v>
      </c>
    </row>
    <row r="107" customFormat="false" ht="12" hidden="false" customHeight="false" outlineLevel="0" collapsed="false">
      <c r="A107" s="334"/>
      <c r="B107" s="334"/>
      <c r="C107" s="335"/>
      <c r="D107" s="335"/>
      <c r="E107" s="335"/>
      <c r="F107" s="335"/>
    </row>
    <row r="108" customFormat="false" ht="12" hidden="false" customHeight="false" outlineLevel="0" collapsed="false">
      <c r="A108" s="334"/>
      <c r="B108" s="334"/>
      <c r="C108" s="335"/>
      <c r="D108" s="335"/>
      <c r="E108" s="335"/>
      <c r="F108" s="335"/>
    </row>
    <row r="109" customFormat="false" ht="14.25" hidden="false" customHeight="false" outlineLevel="0" collapsed="false">
      <c r="A109" s="318" t="s">
        <v>111</v>
      </c>
      <c r="B109" s="319" t="s">
        <v>735</v>
      </c>
      <c r="C109" s="320"/>
      <c r="D109" s="320"/>
      <c r="E109" s="320"/>
      <c r="F109" s="320"/>
    </row>
    <row r="110" customFormat="false" ht="12.75" hidden="false" customHeight="false" outlineLevel="0" collapsed="false">
      <c r="A110" s="321"/>
      <c r="B110" s="322"/>
      <c r="C110" s="323"/>
      <c r="D110" s="323"/>
      <c r="E110" s="323"/>
      <c r="F110" s="323"/>
    </row>
    <row r="111" customFormat="false" ht="12" hidden="false" customHeight="false" outlineLevel="0" collapsed="false">
      <c r="C111" s="324" t="s">
        <v>531</v>
      </c>
      <c r="D111" s="324"/>
      <c r="E111" s="324"/>
      <c r="F111" s="324"/>
    </row>
    <row r="112" customFormat="false" ht="12" hidden="false" customHeight="false" outlineLevel="0" collapsed="false">
      <c r="B112" s="313" t="s">
        <v>280</v>
      </c>
      <c r="C112" s="325" t="s">
        <v>532</v>
      </c>
      <c r="D112" s="325" t="s">
        <v>675</v>
      </c>
      <c r="E112" s="325" t="n">
        <v>10000</v>
      </c>
      <c r="F112" s="325" t="s">
        <v>280</v>
      </c>
    </row>
    <row r="113" customFormat="false" ht="12" hidden="false" customHeight="false" outlineLevel="0" collapsed="false">
      <c r="A113" s="326"/>
      <c r="B113" s="326"/>
      <c r="C113" s="327" t="n">
        <v>5000</v>
      </c>
      <c r="D113" s="327" t="n">
        <v>9999</v>
      </c>
      <c r="E113" s="327" t="s">
        <v>537</v>
      </c>
      <c r="F113" s="327" t="s">
        <v>23</v>
      </c>
    </row>
    <row r="114" customFormat="false" ht="12" hidden="false" customHeight="false" outlineLevel="0" collapsed="false">
      <c r="A114" s="334"/>
      <c r="B114" s="334"/>
      <c r="C114" s="335"/>
      <c r="D114" s="335"/>
      <c r="E114" s="335"/>
      <c r="F114" s="335"/>
    </row>
    <row r="115" customFormat="false" ht="12" hidden="false" customHeight="false" outlineLevel="0" collapsed="false">
      <c r="A115" s="334"/>
      <c r="B115" s="334"/>
      <c r="C115" s="324" t="s">
        <v>626</v>
      </c>
      <c r="D115" s="324"/>
      <c r="E115" s="324"/>
      <c r="F115" s="324"/>
    </row>
    <row r="116" customFormat="false" ht="12" hidden="false" customHeight="false" outlineLevel="0" collapsed="false">
      <c r="A116" s="334" t="s">
        <v>627</v>
      </c>
      <c r="B116" s="334"/>
      <c r="C116" s="335"/>
      <c r="D116" s="335"/>
      <c r="E116" s="335"/>
      <c r="F116" s="335"/>
    </row>
    <row r="117" customFormat="false" ht="12" hidden="false" customHeight="false" outlineLevel="0" collapsed="false">
      <c r="A117" s="334" t="s">
        <v>634</v>
      </c>
      <c r="B117" s="334"/>
      <c r="C117" s="332" t="n">
        <v>1250.5</v>
      </c>
      <c r="D117" s="332" t="n">
        <v>4398.5</v>
      </c>
      <c r="E117" s="332" t="n">
        <v>15661.6</v>
      </c>
      <c r="F117" s="332" t="n">
        <v>4467.9</v>
      </c>
    </row>
    <row r="118" customFormat="false" ht="12" hidden="false" customHeight="false" outlineLevel="0" collapsed="false">
      <c r="A118" s="334" t="s">
        <v>226</v>
      </c>
      <c r="B118" s="334"/>
      <c r="C118" s="332" t="n">
        <v>0</v>
      </c>
      <c r="D118" s="332" t="n">
        <v>0</v>
      </c>
      <c r="E118" s="332" t="n">
        <v>0</v>
      </c>
      <c r="F118" s="332" t="n">
        <v>0</v>
      </c>
    </row>
    <row r="119" customFormat="false" ht="12" hidden="false" customHeight="false" outlineLevel="0" collapsed="false">
      <c r="A119" s="331" t="s">
        <v>324</v>
      </c>
      <c r="B119" s="331"/>
      <c r="C119" s="333" t="n">
        <v>0</v>
      </c>
      <c r="D119" s="333" t="n">
        <v>0</v>
      </c>
      <c r="E119" s="333" t="n">
        <v>0</v>
      </c>
      <c r="F119" s="333" t="n">
        <v>0</v>
      </c>
    </row>
    <row r="120" customFormat="false" ht="12" hidden="false" customHeight="false" outlineLevel="0" collapsed="false">
      <c r="A120" s="336"/>
      <c r="B120" s="334"/>
      <c r="C120" s="332"/>
      <c r="D120" s="332"/>
      <c r="E120" s="332"/>
      <c r="F120" s="332"/>
    </row>
    <row r="121" customFormat="false" ht="12" hidden="false" customHeight="false" outlineLevel="0" collapsed="false">
      <c r="A121" s="334" t="s">
        <v>629</v>
      </c>
      <c r="B121" s="334"/>
      <c r="C121" s="332" t="n">
        <v>1250.5</v>
      </c>
      <c r="D121" s="332" t="n">
        <v>4398.5</v>
      </c>
      <c r="E121" s="332" t="n">
        <v>15661.6</v>
      </c>
      <c r="F121" s="332" t="n">
        <v>4467.9</v>
      </c>
    </row>
    <row r="122" customFormat="false" ht="12" hidden="false" customHeight="false" outlineLevel="0" collapsed="false">
      <c r="A122" s="334"/>
      <c r="B122" s="334"/>
      <c r="C122" s="332" t="s">
        <v>280</v>
      </c>
      <c r="D122" s="332" t="s">
        <v>280</v>
      </c>
      <c r="E122" s="332" t="s">
        <v>280</v>
      </c>
      <c r="F122" s="332" t="s">
        <v>280</v>
      </c>
    </row>
    <row r="123" customFormat="false" ht="12" hidden="false" customHeight="false" outlineLevel="0" collapsed="false">
      <c r="A123" s="334" t="s">
        <v>103</v>
      </c>
      <c r="B123" s="334"/>
      <c r="C123" s="332" t="n">
        <v>224.6</v>
      </c>
      <c r="D123" s="332" t="n">
        <v>986</v>
      </c>
      <c r="E123" s="332" t="n">
        <v>4710.9</v>
      </c>
      <c r="F123" s="332" t="n">
        <v>1160.6</v>
      </c>
    </row>
    <row r="124" customFormat="false" ht="12" hidden="false" customHeight="false" outlineLevel="0" collapsed="false">
      <c r="A124" s="334" t="s">
        <v>104</v>
      </c>
      <c r="B124" s="334"/>
      <c r="C124" s="332" t="n">
        <v>35.1</v>
      </c>
      <c r="D124" s="332" t="n">
        <v>101.3</v>
      </c>
      <c r="E124" s="332" t="n">
        <v>567</v>
      </c>
      <c r="F124" s="332" t="n">
        <v>138.8</v>
      </c>
    </row>
    <row r="125" customFormat="false" ht="12" hidden="false" customHeight="false" outlineLevel="0" collapsed="false">
      <c r="A125" s="334" t="s">
        <v>631</v>
      </c>
      <c r="B125" s="334"/>
      <c r="C125" s="332" t="n">
        <v>133.2</v>
      </c>
      <c r="D125" s="332" t="n">
        <v>782.3</v>
      </c>
      <c r="E125" s="332" t="n">
        <v>2624.5</v>
      </c>
      <c r="F125" s="332" t="n">
        <v>720.9</v>
      </c>
    </row>
    <row r="126" customFormat="false" ht="12" hidden="false" customHeight="false" outlineLevel="0" collapsed="false">
      <c r="A126" s="331" t="s">
        <v>608</v>
      </c>
      <c r="B126" s="331"/>
      <c r="C126" s="333" t="n">
        <v>2.4</v>
      </c>
      <c r="D126" s="333" t="n">
        <v>1.5</v>
      </c>
      <c r="E126" s="333" t="n">
        <v>11.5</v>
      </c>
      <c r="F126" s="333" t="n">
        <v>3.6</v>
      </c>
    </row>
    <row r="127" customFormat="false" ht="12" hidden="false" customHeight="false" outlineLevel="0" collapsed="false">
      <c r="A127" s="336"/>
      <c r="B127" s="334"/>
      <c r="C127" s="332"/>
      <c r="D127" s="332"/>
      <c r="E127" s="332"/>
      <c r="F127" s="332"/>
    </row>
    <row r="128" customFormat="false" ht="12" hidden="false" customHeight="false" outlineLevel="0" collapsed="false">
      <c r="A128" s="334" t="s">
        <v>107</v>
      </c>
      <c r="B128" s="334"/>
      <c r="C128" s="332" t="n">
        <v>395.2</v>
      </c>
      <c r="D128" s="332" t="n">
        <v>1871.1</v>
      </c>
      <c r="E128" s="332" t="n">
        <v>7913.9</v>
      </c>
      <c r="F128" s="332" t="n">
        <v>2023.9</v>
      </c>
    </row>
    <row r="129" customFormat="false" ht="12" hidden="false" customHeight="false" outlineLevel="0" collapsed="false">
      <c r="A129" s="334"/>
      <c r="B129" s="334"/>
      <c r="C129" s="332" t="s">
        <v>280</v>
      </c>
      <c r="D129" s="332" t="s">
        <v>280</v>
      </c>
      <c r="E129" s="332" t="s">
        <v>280</v>
      </c>
      <c r="F129" s="332" t="s">
        <v>280</v>
      </c>
    </row>
    <row r="130" customFormat="false" ht="12" hidden="false" customHeight="false" outlineLevel="0" collapsed="false">
      <c r="A130" s="334" t="s">
        <v>609</v>
      </c>
      <c r="B130" s="334"/>
      <c r="C130" s="332" t="n">
        <v>1645.7</v>
      </c>
      <c r="D130" s="332" t="n">
        <v>6269.6</v>
      </c>
      <c r="E130" s="332" t="n">
        <v>23575.5</v>
      </c>
      <c r="F130" s="332" t="n">
        <v>6491.8</v>
      </c>
    </row>
    <row r="131" customFormat="false" ht="12" hidden="false" customHeight="false" outlineLevel="0" collapsed="false">
      <c r="A131" s="334"/>
      <c r="B131" s="334"/>
      <c r="C131" s="332" t="s">
        <v>280</v>
      </c>
      <c r="D131" s="332" t="s">
        <v>280</v>
      </c>
      <c r="E131" s="332" t="s">
        <v>280</v>
      </c>
      <c r="F131" s="332" t="s">
        <v>280</v>
      </c>
    </row>
    <row r="132" customFormat="false" ht="12" hidden="false" customHeight="false" outlineLevel="0" collapsed="false">
      <c r="A132" s="334" t="s">
        <v>633</v>
      </c>
      <c r="B132" s="334"/>
      <c r="C132" s="332" t="s">
        <v>280</v>
      </c>
      <c r="D132" s="332" t="s">
        <v>280</v>
      </c>
      <c r="E132" s="332" t="s">
        <v>280</v>
      </c>
      <c r="F132" s="332" t="s">
        <v>280</v>
      </c>
    </row>
    <row r="133" customFormat="false" ht="12" hidden="false" customHeight="false" outlineLevel="0" collapsed="false">
      <c r="A133" s="334" t="s">
        <v>634</v>
      </c>
      <c r="B133" s="334"/>
      <c r="C133" s="332" t="n">
        <v>1259</v>
      </c>
      <c r="D133" s="332" t="n">
        <v>4707.2</v>
      </c>
      <c r="E133" s="332" t="n">
        <v>17265.5</v>
      </c>
      <c r="F133" s="332" t="n">
        <v>4818.1</v>
      </c>
    </row>
    <row r="134" customFormat="false" ht="12" hidden="false" customHeight="false" outlineLevel="0" collapsed="false">
      <c r="A134" s="334" t="s">
        <v>226</v>
      </c>
      <c r="B134" s="334"/>
      <c r="C134" s="332" t="n">
        <v>0</v>
      </c>
      <c r="D134" s="332" t="n">
        <v>0</v>
      </c>
      <c r="E134" s="332" t="n">
        <v>0</v>
      </c>
      <c r="F134" s="332" t="n">
        <v>0</v>
      </c>
    </row>
    <row r="135" customFormat="false" ht="12" hidden="false" customHeight="false" outlineLevel="0" collapsed="false">
      <c r="A135" s="331" t="s">
        <v>324</v>
      </c>
      <c r="B135" s="331"/>
      <c r="C135" s="333" t="n">
        <v>0</v>
      </c>
      <c r="D135" s="333" t="n">
        <v>0</v>
      </c>
      <c r="E135" s="333" t="n">
        <v>0</v>
      </c>
      <c r="F135" s="333" t="n">
        <v>0</v>
      </c>
    </row>
    <row r="136" customFormat="false" ht="12" hidden="false" customHeight="false" outlineLevel="0" collapsed="false">
      <c r="A136" s="336"/>
      <c r="B136" s="334"/>
      <c r="C136" s="332"/>
      <c r="D136" s="332"/>
      <c r="E136" s="332"/>
      <c r="F136" s="332"/>
    </row>
    <row r="137" customFormat="false" ht="12" hidden="false" customHeight="false" outlineLevel="0" collapsed="false">
      <c r="A137" s="334" t="s">
        <v>629</v>
      </c>
      <c r="B137" s="334"/>
      <c r="C137" s="332" t="n">
        <v>1259</v>
      </c>
      <c r="D137" s="332" t="n">
        <v>4707.2</v>
      </c>
      <c r="E137" s="332" t="n">
        <v>17265.5</v>
      </c>
      <c r="F137" s="332" t="n">
        <v>4818.1</v>
      </c>
    </row>
    <row r="138" customFormat="false" ht="12" hidden="false" customHeight="false" outlineLevel="0" collapsed="false">
      <c r="A138" s="334"/>
      <c r="B138" s="334"/>
      <c r="C138" s="332" t="s">
        <v>280</v>
      </c>
      <c r="D138" s="332" t="s">
        <v>280</v>
      </c>
      <c r="E138" s="332" t="s">
        <v>280</v>
      </c>
      <c r="F138" s="332" t="s">
        <v>280</v>
      </c>
    </row>
    <row r="139" customFormat="false" ht="12" hidden="false" customHeight="false" outlineLevel="0" collapsed="false">
      <c r="A139" s="334" t="s">
        <v>103</v>
      </c>
      <c r="B139" s="334"/>
      <c r="C139" s="332" t="n">
        <v>221.8</v>
      </c>
      <c r="D139" s="332" t="n">
        <v>930.7</v>
      </c>
      <c r="E139" s="332" t="n">
        <v>4765.6</v>
      </c>
      <c r="F139" s="332" t="n">
        <v>1151.1</v>
      </c>
    </row>
    <row r="140" customFormat="false" ht="12" hidden="false" customHeight="false" outlineLevel="0" collapsed="false">
      <c r="A140" s="334" t="s">
        <v>104</v>
      </c>
      <c r="B140" s="334"/>
      <c r="C140" s="332" t="n">
        <v>28.4</v>
      </c>
      <c r="D140" s="332" t="n">
        <v>113.8</v>
      </c>
      <c r="E140" s="332" t="n">
        <v>708</v>
      </c>
      <c r="F140" s="332" t="n">
        <v>161.2</v>
      </c>
    </row>
    <row r="141" customFormat="false" ht="12" hidden="false" customHeight="false" outlineLevel="0" collapsed="false">
      <c r="A141" s="334" t="s">
        <v>631</v>
      </c>
      <c r="B141" s="334"/>
      <c r="C141" s="332" t="n">
        <v>113.4</v>
      </c>
      <c r="D141" s="332" t="n">
        <v>845</v>
      </c>
      <c r="E141" s="332" t="n">
        <v>2754.5</v>
      </c>
      <c r="F141" s="332" t="n">
        <v>749.5</v>
      </c>
    </row>
    <row r="142" customFormat="false" ht="12" hidden="false" customHeight="false" outlineLevel="0" collapsed="false">
      <c r="A142" s="331" t="s">
        <v>608</v>
      </c>
      <c r="B142" s="331"/>
      <c r="C142" s="333" t="n">
        <v>2.2</v>
      </c>
      <c r="D142" s="333" t="n">
        <v>0.3</v>
      </c>
      <c r="E142" s="333" t="n">
        <v>10.5</v>
      </c>
      <c r="F142" s="333" t="n">
        <v>2.9</v>
      </c>
    </row>
    <row r="143" customFormat="false" ht="12" hidden="false" customHeight="false" outlineLevel="0" collapsed="false">
      <c r="A143" s="336"/>
      <c r="B143" s="334"/>
      <c r="C143" s="332"/>
      <c r="D143" s="332"/>
      <c r="E143" s="332"/>
      <c r="F143" s="332"/>
    </row>
    <row r="144" customFormat="false" ht="12" hidden="false" customHeight="false" outlineLevel="0" collapsed="false">
      <c r="A144" s="334" t="s">
        <v>107</v>
      </c>
      <c r="B144" s="334"/>
      <c r="C144" s="332" t="n">
        <v>365.8</v>
      </c>
      <c r="D144" s="332" t="n">
        <v>1889.9</v>
      </c>
      <c r="E144" s="332" t="n">
        <v>8238.7</v>
      </c>
      <c r="F144" s="332" t="n">
        <v>2064.7</v>
      </c>
    </row>
    <row r="145" customFormat="false" ht="12" hidden="false" customHeight="false" outlineLevel="0" collapsed="false">
      <c r="A145" s="334"/>
      <c r="B145" s="334"/>
      <c r="C145" s="332" t="s">
        <v>280</v>
      </c>
      <c r="D145" s="332" t="s">
        <v>280</v>
      </c>
      <c r="E145" s="332" t="s">
        <v>280</v>
      </c>
      <c r="F145" s="332" t="s">
        <v>280</v>
      </c>
    </row>
    <row r="146" customFormat="false" ht="12" hidden="false" customHeight="false" outlineLevel="0" collapsed="false">
      <c r="A146" s="331" t="s">
        <v>609</v>
      </c>
      <c r="B146" s="331"/>
      <c r="C146" s="333" t="n">
        <v>1624.8</v>
      </c>
      <c r="D146" s="333" t="n">
        <v>6597</v>
      </c>
      <c r="E146" s="333" t="n">
        <v>25504.1</v>
      </c>
      <c r="F146" s="333" t="n">
        <v>6882.8</v>
      </c>
    </row>
    <row r="147" customFormat="false" ht="12" hidden="false" customHeight="false" outlineLevel="0" collapsed="false">
      <c r="A147" s="334"/>
      <c r="B147" s="334"/>
      <c r="C147" s="335"/>
      <c r="D147" s="335"/>
      <c r="E147" s="335"/>
      <c r="F147" s="335"/>
    </row>
    <row r="148" customFormat="false" ht="12" hidden="false" customHeight="false" outlineLevel="0" collapsed="false">
      <c r="A148" s="334"/>
      <c r="B148" s="334"/>
      <c r="C148" s="335"/>
      <c r="D148" s="335"/>
      <c r="E148" s="335"/>
      <c r="F148" s="335"/>
    </row>
    <row r="149" customFormat="false" ht="14.25" hidden="false" customHeight="false" outlineLevel="0" collapsed="false">
      <c r="A149" s="318" t="s">
        <v>181</v>
      </c>
      <c r="B149" s="319" t="s">
        <v>567</v>
      </c>
      <c r="C149" s="320"/>
      <c r="D149" s="320"/>
      <c r="E149" s="320"/>
      <c r="F149" s="320"/>
    </row>
    <row r="150" customFormat="false" ht="12.75" hidden="false" customHeight="false" outlineLevel="0" collapsed="false">
      <c r="A150" s="321"/>
      <c r="B150" s="322"/>
      <c r="C150" s="323"/>
      <c r="D150" s="323"/>
      <c r="E150" s="323"/>
      <c r="F150" s="323"/>
    </row>
    <row r="151" customFormat="false" ht="12" hidden="false" customHeight="false" outlineLevel="0" collapsed="false">
      <c r="C151" s="324" t="s">
        <v>531</v>
      </c>
      <c r="D151" s="324"/>
      <c r="E151" s="324"/>
      <c r="F151" s="324"/>
    </row>
    <row r="152" customFormat="false" ht="12" hidden="false" customHeight="false" outlineLevel="0" collapsed="false">
      <c r="B152" s="313" t="s">
        <v>280</v>
      </c>
      <c r="C152" s="325" t="s">
        <v>532</v>
      </c>
      <c r="D152" s="325" t="s">
        <v>675</v>
      </c>
      <c r="E152" s="325" t="n">
        <v>10000</v>
      </c>
      <c r="F152" s="325" t="s">
        <v>280</v>
      </c>
    </row>
    <row r="153" customFormat="false" ht="12" hidden="false" customHeight="false" outlineLevel="0" collapsed="false">
      <c r="A153" s="326"/>
      <c r="B153" s="326"/>
      <c r="C153" s="327" t="n">
        <v>5000</v>
      </c>
      <c r="D153" s="327" t="n">
        <v>9999</v>
      </c>
      <c r="E153" s="327" t="s">
        <v>537</v>
      </c>
      <c r="F153" s="327" t="s">
        <v>23</v>
      </c>
    </row>
    <row r="154" customFormat="false" ht="12" hidden="false" customHeight="false" outlineLevel="0" collapsed="false">
      <c r="A154" s="334"/>
      <c r="B154" s="334"/>
      <c r="C154" s="335"/>
      <c r="D154" s="335"/>
      <c r="E154" s="335"/>
      <c r="F154" s="335"/>
    </row>
    <row r="155" customFormat="false" ht="12" hidden="false" customHeight="false" outlineLevel="0" collapsed="false">
      <c r="A155" s="334"/>
      <c r="B155" s="334"/>
      <c r="C155" s="324" t="s">
        <v>626</v>
      </c>
      <c r="D155" s="324"/>
      <c r="E155" s="324"/>
      <c r="F155" s="324"/>
    </row>
    <row r="156" customFormat="false" ht="12" hidden="false" customHeight="false" outlineLevel="0" collapsed="false">
      <c r="A156" s="334"/>
      <c r="B156" s="334"/>
      <c r="C156" s="335"/>
      <c r="D156" s="335"/>
      <c r="E156" s="335"/>
      <c r="F156" s="335"/>
    </row>
    <row r="157" customFormat="false" ht="12" hidden="false" customHeight="false" outlineLevel="0" collapsed="false">
      <c r="A157" s="334" t="s">
        <v>553</v>
      </c>
      <c r="B157" s="334"/>
      <c r="C157" s="335"/>
      <c r="D157" s="335"/>
      <c r="E157" s="335"/>
      <c r="F157" s="335"/>
    </row>
    <row r="158" customFormat="false" ht="12" hidden="false" customHeight="false" outlineLevel="0" collapsed="false">
      <c r="A158" s="334" t="s">
        <v>63</v>
      </c>
      <c r="B158" s="334"/>
      <c r="C158" s="332" t="n">
        <v>0</v>
      </c>
      <c r="D158" s="332" t="n">
        <v>0</v>
      </c>
      <c r="E158" s="332" t="n">
        <v>781.8</v>
      </c>
      <c r="F158" s="332" t="n">
        <v>123.3</v>
      </c>
    </row>
    <row r="159" customFormat="false" ht="12" hidden="false" customHeight="false" outlineLevel="0" collapsed="false">
      <c r="A159" s="334" t="s">
        <v>466</v>
      </c>
      <c r="B159" s="334"/>
      <c r="C159" s="332" t="n">
        <v>1091.7</v>
      </c>
      <c r="D159" s="332" t="n">
        <v>4646.8</v>
      </c>
      <c r="E159" s="332" t="n">
        <v>18101.8</v>
      </c>
      <c r="F159" s="332" t="n">
        <v>4841.1</v>
      </c>
    </row>
    <row r="160" customFormat="false" ht="12" hidden="false" customHeight="false" outlineLevel="0" collapsed="false">
      <c r="A160" s="334" t="s">
        <v>72</v>
      </c>
      <c r="B160" s="334"/>
      <c r="C160" s="332" t="n">
        <v>0</v>
      </c>
      <c r="D160" s="332" t="n">
        <v>0</v>
      </c>
      <c r="E160" s="332" t="n">
        <v>0</v>
      </c>
      <c r="F160" s="332" t="n">
        <v>0</v>
      </c>
    </row>
    <row r="161" customFormat="false" ht="12" hidden="false" customHeight="false" outlineLevel="0" collapsed="false">
      <c r="A161" s="334"/>
      <c r="B161" s="334"/>
      <c r="C161" s="332" t="s">
        <v>280</v>
      </c>
      <c r="D161" s="332" t="s">
        <v>280</v>
      </c>
      <c r="E161" s="332" t="s">
        <v>280</v>
      </c>
      <c r="F161" s="332" t="s">
        <v>280</v>
      </c>
    </row>
    <row r="162" customFormat="false" ht="12" hidden="false" customHeight="false" outlineLevel="0" collapsed="false">
      <c r="A162" s="334" t="s">
        <v>554</v>
      </c>
      <c r="B162" s="334"/>
      <c r="C162" s="332" t="s">
        <v>280</v>
      </c>
      <c r="D162" s="332" t="s">
        <v>280</v>
      </c>
      <c r="E162" s="332" t="s">
        <v>280</v>
      </c>
      <c r="F162" s="332" t="s">
        <v>280</v>
      </c>
    </row>
    <row r="163" customFormat="false" ht="12" hidden="false" customHeight="false" outlineLevel="0" collapsed="false">
      <c r="A163" s="334" t="s">
        <v>63</v>
      </c>
      <c r="B163" s="334"/>
      <c r="C163" s="332" t="n">
        <v>9.5</v>
      </c>
      <c r="D163" s="332" t="n">
        <v>0</v>
      </c>
      <c r="E163" s="332" t="n">
        <v>0</v>
      </c>
      <c r="F163" s="332" t="n">
        <v>5.1</v>
      </c>
    </row>
    <row r="164" customFormat="false" ht="12" hidden="false" customHeight="false" outlineLevel="0" collapsed="false">
      <c r="A164" s="334" t="s">
        <v>64</v>
      </c>
      <c r="B164" s="334"/>
      <c r="C164" s="332" t="n">
        <v>26.2</v>
      </c>
      <c r="D164" s="332" t="n">
        <v>89.5</v>
      </c>
      <c r="E164" s="332" t="n">
        <v>161.7</v>
      </c>
      <c r="F164" s="332" t="n">
        <v>66.6</v>
      </c>
    </row>
    <row r="165" customFormat="false" ht="12" hidden="false" customHeight="false" outlineLevel="0" collapsed="false">
      <c r="A165" s="334" t="s">
        <v>555</v>
      </c>
      <c r="B165" s="334"/>
      <c r="C165" s="332" t="n">
        <v>0</v>
      </c>
      <c r="D165" s="332" t="n">
        <v>0</v>
      </c>
      <c r="E165" s="332" t="n">
        <v>0</v>
      </c>
      <c r="F165" s="332" t="n">
        <v>0</v>
      </c>
    </row>
    <row r="166" customFormat="false" ht="12" hidden="false" customHeight="false" outlineLevel="0" collapsed="false">
      <c r="A166" s="334" t="s">
        <v>66</v>
      </c>
      <c r="B166" s="334"/>
      <c r="C166" s="332" t="n">
        <v>0</v>
      </c>
      <c r="D166" s="332" t="n">
        <v>0</v>
      </c>
      <c r="E166" s="332" t="n">
        <v>0</v>
      </c>
      <c r="F166" s="332" t="n">
        <v>0</v>
      </c>
    </row>
    <row r="167" customFormat="false" ht="12" hidden="false" customHeight="false" outlineLevel="0" collapsed="false">
      <c r="A167" s="334" t="s">
        <v>557</v>
      </c>
      <c r="B167" s="334"/>
      <c r="C167" s="332" t="n">
        <v>1</v>
      </c>
      <c r="D167" s="332" t="n">
        <v>2</v>
      </c>
      <c r="E167" s="332" t="n">
        <v>0</v>
      </c>
      <c r="F167" s="332" t="n">
        <v>1.1</v>
      </c>
    </row>
    <row r="168" customFormat="false" ht="12" hidden="false" customHeight="false" outlineLevel="0" collapsed="false">
      <c r="A168" s="331" t="s">
        <v>569</v>
      </c>
      <c r="B168" s="331"/>
      <c r="C168" s="333" t="n">
        <v>0.2</v>
      </c>
      <c r="D168" s="333" t="n">
        <v>1.1</v>
      </c>
      <c r="E168" s="333" t="n">
        <v>0.3</v>
      </c>
      <c r="F168" s="333" t="n">
        <v>0.5</v>
      </c>
    </row>
    <row r="169" customFormat="false" ht="12" hidden="false" customHeight="false" outlineLevel="0" collapsed="false">
      <c r="A169" s="336"/>
      <c r="B169" s="334"/>
      <c r="C169" s="332"/>
      <c r="D169" s="332"/>
      <c r="E169" s="332"/>
      <c r="F169" s="332"/>
    </row>
    <row r="170" customFormat="false" ht="12" hidden="false" customHeight="false" outlineLevel="0" collapsed="false">
      <c r="A170" s="334" t="s">
        <v>171</v>
      </c>
      <c r="B170" s="334"/>
      <c r="C170" s="332" t="n">
        <v>1128.5</v>
      </c>
      <c r="D170" s="332" t="n">
        <v>4739.4</v>
      </c>
      <c r="E170" s="332" t="n">
        <v>19045.6</v>
      </c>
      <c r="F170" s="332" t="n">
        <v>5037.7</v>
      </c>
    </row>
    <row r="171" customFormat="false" ht="12" hidden="false" customHeight="false" outlineLevel="0" collapsed="false">
      <c r="A171" s="334"/>
      <c r="B171" s="334"/>
      <c r="C171" s="332" t="s">
        <v>280</v>
      </c>
      <c r="D171" s="332" t="s">
        <v>280</v>
      </c>
      <c r="E171" s="332" t="s">
        <v>280</v>
      </c>
      <c r="F171" s="332" t="s">
        <v>280</v>
      </c>
    </row>
    <row r="172" customFormat="false" ht="12" hidden="false" customHeight="false" outlineLevel="0" collapsed="false">
      <c r="A172" s="334" t="s">
        <v>570</v>
      </c>
      <c r="B172" s="334"/>
      <c r="C172" s="332" t="n">
        <v>1.3</v>
      </c>
      <c r="D172" s="332" t="n">
        <v>0.3</v>
      </c>
      <c r="E172" s="332" t="n">
        <v>5.9</v>
      </c>
      <c r="F172" s="332" t="n">
        <v>1.8</v>
      </c>
    </row>
    <row r="173" customFormat="false" ht="12" hidden="false" customHeight="false" outlineLevel="0" collapsed="false">
      <c r="A173" s="334" t="s">
        <v>571</v>
      </c>
      <c r="B173" s="334"/>
      <c r="C173" s="332" t="n">
        <v>0</v>
      </c>
      <c r="D173" s="332" t="n">
        <v>177.7</v>
      </c>
      <c r="E173" s="332" t="n">
        <v>868.4</v>
      </c>
      <c r="F173" s="332" t="n">
        <v>190.3</v>
      </c>
    </row>
    <row r="174" customFormat="false" ht="12" hidden="false" customHeight="false" outlineLevel="0" collapsed="false">
      <c r="A174" s="334" t="s">
        <v>179</v>
      </c>
      <c r="B174" s="334"/>
      <c r="C174" s="332" t="n">
        <v>32.9</v>
      </c>
      <c r="D174" s="332" t="n">
        <v>18.9</v>
      </c>
      <c r="E174" s="332" t="n">
        <v>83.8</v>
      </c>
      <c r="F174" s="332" t="n">
        <v>36.7</v>
      </c>
    </row>
    <row r="175" customFormat="false" ht="12" hidden="false" customHeight="false" outlineLevel="0" collapsed="false">
      <c r="A175" s="334" t="s">
        <v>275</v>
      </c>
      <c r="B175" s="334"/>
      <c r="C175" s="332" t="n">
        <v>7.3</v>
      </c>
      <c r="D175" s="332" t="n">
        <v>56.3</v>
      </c>
      <c r="E175" s="332" t="n">
        <v>217.9</v>
      </c>
      <c r="F175" s="332" t="n">
        <v>55.2</v>
      </c>
    </row>
    <row r="176" customFormat="false" ht="12" hidden="false" customHeight="false" outlineLevel="0" collapsed="false">
      <c r="A176" s="336"/>
      <c r="B176" s="334"/>
      <c r="C176" s="332" t="s">
        <v>280</v>
      </c>
      <c r="D176" s="332" t="s">
        <v>280</v>
      </c>
      <c r="E176" s="332" t="s">
        <v>280</v>
      </c>
      <c r="F176" s="332" t="s">
        <v>280</v>
      </c>
    </row>
    <row r="177" customFormat="false" ht="12" hidden="false" customHeight="false" outlineLevel="0" collapsed="false">
      <c r="A177" s="331" t="s">
        <v>180</v>
      </c>
      <c r="B177" s="331"/>
      <c r="C177" s="333" t="n">
        <v>1170.1</v>
      </c>
      <c r="D177" s="333" t="n">
        <v>4992.6</v>
      </c>
      <c r="E177" s="333" t="n">
        <v>20221.7</v>
      </c>
      <c r="F177" s="333" t="n">
        <v>5321.7</v>
      </c>
    </row>
    <row r="178" customFormat="false" ht="12" hidden="false" customHeight="false" outlineLevel="0" collapsed="false">
      <c r="A178" s="334"/>
      <c r="B178" s="334"/>
      <c r="C178" s="335"/>
      <c r="D178" s="335"/>
      <c r="E178" s="335"/>
      <c r="F178" s="335"/>
    </row>
    <row r="179" customFormat="false" ht="12" hidden="false" customHeight="false" outlineLevel="0" collapsed="false">
      <c r="A179" s="334"/>
      <c r="B179" s="334"/>
      <c r="C179" s="335"/>
      <c r="D179" s="335"/>
      <c r="E179" s="335"/>
      <c r="F179" s="335"/>
    </row>
    <row r="180" customFormat="false" ht="14.25" hidden="false" customHeight="false" outlineLevel="0" collapsed="false">
      <c r="A180" s="318" t="s">
        <v>238</v>
      </c>
      <c r="B180" s="319" t="s">
        <v>572</v>
      </c>
      <c r="C180" s="320"/>
      <c r="D180" s="320"/>
      <c r="E180" s="320"/>
      <c r="F180" s="320"/>
    </row>
    <row r="181" customFormat="false" ht="12.75" hidden="false" customHeight="false" outlineLevel="0" collapsed="false">
      <c r="A181" s="321"/>
      <c r="B181" s="322"/>
      <c r="C181" s="323"/>
      <c r="D181" s="323"/>
      <c r="E181" s="323"/>
      <c r="F181" s="323"/>
    </row>
    <row r="182" customFormat="false" ht="12" hidden="false" customHeight="false" outlineLevel="0" collapsed="false">
      <c r="C182" s="324" t="s">
        <v>531</v>
      </c>
      <c r="D182" s="324"/>
      <c r="E182" s="324"/>
      <c r="F182" s="324"/>
    </row>
    <row r="183" customFormat="false" ht="12" hidden="false" customHeight="false" outlineLevel="0" collapsed="false">
      <c r="B183" s="313" t="s">
        <v>280</v>
      </c>
      <c r="C183" s="325" t="s">
        <v>532</v>
      </c>
      <c r="D183" s="325" t="s">
        <v>675</v>
      </c>
      <c r="E183" s="325" t="n">
        <v>10000</v>
      </c>
      <c r="F183" s="325" t="s">
        <v>280</v>
      </c>
    </row>
    <row r="184" customFormat="false" ht="12" hidden="false" customHeight="false" outlineLevel="0" collapsed="false">
      <c r="A184" s="326"/>
      <c r="B184" s="326"/>
      <c r="C184" s="327" t="n">
        <v>5000</v>
      </c>
      <c r="D184" s="327" t="n">
        <v>9999</v>
      </c>
      <c r="E184" s="327" t="s">
        <v>537</v>
      </c>
      <c r="F184" s="327" t="s">
        <v>23</v>
      </c>
    </row>
    <row r="185" customFormat="false" ht="12" hidden="false" customHeight="false" outlineLevel="0" collapsed="false">
      <c r="A185" s="334"/>
      <c r="B185" s="334"/>
      <c r="C185" s="335"/>
      <c r="D185" s="335"/>
      <c r="E185" s="335"/>
      <c r="F185" s="335"/>
    </row>
    <row r="186" customFormat="false" ht="12" hidden="false" customHeight="false" outlineLevel="0" collapsed="false">
      <c r="A186" s="334"/>
      <c r="B186" s="334"/>
      <c r="C186" s="324" t="s">
        <v>626</v>
      </c>
      <c r="D186" s="324"/>
      <c r="E186" s="324"/>
      <c r="F186" s="324"/>
    </row>
    <row r="187" customFormat="false" ht="12" hidden="false" customHeight="false" outlineLevel="0" collapsed="false">
      <c r="A187" s="334" t="s">
        <v>736</v>
      </c>
      <c r="B187" s="334"/>
      <c r="C187" s="335"/>
      <c r="D187" s="335"/>
      <c r="E187" s="335"/>
      <c r="F187" s="335"/>
    </row>
    <row r="188" customFormat="false" ht="12" hidden="false" customHeight="false" outlineLevel="0" collapsed="false">
      <c r="A188" s="334" t="s">
        <v>462</v>
      </c>
      <c r="B188" s="334"/>
      <c r="C188" s="332" t="n">
        <v>0.2</v>
      </c>
      <c r="D188" s="332" t="n">
        <v>0.9</v>
      </c>
      <c r="E188" s="332" t="n">
        <v>0</v>
      </c>
      <c r="F188" s="332" t="n">
        <v>0.4</v>
      </c>
    </row>
    <row r="189" customFormat="false" ht="12" hidden="false" customHeight="false" outlineLevel="0" collapsed="false">
      <c r="A189" s="334" t="s">
        <v>690</v>
      </c>
      <c r="B189" s="334"/>
      <c r="C189" s="332" t="n">
        <v>0</v>
      </c>
      <c r="D189" s="332" t="n">
        <v>0</v>
      </c>
      <c r="E189" s="332" t="n">
        <v>0.3</v>
      </c>
      <c r="F189" s="332" t="n">
        <v>0.1</v>
      </c>
    </row>
    <row r="190" customFormat="false" ht="12" hidden="false" customHeight="false" outlineLevel="0" collapsed="false">
      <c r="A190" s="331" t="s">
        <v>691</v>
      </c>
      <c r="B190" s="331"/>
      <c r="C190" s="333" t="n">
        <v>0</v>
      </c>
      <c r="D190" s="333" t="n">
        <v>0.1</v>
      </c>
      <c r="E190" s="333" t="n">
        <v>0</v>
      </c>
      <c r="F190" s="333" t="n">
        <v>0</v>
      </c>
    </row>
    <row r="191" customFormat="false" ht="12" hidden="false" customHeight="false" outlineLevel="0" collapsed="false">
      <c r="A191" s="334"/>
      <c r="B191" s="334"/>
      <c r="C191" s="332" t="s">
        <v>280</v>
      </c>
      <c r="D191" s="332" t="s">
        <v>280</v>
      </c>
      <c r="E191" s="332" t="s">
        <v>280</v>
      </c>
      <c r="F191" s="332" t="s">
        <v>280</v>
      </c>
    </row>
    <row r="192" customFormat="false" ht="12" hidden="false" customHeight="false" outlineLevel="0" collapsed="false">
      <c r="A192" s="334" t="s">
        <v>544</v>
      </c>
      <c r="B192" s="334"/>
      <c r="C192" s="332" t="n">
        <v>0.2</v>
      </c>
      <c r="D192" s="332" t="n">
        <v>1.1</v>
      </c>
      <c r="E192" s="332" t="n">
        <v>0.3</v>
      </c>
      <c r="F192" s="332" t="n">
        <v>0.5</v>
      </c>
    </row>
    <row r="193" customFormat="false" ht="12" hidden="false" customHeight="false" outlineLevel="0" collapsed="false">
      <c r="A193" s="334"/>
      <c r="B193" s="334"/>
      <c r="C193" s="332" t="s">
        <v>280</v>
      </c>
      <c r="D193" s="332" t="s">
        <v>280</v>
      </c>
      <c r="E193" s="332" t="s">
        <v>280</v>
      </c>
      <c r="F193" s="332" t="s">
        <v>280</v>
      </c>
    </row>
    <row r="194" customFormat="false" ht="12" hidden="false" customHeight="false" outlineLevel="0" collapsed="false">
      <c r="A194" s="334" t="s">
        <v>575</v>
      </c>
      <c r="B194" s="334"/>
      <c r="C194" s="332" t="s">
        <v>280</v>
      </c>
      <c r="D194" s="332" t="s">
        <v>280</v>
      </c>
      <c r="E194" s="332" t="s">
        <v>280</v>
      </c>
      <c r="F194" s="332" t="s">
        <v>280</v>
      </c>
    </row>
    <row r="195" customFormat="false" ht="12" hidden="false" customHeight="false" outlineLevel="0" collapsed="false">
      <c r="A195" s="334" t="s">
        <v>284</v>
      </c>
      <c r="B195" s="334"/>
      <c r="C195" s="332" t="n">
        <v>4.8</v>
      </c>
      <c r="D195" s="332" t="n">
        <v>16</v>
      </c>
      <c r="E195" s="332" t="n">
        <v>20.8</v>
      </c>
      <c r="F195" s="332" t="n">
        <v>10.7</v>
      </c>
    </row>
    <row r="196" customFormat="false" ht="12" hidden="false" customHeight="false" outlineLevel="0" collapsed="false">
      <c r="A196" s="334" t="s">
        <v>289</v>
      </c>
      <c r="B196" s="334"/>
      <c r="C196" s="332" t="n">
        <v>0</v>
      </c>
      <c r="D196" s="332" t="n">
        <v>0.3</v>
      </c>
      <c r="E196" s="332" t="n">
        <v>16.6</v>
      </c>
      <c r="F196" s="332" t="n">
        <v>2.7</v>
      </c>
    </row>
    <row r="197" customFormat="false" ht="12" hidden="false" customHeight="false" outlineLevel="0" collapsed="false">
      <c r="A197" s="334" t="s">
        <v>579</v>
      </c>
      <c r="B197" s="334"/>
      <c r="C197" s="332" t="n">
        <v>0</v>
      </c>
      <c r="D197" s="332" t="n">
        <v>32.1</v>
      </c>
      <c r="E197" s="332" t="n">
        <v>159.5</v>
      </c>
      <c r="F197" s="332" t="n">
        <v>34.8</v>
      </c>
    </row>
    <row r="198" customFormat="false" ht="12" hidden="false" customHeight="false" outlineLevel="0" collapsed="false">
      <c r="A198" s="331" t="s">
        <v>580</v>
      </c>
      <c r="B198" s="331"/>
      <c r="C198" s="333" t="n">
        <v>2.5</v>
      </c>
      <c r="D198" s="333" t="n">
        <v>8</v>
      </c>
      <c r="E198" s="333" t="n">
        <v>21.1</v>
      </c>
      <c r="F198" s="333" t="n">
        <v>7.1</v>
      </c>
    </row>
    <row r="199" customFormat="false" ht="12" hidden="false" customHeight="false" outlineLevel="0" collapsed="false">
      <c r="A199" s="334"/>
      <c r="B199" s="334"/>
      <c r="C199" s="332" t="s">
        <v>280</v>
      </c>
      <c r="D199" s="332" t="s">
        <v>280</v>
      </c>
      <c r="E199" s="332" t="s">
        <v>280</v>
      </c>
      <c r="F199" s="332" t="s">
        <v>280</v>
      </c>
    </row>
    <row r="200" customFormat="false" ht="12" hidden="false" customHeight="false" outlineLevel="0" collapsed="false">
      <c r="A200" s="331" t="s">
        <v>544</v>
      </c>
      <c r="B200" s="331"/>
      <c r="C200" s="333" t="n">
        <v>7.3</v>
      </c>
      <c r="D200" s="333" t="n">
        <v>56.3</v>
      </c>
      <c r="E200" s="333" t="n">
        <v>217.9</v>
      </c>
      <c r="F200" s="333" t="n">
        <v>55.2</v>
      </c>
    </row>
    <row r="201" customFormat="false" ht="12" hidden="false" customHeight="false" outlineLevel="0" collapsed="false">
      <c r="A201" s="334"/>
      <c r="B201" s="334"/>
      <c r="C201" s="335"/>
      <c r="D201" s="335"/>
      <c r="E201" s="335"/>
      <c r="F201" s="335"/>
    </row>
    <row r="202" customFormat="false" ht="12" hidden="false" customHeight="false" outlineLevel="0" collapsed="false">
      <c r="A202" s="334"/>
      <c r="B202" s="334"/>
      <c r="C202" s="335"/>
      <c r="D202" s="335"/>
      <c r="E202" s="335"/>
      <c r="F202" s="335"/>
    </row>
    <row r="203" customFormat="false" ht="14.25" hidden="false" customHeight="false" outlineLevel="0" collapsed="false">
      <c r="A203" s="318" t="s">
        <v>266</v>
      </c>
      <c r="B203" s="319" t="s">
        <v>582</v>
      </c>
      <c r="C203" s="320"/>
      <c r="D203" s="320"/>
      <c r="E203" s="320"/>
      <c r="F203" s="320"/>
    </row>
    <row r="204" customFormat="false" ht="12.75" hidden="false" customHeight="false" outlineLevel="0" collapsed="false">
      <c r="A204" s="321"/>
      <c r="B204" s="322"/>
      <c r="C204" s="323"/>
      <c r="D204" s="323"/>
      <c r="E204" s="323"/>
      <c r="F204" s="323"/>
    </row>
    <row r="205" customFormat="false" ht="12" hidden="false" customHeight="false" outlineLevel="0" collapsed="false">
      <c r="C205" s="324" t="s">
        <v>531</v>
      </c>
      <c r="D205" s="324"/>
      <c r="E205" s="324"/>
      <c r="F205" s="324"/>
    </row>
    <row r="206" customFormat="false" ht="12" hidden="false" customHeight="false" outlineLevel="0" collapsed="false">
      <c r="B206" s="313" t="s">
        <v>280</v>
      </c>
      <c r="C206" s="325" t="s">
        <v>532</v>
      </c>
      <c r="D206" s="325" t="s">
        <v>675</v>
      </c>
      <c r="E206" s="325" t="n">
        <v>10000</v>
      </c>
      <c r="F206" s="325" t="s">
        <v>280</v>
      </c>
    </row>
    <row r="207" customFormat="false" ht="12" hidden="false" customHeight="false" outlineLevel="0" collapsed="false">
      <c r="A207" s="326"/>
      <c r="B207" s="326"/>
      <c r="C207" s="327" t="n">
        <v>5000</v>
      </c>
      <c r="D207" s="327" t="n">
        <v>9999</v>
      </c>
      <c r="E207" s="327" t="s">
        <v>537</v>
      </c>
      <c r="F207" s="327" t="s">
        <v>23</v>
      </c>
    </row>
    <row r="208" customFormat="false" ht="12" hidden="false" customHeight="false" outlineLevel="0" collapsed="false">
      <c r="A208" s="334"/>
      <c r="B208" s="334"/>
      <c r="C208" s="335"/>
      <c r="D208" s="335"/>
      <c r="E208" s="335"/>
      <c r="F208" s="335"/>
    </row>
    <row r="209" customFormat="false" ht="12" hidden="false" customHeight="false" outlineLevel="0" collapsed="false">
      <c r="A209" s="334"/>
      <c r="B209" s="334"/>
      <c r="C209" s="324" t="s">
        <v>626</v>
      </c>
      <c r="D209" s="324"/>
      <c r="E209" s="324"/>
      <c r="F209" s="324"/>
    </row>
    <row r="210" customFormat="false" ht="12" hidden="false" customHeight="false" outlineLevel="0" collapsed="false">
      <c r="A210" s="334" t="s">
        <v>737</v>
      </c>
      <c r="B210" s="334"/>
      <c r="C210" s="332" t="n">
        <v>140.9</v>
      </c>
      <c r="D210" s="332" t="n">
        <v>695</v>
      </c>
      <c r="E210" s="332" t="n">
        <v>2482.6</v>
      </c>
      <c r="F210" s="332" t="n">
        <v>676.5</v>
      </c>
    </row>
    <row r="211" customFormat="false" ht="12" hidden="false" customHeight="false" outlineLevel="0" collapsed="false">
      <c r="A211" s="334" t="s">
        <v>190</v>
      </c>
      <c r="B211" s="334"/>
      <c r="C211" s="332" t="n">
        <v>47.3</v>
      </c>
      <c r="D211" s="332" t="n">
        <v>162.7</v>
      </c>
      <c r="E211" s="332" t="n">
        <v>545.8</v>
      </c>
      <c r="F211" s="332" t="n">
        <v>160.5</v>
      </c>
    </row>
    <row r="212" customFormat="false" ht="12" hidden="false" customHeight="false" outlineLevel="0" collapsed="false">
      <c r="A212" s="334" t="s">
        <v>186</v>
      </c>
      <c r="B212" s="334"/>
      <c r="C212" s="332" t="n">
        <v>9.2</v>
      </c>
      <c r="D212" s="332" t="n">
        <v>32.1</v>
      </c>
      <c r="E212" s="332" t="n">
        <v>80.9</v>
      </c>
      <c r="F212" s="332" t="n">
        <v>27.4</v>
      </c>
    </row>
    <row r="213" customFormat="false" ht="12" hidden="false" customHeight="false" outlineLevel="0" collapsed="false">
      <c r="A213" s="334" t="s">
        <v>189</v>
      </c>
      <c r="B213" s="334"/>
      <c r="C213" s="332" t="n">
        <v>9.5</v>
      </c>
      <c r="D213" s="332" t="n">
        <v>33.1</v>
      </c>
      <c r="E213" s="332" t="n">
        <v>173.5</v>
      </c>
      <c r="F213" s="332" t="n">
        <v>42.4</v>
      </c>
    </row>
    <row r="214" customFormat="false" ht="12" hidden="false" customHeight="false" outlineLevel="0" collapsed="false">
      <c r="A214" s="334" t="s">
        <v>194</v>
      </c>
      <c r="B214" s="334"/>
      <c r="C214" s="332" t="n">
        <v>1.9</v>
      </c>
      <c r="D214" s="332" t="n">
        <v>8.4</v>
      </c>
      <c r="E214" s="332" t="n">
        <v>85.4</v>
      </c>
      <c r="F214" s="332" t="n">
        <v>17</v>
      </c>
    </row>
    <row r="215" customFormat="false" ht="12" hidden="false" customHeight="false" outlineLevel="0" collapsed="false">
      <c r="A215" s="334" t="s">
        <v>195</v>
      </c>
      <c r="B215" s="334"/>
      <c r="C215" s="332" t="n">
        <v>1.3</v>
      </c>
      <c r="D215" s="332" t="n">
        <v>10.3</v>
      </c>
      <c r="E215" s="332" t="n">
        <v>57.9</v>
      </c>
      <c r="F215" s="332" t="n">
        <v>12.9</v>
      </c>
    </row>
    <row r="216" customFormat="false" ht="12" hidden="false" customHeight="false" outlineLevel="0" collapsed="false">
      <c r="A216" s="334" t="s">
        <v>191</v>
      </c>
      <c r="B216" s="334"/>
      <c r="C216" s="332" t="n">
        <v>42.1</v>
      </c>
      <c r="D216" s="332" t="n">
        <v>186.2</v>
      </c>
      <c r="E216" s="332" t="n">
        <v>552.3</v>
      </c>
      <c r="F216" s="332" t="n">
        <v>165.9</v>
      </c>
    </row>
    <row r="217" customFormat="false" ht="12" hidden="false" customHeight="false" outlineLevel="0" collapsed="false">
      <c r="A217" s="334" t="s">
        <v>193</v>
      </c>
      <c r="B217" s="334"/>
      <c r="C217" s="332" t="n">
        <v>48.9</v>
      </c>
      <c r="D217" s="332" t="n">
        <v>226.7</v>
      </c>
      <c r="E217" s="332" t="n">
        <v>965.8</v>
      </c>
      <c r="F217" s="332" t="n">
        <v>246.9</v>
      </c>
    </row>
    <row r="218" customFormat="false" ht="12" hidden="false" customHeight="false" outlineLevel="0" collapsed="false">
      <c r="A218" s="334" t="s">
        <v>246</v>
      </c>
      <c r="B218" s="334"/>
      <c r="C218" s="332" t="n">
        <v>25.2</v>
      </c>
      <c r="D218" s="332" t="n">
        <v>131.1</v>
      </c>
      <c r="E218" s="332" t="n">
        <v>783.9</v>
      </c>
      <c r="F218" s="332" t="n">
        <v>176.6</v>
      </c>
    </row>
    <row r="219" customFormat="false" ht="12" hidden="false" customHeight="false" outlineLevel="0" collapsed="false">
      <c r="A219" s="334" t="s">
        <v>585</v>
      </c>
      <c r="B219" s="334"/>
      <c r="C219" s="332" t="n">
        <v>124.9</v>
      </c>
      <c r="D219" s="332" t="n">
        <v>436.8</v>
      </c>
      <c r="E219" s="332" t="n">
        <v>1254.3</v>
      </c>
      <c r="F219" s="332" t="n">
        <v>396.6</v>
      </c>
    </row>
    <row r="220" customFormat="false" ht="12" hidden="false" customHeight="false" outlineLevel="0" collapsed="false">
      <c r="A220" s="334" t="s">
        <v>586</v>
      </c>
      <c r="B220" s="334"/>
      <c r="C220" s="332" t="n">
        <v>0</v>
      </c>
      <c r="D220" s="332" t="n">
        <v>74.6</v>
      </c>
      <c r="E220" s="332" t="n">
        <v>379</v>
      </c>
      <c r="F220" s="332" t="n">
        <v>82.1</v>
      </c>
    </row>
    <row r="221" customFormat="false" ht="12" hidden="false" customHeight="false" outlineLevel="0" collapsed="false">
      <c r="A221" s="334" t="s">
        <v>204</v>
      </c>
      <c r="B221" s="334"/>
      <c r="C221" s="332" t="n">
        <v>3.2</v>
      </c>
      <c r="D221" s="332" t="n">
        <v>5.3</v>
      </c>
      <c r="E221" s="332" t="n">
        <v>23.1</v>
      </c>
      <c r="F221" s="332" t="n">
        <v>6.9</v>
      </c>
    </row>
    <row r="222" customFormat="false" ht="12" hidden="false" customHeight="false" outlineLevel="0" collapsed="false">
      <c r="A222" s="334" t="s">
        <v>693</v>
      </c>
      <c r="B222" s="334"/>
      <c r="C222" s="332" t="n">
        <v>1.2</v>
      </c>
      <c r="D222" s="332" t="n">
        <v>0.4</v>
      </c>
      <c r="E222" s="332" t="n">
        <v>0</v>
      </c>
      <c r="F222" s="332" t="n">
        <v>0.7</v>
      </c>
    </row>
    <row r="223" customFormat="false" ht="12" hidden="false" customHeight="false" outlineLevel="0" collapsed="false">
      <c r="A223" s="331" t="s">
        <v>206</v>
      </c>
      <c r="B223" s="331"/>
      <c r="C223" s="333" t="n">
        <v>39.8</v>
      </c>
      <c r="D223" s="333" t="n">
        <v>167.1</v>
      </c>
      <c r="E223" s="333" t="n">
        <v>698.5</v>
      </c>
      <c r="F223" s="333" t="n">
        <v>181.9</v>
      </c>
    </row>
    <row r="224" customFormat="false" ht="12" hidden="false" customHeight="false" outlineLevel="0" collapsed="false">
      <c r="A224" s="336"/>
      <c r="B224" s="334"/>
      <c r="C224" s="332"/>
      <c r="D224" s="332"/>
      <c r="E224" s="332"/>
      <c r="F224" s="332"/>
    </row>
    <row r="225" customFormat="false" ht="12" hidden="false" customHeight="false" outlineLevel="0" collapsed="false">
      <c r="A225" s="334" t="s">
        <v>588</v>
      </c>
      <c r="B225" s="334"/>
      <c r="C225" s="332" t="n">
        <v>495.2</v>
      </c>
      <c r="D225" s="332" t="n">
        <v>2169.9</v>
      </c>
      <c r="E225" s="332" t="n">
        <v>8082.9</v>
      </c>
      <c r="F225" s="332" t="n">
        <v>2194.4</v>
      </c>
    </row>
    <row r="226" customFormat="false" ht="12" hidden="false" customHeight="false" outlineLevel="0" collapsed="false">
      <c r="A226" s="334"/>
      <c r="B226" s="334"/>
      <c r="C226" s="332"/>
      <c r="D226" s="332"/>
      <c r="E226" s="332"/>
      <c r="F226" s="332"/>
    </row>
    <row r="227" customFormat="false" ht="12" hidden="false" customHeight="false" outlineLevel="0" collapsed="false">
      <c r="A227" s="334" t="s">
        <v>694</v>
      </c>
      <c r="B227" s="334"/>
      <c r="C227" s="332" t="n">
        <v>5.8</v>
      </c>
      <c r="D227" s="332" t="n">
        <v>24.4</v>
      </c>
      <c r="E227" s="332" t="n">
        <v>186.4</v>
      </c>
      <c r="F227" s="332" t="n">
        <v>39.9</v>
      </c>
    </row>
    <row r="228" customFormat="false" ht="12" hidden="false" customHeight="false" outlineLevel="0" collapsed="false">
      <c r="A228" s="334" t="s">
        <v>589</v>
      </c>
      <c r="B228" s="334"/>
      <c r="C228" s="332" t="n">
        <v>10.7</v>
      </c>
      <c r="D228" s="332" t="n">
        <v>77.4</v>
      </c>
      <c r="E228" s="332" t="n">
        <v>745.4</v>
      </c>
      <c r="F228" s="332" t="n">
        <v>146.5</v>
      </c>
    </row>
    <row r="229" customFormat="false" ht="12" hidden="false" customHeight="false" outlineLevel="0" collapsed="false">
      <c r="A229" s="334" t="s">
        <v>478</v>
      </c>
      <c r="B229" s="334"/>
      <c r="C229" s="332" t="n">
        <v>11.1</v>
      </c>
      <c r="D229" s="332" t="n">
        <v>13.5</v>
      </c>
      <c r="E229" s="332" t="n">
        <v>10.5</v>
      </c>
      <c r="F229" s="332" t="n">
        <v>11.7</v>
      </c>
    </row>
    <row r="230" customFormat="false" ht="12" hidden="false" customHeight="false" outlineLevel="0" collapsed="false">
      <c r="A230" s="334" t="s">
        <v>591</v>
      </c>
      <c r="B230" s="334"/>
      <c r="C230" s="332" t="n">
        <v>21.8</v>
      </c>
      <c r="D230" s="332" t="n">
        <v>78.8</v>
      </c>
      <c r="E230" s="332" t="n">
        <v>215.8</v>
      </c>
      <c r="F230" s="332" t="n">
        <v>69.5</v>
      </c>
    </row>
    <row r="231" customFormat="false" ht="12" hidden="false" customHeight="false" outlineLevel="0" collapsed="false">
      <c r="A231" s="331" t="s">
        <v>454</v>
      </c>
      <c r="B231" s="331"/>
      <c r="C231" s="333" t="n">
        <v>70.7</v>
      </c>
      <c r="D231" s="333" t="n">
        <v>208.1</v>
      </c>
      <c r="E231" s="333" t="n">
        <v>628.5</v>
      </c>
      <c r="F231" s="333" t="n">
        <v>199.9</v>
      </c>
    </row>
    <row r="232" customFormat="false" ht="12" hidden="false" customHeight="false" outlineLevel="0" collapsed="false">
      <c r="A232" s="337"/>
      <c r="B232" s="337"/>
      <c r="C232" s="332" t="s">
        <v>280</v>
      </c>
      <c r="D232" s="332" t="s">
        <v>280</v>
      </c>
      <c r="E232" s="332" t="s">
        <v>280</v>
      </c>
      <c r="F232" s="332" t="s">
        <v>280</v>
      </c>
    </row>
    <row r="233" customFormat="false" ht="12" hidden="false" customHeight="false" outlineLevel="0" collapsed="false">
      <c r="A233" s="334" t="s">
        <v>220</v>
      </c>
      <c r="B233" s="334"/>
      <c r="C233" s="332" t="n">
        <v>120.1</v>
      </c>
      <c r="D233" s="332" t="n">
        <v>402.1</v>
      </c>
      <c r="E233" s="332" t="n">
        <v>1786.7</v>
      </c>
      <c r="F233" s="332" t="n">
        <v>467.5</v>
      </c>
    </row>
    <row r="234" customFormat="false" ht="12" hidden="false" customHeight="false" outlineLevel="0" collapsed="false">
      <c r="A234" s="334"/>
      <c r="B234" s="334"/>
      <c r="C234" s="332" t="s">
        <v>280</v>
      </c>
      <c r="D234" s="332" t="s">
        <v>280</v>
      </c>
      <c r="E234" s="332" t="s">
        <v>280</v>
      </c>
      <c r="F234" s="332" t="s">
        <v>280</v>
      </c>
    </row>
    <row r="235" customFormat="false" ht="12" hidden="false" customHeight="false" outlineLevel="0" collapsed="false">
      <c r="A235" s="334" t="s">
        <v>222</v>
      </c>
      <c r="B235" s="334"/>
      <c r="C235" s="332" t="n">
        <v>85.6</v>
      </c>
      <c r="D235" s="332" t="n">
        <v>376.7</v>
      </c>
      <c r="E235" s="332" t="n">
        <v>1823.7</v>
      </c>
      <c r="F235" s="332" t="n">
        <v>447</v>
      </c>
    </row>
    <row r="236" customFormat="false" ht="12" hidden="false" customHeight="false" outlineLevel="0" collapsed="false">
      <c r="A236" s="334"/>
      <c r="B236" s="334"/>
      <c r="C236" s="332" t="s">
        <v>280</v>
      </c>
      <c r="D236" s="332" t="s">
        <v>280</v>
      </c>
      <c r="E236" s="332" t="s">
        <v>280</v>
      </c>
      <c r="F236" s="332" t="s">
        <v>280</v>
      </c>
    </row>
    <row r="237" customFormat="false" ht="12" hidden="false" customHeight="false" outlineLevel="0" collapsed="false">
      <c r="A237" s="336" t="s">
        <v>450</v>
      </c>
      <c r="B237" s="334"/>
      <c r="C237" s="332" t="n">
        <v>231.9</v>
      </c>
      <c r="D237" s="332" t="n">
        <v>1336.5</v>
      </c>
      <c r="E237" s="332" t="n">
        <v>6006.1</v>
      </c>
      <c r="F237" s="332" t="n">
        <v>1474</v>
      </c>
    </row>
    <row r="238" customFormat="false" ht="12" hidden="false" customHeight="false" outlineLevel="0" collapsed="false">
      <c r="A238" s="334"/>
      <c r="B238" s="334"/>
      <c r="C238" s="332" t="s">
        <v>280</v>
      </c>
      <c r="D238" s="332" t="s">
        <v>280</v>
      </c>
      <c r="E238" s="332" t="s">
        <v>280</v>
      </c>
      <c r="F238" s="332" t="s">
        <v>280</v>
      </c>
    </row>
    <row r="239" customFormat="false" ht="12" hidden="false" customHeight="false" outlineLevel="0" collapsed="false">
      <c r="A239" s="334" t="s">
        <v>592</v>
      </c>
      <c r="B239" s="334"/>
      <c r="C239" s="332" t="n">
        <v>1.2</v>
      </c>
      <c r="D239" s="332" t="n">
        <v>2.8</v>
      </c>
      <c r="E239" s="332" t="n">
        <v>6.4</v>
      </c>
      <c r="F239" s="332" t="n">
        <v>2.5</v>
      </c>
    </row>
    <row r="240" customFormat="false" ht="12" hidden="false" customHeight="false" outlineLevel="0" collapsed="false">
      <c r="A240" s="334"/>
      <c r="B240" s="334"/>
      <c r="C240" s="332" t="s">
        <v>280</v>
      </c>
      <c r="D240" s="332" t="s">
        <v>280</v>
      </c>
      <c r="E240" s="332" t="s">
        <v>280</v>
      </c>
      <c r="F240" s="332" t="s">
        <v>280</v>
      </c>
    </row>
    <row r="241" customFormat="false" ht="12" hidden="false" customHeight="false" outlineLevel="0" collapsed="false">
      <c r="A241" s="334" t="s">
        <v>260</v>
      </c>
      <c r="B241" s="334"/>
      <c r="C241" s="332" t="n">
        <v>9.7</v>
      </c>
      <c r="D241" s="332" t="n">
        <v>34.5</v>
      </c>
      <c r="E241" s="332" t="n">
        <v>95</v>
      </c>
      <c r="F241" s="332" t="n">
        <v>30.6</v>
      </c>
    </row>
    <row r="242" customFormat="false" ht="12" hidden="false" customHeight="false" outlineLevel="0" collapsed="false">
      <c r="A242" s="334" t="s">
        <v>261</v>
      </c>
      <c r="B242" s="334"/>
      <c r="C242" s="332" t="n">
        <v>5.1</v>
      </c>
      <c r="D242" s="332" t="n">
        <v>16.3</v>
      </c>
      <c r="E242" s="332" t="n">
        <v>29.5</v>
      </c>
      <c r="F242" s="332" t="n">
        <v>12.3</v>
      </c>
    </row>
    <row r="243" customFormat="false" ht="12" hidden="false" customHeight="false" outlineLevel="0" collapsed="false">
      <c r="A243" s="331" t="s">
        <v>593</v>
      </c>
      <c r="B243" s="331"/>
      <c r="C243" s="333" t="n">
        <v>1</v>
      </c>
      <c r="D243" s="333" t="n">
        <v>4.4</v>
      </c>
      <c r="E243" s="333" t="n">
        <v>21.5</v>
      </c>
      <c r="F243" s="333" t="n">
        <v>5.3</v>
      </c>
    </row>
    <row r="244" customFormat="false" ht="12" hidden="false" customHeight="false" outlineLevel="0" collapsed="false">
      <c r="A244" s="334"/>
      <c r="B244" s="334"/>
      <c r="C244" s="332" t="s">
        <v>280</v>
      </c>
      <c r="D244" s="332" t="s">
        <v>280</v>
      </c>
      <c r="E244" s="332" t="s">
        <v>280</v>
      </c>
      <c r="F244" s="332" t="s">
        <v>280</v>
      </c>
    </row>
    <row r="245" customFormat="false" ht="12" hidden="false" customHeight="false" outlineLevel="0" collapsed="false">
      <c r="A245" s="331" t="s">
        <v>594</v>
      </c>
      <c r="B245" s="331"/>
      <c r="C245" s="333" t="n">
        <v>949.7</v>
      </c>
      <c r="D245" s="333" t="n">
        <v>4343.2</v>
      </c>
      <c r="E245" s="333" t="n">
        <v>17851.8</v>
      </c>
      <c r="F245" s="333" t="n">
        <v>4633.6</v>
      </c>
    </row>
    <row r="246" customFormat="false" ht="12" hidden="false" customHeight="false" outlineLevel="0" collapsed="false">
      <c r="A246" s="334"/>
      <c r="B246" s="334"/>
      <c r="C246" s="335"/>
      <c r="D246" s="335"/>
      <c r="E246" s="335"/>
      <c r="F246" s="335"/>
    </row>
    <row r="247" customFormat="false" ht="12" hidden="false" customHeight="false" outlineLevel="0" collapsed="false">
      <c r="A247" s="334"/>
      <c r="B247" s="334"/>
      <c r="C247" s="335"/>
      <c r="D247" s="335"/>
      <c r="E247" s="335"/>
      <c r="F247" s="335"/>
    </row>
    <row r="248" customFormat="false" ht="14.25" hidden="false" customHeight="false" outlineLevel="0" collapsed="false">
      <c r="A248" s="318" t="s">
        <v>278</v>
      </c>
      <c r="B248" s="319" t="s">
        <v>595</v>
      </c>
      <c r="C248" s="320"/>
      <c r="D248" s="320"/>
      <c r="E248" s="320"/>
      <c r="F248" s="320"/>
    </row>
    <row r="249" customFormat="false" ht="12.75" hidden="false" customHeight="false" outlineLevel="0" collapsed="false">
      <c r="A249" s="321"/>
      <c r="B249" s="322"/>
      <c r="C249" s="323"/>
      <c r="D249" s="323"/>
      <c r="E249" s="323"/>
      <c r="F249" s="323"/>
    </row>
    <row r="250" customFormat="false" ht="12" hidden="false" customHeight="false" outlineLevel="0" collapsed="false">
      <c r="C250" s="324" t="s">
        <v>531</v>
      </c>
      <c r="D250" s="324"/>
      <c r="E250" s="324"/>
      <c r="F250" s="324"/>
    </row>
    <row r="251" customFormat="false" ht="12" hidden="false" customHeight="false" outlineLevel="0" collapsed="false">
      <c r="B251" s="313" t="s">
        <v>280</v>
      </c>
      <c r="C251" s="325" t="s">
        <v>532</v>
      </c>
      <c r="D251" s="325" t="s">
        <v>675</v>
      </c>
      <c r="E251" s="325" t="n">
        <v>10000</v>
      </c>
      <c r="F251" s="325" t="s">
        <v>280</v>
      </c>
    </row>
    <row r="252" customFormat="false" ht="12" hidden="false" customHeight="false" outlineLevel="0" collapsed="false">
      <c r="A252" s="326"/>
      <c r="B252" s="326"/>
      <c r="C252" s="327" t="n">
        <v>5000</v>
      </c>
      <c r="D252" s="327" t="n">
        <v>9999</v>
      </c>
      <c r="E252" s="327" t="s">
        <v>537</v>
      </c>
      <c r="F252" s="327" t="s">
        <v>23</v>
      </c>
    </row>
    <row r="253" customFormat="false" ht="12" hidden="false" customHeight="false" outlineLevel="0" collapsed="false">
      <c r="A253" s="334"/>
      <c r="B253" s="334"/>
      <c r="C253" s="335"/>
      <c r="D253" s="335"/>
      <c r="E253" s="335"/>
      <c r="F253" s="335"/>
    </row>
    <row r="254" customFormat="false" ht="12" hidden="false" customHeight="false" outlineLevel="0" collapsed="false">
      <c r="A254" s="334"/>
      <c r="B254" s="334"/>
      <c r="C254" s="324" t="s">
        <v>626</v>
      </c>
      <c r="D254" s="324"/>
      <c r="E254" s="324"/>
      <c r="F254" s="324"/>
    </row>
    <row r="255" customFormat="false" ht="12" hidden="false" customHeight="false" outlineLevel="0" collapsed="false">
      <c r="A255" s="334" t="s">
        <v>596</v>
      </c>
      <c r="B255" s="334"/>
      <c r="C255" s="335"/>
      <c r="D255" s="335"/>
      <c r="E255" s="335"/>
      <c r="F255" s="335"/>
    </row>
    <row r="256" customFormat="false" ht="12" hidden="false" customHeight="false" outlineLevel="0" collapsed="false">
      <c r="A256" s="334" t="s">
        <v>207</v>
      </c>
      <c r="B256" s="334"/>
      <c r="C256" s="332" t="n">
        <v>19.3</v>
      </c>
      <c r="D256" s="332" t="n">
        <v>78.7</v>
      </c>
      <c r="E256" s="332" t="n">
        <v>215.1</v>
      </c>
      <c r="F256" s="332" t="n">
        <v>68</v>
      </c>
    </row>
    <row r="257" customFormat="false" ht="12" hidden="false" customHeight="false" outlineLevel="0" collapsed="false">
      <c r="A257" s="334" t="s">
        <v>223</v>
      </c>
      <c r="B257" s="334"/>
      <c r="C257" s="332" t="n">
        <v>1.2</v>
      </c>
      <c r="D257" s="332" t="n">
        <v>9</v>
      </c>
      <c r="E257" s="332" t="n">
        <v>81.3</v>
      </c>
      <c r="F257" s="332" t="n">
        <v>16.2</v>
      </c>
    </row>
    <row r="258" customFormat="false" ht="12" hidden="false" customHeight="false" outlineLevel="0" collapsed="false">
      <c r="A258" s="326" t="s">
        <v>103</v>
      </c>
      <c r="B258" s="331"/>
      <c r="C258" s="333" t="n">
        <v>19.2</v>
      </c>
      <c r="D258" s="333" t="n">
        <v>79.4</v>
      </c>
      <c r="E258" s="333" t="n">
        <v>402.1</v>
      </c>
      <c r="F258" s="333" t="n">
        <v>97.6</v>
      </c>
    </row>
    <row r="259" customFormat="false" ht="12" hidden="false" customHeight="false" outlineLevel="0" collapsed="false">
      <c r="A259" s="334"/>
      <c r="B259" s="334"/>
      <c r="C259" s="332" t="s">
        <v>280</v>
      </c>
      <c r="D259" s="332" t="s">
        <v>280</v>
      </c>
      <c r="E259" s="332" t="s">
        <v>280</v>
      </c>
      <c r="F259" s="332" t="s">
        <v>280</v>
      </c>
    </row>
    <row r="260" customFormat="false" ht="12" hidden="false" customHeight="false" outlineLevel="0" collapsed="false">
      <c r="A260" s="334" t="s">
        <v>544</v>
      </c>
      <c r="B260" s="334"/>
      <c r="C260" s="332" t="n">
        <v>39.8</v>
      </c>
      <c r="D260" s="332" t="n">
        <v>167.1</v>
      </c>
      <c r="E260" s="332" t="n">
        <v>698.5</v>
      </c>
      <c r="F260" s="332" t="n">
        <v>181.9</v>
      </c>
    </row>
    <row r="261" customFormat="false" ht="12" hidden="false" customHeight="false" outlineLevel="0" collapsed="false">
      <c r="A261" s="334"/>
      <c r="B261" s="334"/>
      <c r="C261" s="332" t="s">
        <v>280</v>
      </c>
      <c r="D261" s="332" t="s">
        <v>280</v>
      </c>
      <c r="E261" s="332" t="s">
        <v>280</v>
      </c>
      <c r="F261" s="332" t="s">
        <v>280</v>
      </c>
    </row>
    <row r="262" customFormat="false" ht="12" hidden="false" customHeight="false" outlineLevel="0" collapsed="false">
      <c r="A262" s="334" t="s">
        <v>720</v>
      </c>
      <c r="B262" s="334"/>
      <c r="C262" s="332" t="s">
        <v>280</v>
      </c>
      <c r="D262" s="332" t="s">
        <v>280</v>
      </c>
      <c r="E262" s="332" t="s">
        <v>280</v>
      </c>
      <c r="F262" s="332" t="s">
        <v>280</v>
      </c>
    </row>
    <row r="263" customFormat="false" ht="12" hidden="false" customHeight="false" outlineLevel="0" collapsed="false">
      <c r="A263" s="334" t="s">
        <v>721</v>
      </c>
      <c r="B263" s="334"/>
      <c r="C263" s="332" t="n">
        <v>70.7</v>
      </c>
      <c r="D263" s="332" t="n">
        <v>208.1</v>
      </c>
      <c r="E263" s="332" t="n">
        <v>628.5</v>
      </c>
      <c r="F263" s="332" t="n">
        <v>199.9</v>
      </c>
    </row>
    <row r="264" customFormat="false" ht="12" hidden="false" customHeight="false" outlineLevel="0" collapsed="false">
      <c r="A264" s="331" t="s">
        <v>722</v>
      </c>
      <c r="B264" s="331"/>
      <c r="C264" s="333" t="n">
        <v>0</v>
      </c>
      <c r="D264" s="333" t="n">
        <v>0</v>
      </c>
      <c r="E264" s="333" t="n">
        <v>0</v>
      </c>
      <c r="F264" s="333" t="n">
        <v>0</v>
      </c>
    </row>
    <row r="265" customFormat="false" ht="12" hidden="false" customHeight="false" outlineLevel="0" collapsed="false">
      <c r="A265" s="334"/>
      <c r="B265" s="334"/>
      <c r="C265" s="332" t="s">
        <v>280</v>
      </c>
      <c r="D265" s="332" t="s">
        <v>280</v>
      </c>
      <c r="E265" s="332" t="s">
        <v>280</v>
      </c>
      <c r="F265" s="332" t="s">
        <v>280</v>
      </c>
    </row>
    <row r="266" customFormat="false" ht="12" hidden="false" customHeight="false" outlineLevel="0" collapsed="false">
      <c r="A266" s="334" t="s">
        <v>601</v>
      </c>
      <c r="B266" s="334"/>
      <c r="C266" s="332" t="n">
        <v>70.7</v>
      </c>
      <c r="D266" s="332" t="n">
        <v>208.1</v>
      </c>
      <c r="E266" s="332" t="n">
        <v>628.5</v>
      </c>
      <c r="F266" s="332" t="n">
        <v>199.9</v>
      </c>
    </row>
    <row r="267" customFormat="false" ht="12" hidden="false" customHeight="false" outlineLevel="0" collapsed="false">
      <c r="A267" s="334"/>
      <c r="B267" s="334"/>
      <c r="C267" s="332" t="s">
        <v>280</v>
      </c>
      <c r="D267" s="332" t="s">
        <v>280</v>
      </c>
      <c r="E267" s="332" t="s">
        <v>280</v>
      </c>
      <c r="F267" s="332" t="s">
        <v>280</v>
      </c>
    </row>
    <row r="268" customFormat="false" ht="12" hidden="false" customHeight="false" outlineLevel="0" collapsed="false">
      <c r="A268" s="334" t="s">
        <v>597</v>
      </c>
      <c r="B268" s="334"/>
      <c r="C268" s="332" t="n">
        <v>706.3</v>
      </c>
      <c r="D268" s="332" t="n">
        <v>2680.7</v>
      </c>
      <c r="E268" s="332" t="n">
        <v>12047.4</v>
      </c>
      <c r="F268" s="332" t="n">
        <v>3087.3</v>
      </c>
    </row>
    <row r="269" customFormat="false" ht="12" hidden="false" customHeight="false" outlineLevel="0" collapsed="false">
      <c r="A269" s="334"/>
      <c r="B269" s="334"/>
      <c r="C269" s="332" t="s">
        <v>280</v>
      </c>
      <c r="D269" s="332" t="s">
        <v>280</v>
      </c>
      <c r="E269" s="332" t="s">
        <v>280</v>
      </c>
      <c r="F269" s="332" t="s">
        <v>280</v>
      </c>
    </row>
    <row r="270" customFormat="false" ht="12" hidden="false" customHeight="false" outlineLevel="0" collapsed="false">
      <c r="A270" s="334" t="s">
        <v>598</v>
      </c>
      <c r="B270" s="334"/>
      <c r="C270" s="332" t="s">
        <v>280</v>
      </c>
      <c r="D270" s="332" t="s">
        <v>280</v>
      </c>
      <c r="E270" s="332" t="s">
        <v>280</v>
      </c>
      <c r="F270" s="332" t="s">
        <v>280</v>
      </c>
    </row>
    <row r="271" customFormat="false" ht="12" hidden="false" customHeight="false" outlineLevel="0" collapsed="false">
      <c r="A271" s="334" t="s">
        <v>207</v>
      </c>
      <c r="B271" s="334"/>
      <c r="C271" s="332" t="n">
        <v>46.3</v>
      </c>
      <c r="D271" s="332" t="n">
        <v>202.5</v>
      </c>
      <c r="E271" s="332" t="n">
        <v>1025.3</v>
      </c>
      <c r="F271" s="332" t="n">
        <v>247.5</v>
      </c>
    </row>
    <row r="272" customFormat="false" ht="12" hidden="false" customHeight="false" outlineLevel="0" collapsed="false">
      <c r="A272" s="334" t="s">
        <v>225</v>
      </c>
      <c r="B272" s="334"/>
      <c r="C272" s="332" t="n">
        <v>0</v>
      </c>
      <c r="D272" s="332" t="n">
        <v>0</v>
      </c>
      <c r="E272" s="332" t="n">
        <v>0</v>
      </c>
      <c r="F272" s="332" t="n">
        <v>0</v>
      </c>
    </row>
    <row r="273" customFormat="false" ht="12" hidden="false" customHeight="false" outlineLevel="0" collapsed="false">
      <c r="A273" s="334" t="s">
        <v>226</v>
      </c>
      <c r="B273" s="334"/>
      <c r="C273" s="332" t="n">
        <v>0</v>
      </c>
      <c r="D273" s="332" t="n">
        <v>0</v>
      </c>
      <c r="E273" s="332" t="n">
        <v>0</v>
      </c>
      <c r="F273" s="332" t="n">
        <v>0</v>
      </c>
    </row>
    <row r="274" customFormat="false" ht="12" hidden="false" customHeight="false" outlineLevel="0" collapsed="false">
      <c r="A274" s="334" t="s">
        <v>223</v>
      </c>
      <c r="B274" s="334"/>
      <c r="C274" s="332" t="n">
        <v>0</v>
      </c>
      <c r="D274" s="332" t="n">
        <v>0</v>
      </c>
      <c r="E274" s="332" t="n">
        <v>0</v>
      </c>
      <c r="F274" s="332" t="n">
        <v>0</v>
      </c>
    </row>
    <row r="275" customFormat="false" ht="12" hidden="false" customHeight="false" outlineLevel="0" collapsed="false">
      <c r="A275" s="331" t="s">
        <v>103</v>
      </c>
      <c r="B275" s="331"/>
      <c r="C275" s="333" t="n">
        <v>39.3</v>
      </c>
      <c r="D275" s="333" t="n">
        <v>174.2</v>
      </c>
      <c r="E275" s="333" t="n">
        <v>798.4</v>
      </c>
      <c r="F275" s="333" t="n">
        <v>199.5</v>
      </c>
    </row>
    <row r="276" customFormat="false" ht="12" hidden="false" customHeight="false" outlineLevel="0" collapsed="false">
      <c r="A276" s="334"/>
      <c r="B276" s="334"/>
      <c r="C276" s="332" t="s">
        <v>280</v>
      </c>
      <c r="D276" s="332" t="s">
        <v>280</v>
      </c>
      <c r="E276" s="332" t="s">
        <v>280</v>
      </c>
      <c r="F276" s="332" t="s">
        <v>280</v>
      </c>
    </row>
    <row r="277" customFormat="false" ht="12" hidden="false" customHeight="false" outlineLevel="0" collapsed="false">
      <c r="A277" s="334" t="s">
        <v>544</v>
      </c>
      <c r="B277" s="334"/>
      <c r="C277" s="332" t="n">
        <v>85.6</v>
      </c>
      <c r="D277" s="332" t="n">
        <v>376.7</v>
      </c>
      <c r="E277" s="332" t="n">
        <v>1823.7</v>
      </c>
      <c r="F277" s="332" t="n">
        <v>447</v>
      </c>
    </row>
    <row r="278" customFormat="false" ht="12" hidden="false" customHeight="false" outlineLevel="0" collapsed="false">
      <c r="A278" s="334"/>
      <c r="B278" s="334"/>
      <c r="C278" s="332" t="s">
        <v>280</v>
      </c>
      <c r="D278" s="332" t="s">
        <v>280</v>
      </c>
      <c r="E278" s="332" t="s">
        <v>280</v>
      </c>
      <c r="F278" s="332" t="s">
        <v>280</v>
      </c>
    </row>
    <row r="279" customFormat="false" ht="12" hidden="false" customHeight="false" outlineLevel="0" collapsed="false">
      <c r="A279" s="334" t="s">
        <v>564</v>
      </c>
      <c r="B279" s="334"/>
      <c r="C279" s="332" t="s">
        <v>280</v>
      </c>
      <c r="D279" s="332" t="s">
        <v>280</v>
      </c>
      <c r="E279" s="332" t="s">
        <v>280</v>
      </c>
      <c r="F279" s="332" t="s">
        <v>280</v>
      </c>
    </row>
    <row r="280" customFormat="false" ht="12" hidden="false" customHeight="false" outlineLevel="0" collapsed="false">
      <c r="A280" s="334" t="s">
        <v>599</v>
      </c>
      <c r="B280" s="334"/>
      <c r="C280" s="332" t="n">
        <v>237.6</v>
      </c>
      <c r="D280" s="332" t="n">
        <v>1354.1</v>
      </c>
      <c r="E280" s="332" t="n">
        <v>6061.7</v>
      </c>
      <c r="F280" s="332" t="n">
        <v>1491.1</v>
      </c>
    </row>
    <row r="281" customFormat="false" ht="12" hidden="false" customHeight="false" outlineLevel="0" collapsed="false">
      <c r="A281" s="334" t="s">
        <v>600</v>
      </c>
      <c r="B281" s="334"/>
      <c r="C281" s="332" t="n">
        <v>5.7</v>
      </c>
      <c r="D281" s="332" t="n">
        <v>17.6</v>
      </c>
      <c r="E281" s="332" t="n">
        <v>55.5</v>
      </c>
      <c r="F281" s="332" t="n">
        <v>17.1</v>
      </c>
    </row>
    <row r="282" customFormat="false" ht="12" hidden="false" customHeight="false" outlineLevel="0" collapsed="false">
      <c r="A282" s="334"/>
      <c r="B282" s="334"/>
      <c r="C282" s="332" t="s">
        <v>280</v>
      </c>
      <c r="D282" s="332" t="s">
        <v>280</v>
      </c>
      <c r="E282" s="332" t="s">
        <v>280</v>
      </c>
      <c r="F282" s="332" t="s">
        <v>280</v>
      </c>
    </row>
    <row r="283" customFormat="false" ht="12" hidden="false" customHeight="false" outlineLevel="0" collapsed="false">
      <c r="A283" s="331" t="s">
        <v>601</v>
      </c>
      <c r="B283" s="331"/>
      <c r="C283" s="333" t="n">
        <v>231.9</v>
      </c>
      <c r="D283" s="333" t="n">
        <v>1336.5</v>
      </c>
      <c r="E283" s="333" t="n">
        <v>6006.1</v>
      </c>
      <c r="F283" s="333" t="n">
        <v>1474</v>
      </c>
    </row>
    <row r="284" customFormat="false" ht="12" hidden="false" customHeight="false" outlineLevel="0" collapsed="false">
      <c r="A284" s="334"/>
      <c r="B284" s="334"/>
      <c r="C284" s="335"/>
      <c r="D284" s="335"/>
      <c r="E284" s="335"/>
      <c r="F284" s="335"/>
    </row>
    <row r="285" customFormat="false" ht="12" hidden="false" customHeight="false" outlineLevel="0" collapsed="false">
      <c r="A285" s="334"/>
      <c r="B285" s="334"/>
      <c r="C285" s="335"/>
      <c r="D285" s="335"/>
      <c r="E285" s="335"/>
      <c r="F285" s="335"/>
    </row>
    <row r="286" customFormat="false" ht="14.25" hidden="false" customHeight="false" outlineLevel="0" collapsed="false">
      <c r="A286" s="318" t="s">
        <v>298</v>
      </c>
      <c r="B286" s="319" t="s">
        <v>602</v>
      </c>
      <c r="C286" s="320"/>
      <c r="D286" s="320"/>
      <c r="E286" s="320"/>
      <c r="F286" s="320"/>
    </row>
    <row r="287" customFormat="false" ht="12.75" hidden="false" customHeight="false" outlineLevel="0" collapsed="false">
      <c r="A287" s="321"/>
      <c r="B287" s="322"/>
      <c r="C287" s="323"/>
      <c r="D287" s="323"/>
      <c r="E287" s="323"/>
      <c r="F287" s="323"/>
    </row>
    <row r="288" customFormat="false" ht="12" hidden="false" customHeight="false" outlineLevel="0" collapsed="false">
      <c r="C288" s="324" t="s">
        <v>531</v>
      </c>
      <c r="D288" s="324"/>
      <c r="E288" s="324"/>
      <c r="F288" s="324"/>
    </row>
    <row r="289" customFormat="false" ht="12" hidden="false" customHeight="false" outlineLevel="0" collapsed="false">
      <c r="B289" s="313" t="s">
        <v>280</v>
      </c>
      <c r="C289" s="325" t="s">
        <v>532</v>
      </c>
      <c r="D289" s="325" t="s">
        <v>675</v>
      </c>
      <c r="E289" s="325" t="n">
        <v>10000</v>
      </c>
      <c r="F289" s="325" t="s">
        <v>280</v>
      </c>
    </row>
    <row r="290" customFormat="false" ht="12" hidden="false" customHeight="false" outlineLevel="0" collapsed="false">
      <c r="A290" s="326"/>
      <c r="B290" s="326"/>
      <c r="C290" s="327" t="n">
        <v>5000</v>
      </c>
      <c r="D290" s="327" t="n">
        <v>9999</v>
      </c>
      <c r="E290" s="327" t="s">
        <v>537</v>
      </c>
      <c r="F290" s="327" t="s">
        <v>23</v>
      </c>
    </row>
    <row r="291" customFormat="false" ht="12" hidden="false" customHeight="false" outlineLevel="0" collapsed="false">
      <c r="A291" s="334"/>
      <c r="B291" s="334"/>
      <c r="C291" s="335"/>
      <c r="D291" s="335"/>
      <c r="E291" s="335"/>
      <c r="F291" s="335"/>
    </row>
    <row r="292" customFormat="false" ht="12" hidden="false" customHeight="false" outlineLevel="0" collapsed="false">
      <c r="A292" s="334"/>
      <c r="B292" s="334"/>
      <c r="C292" s="324" t="s">
        <v>626</v>
      </c>
      <c r="D292" s="324"/>
      <c r="E292" s="324"/>
      <c r="F292" s="324"/>
    </row>
    <row r="293" customFormat="false" ht="12" hidden="false" customHeight="false" outlineLevel="0" collapsed="false">
      <c r="A293" s="334"/>
      <c r="B293" s="334"/>
      <c r="C293" s="335"/>
      <c r="D293" s="335"/>
      <c r="E293" s="335"/>
      <c r="F293" s="335"/>
    </row>
    <row r="294" customFormat="false" ht="12" hidden="false" customHeight="false" outlineLevel="0" collapsed="false">
      <c r="A294" s="334" t="s">
        <v>112</v>
      </c>
      <c r="B294" s="334"/>
      <c r="C294" s="332" t="n">
        <v>1170.1</v>
      </c>
      <c r="D294" s="332" t="n">
        <v>4992.6</v>
      </c>
      <c r="E294" s="332" t="n">
        <v>20221.7</v>
      </c>
      <c r="F294" s="332" t="n">
        <v>5321.7</v>
      </c>
    </row>
    <row r="295" customFormat="false" ht="12" hidden="false" customHeight="false" outlineLevel="0" collapsed="false">
      <c r="A295" s="331" t="s">
        <v>182</v>
      </c>
      <c r="B295" s="331"/>
      <c r="C295" s="333" t="n">
        <v>949.7</v>
      </c>
      <c r="D295" s="333" t="n">
        <v>4343.2</v>
      </c>
      <c r="E295" s="333" t="n">
        <v>17851.8</v>
      </c>
      <c r="F295" s="333" t="n">
        <v>4633.6</v>
      </c>
    </row>
    <row r="296" customFormat="false" ht="12" hidden="false" customHeight="false" outlineLevel="0" collapsed="false">
      <c r="A296" s="334"/>
      <c r="B296" s="334"/>
      <c r="C296" s="332"/>
      <c r="D296" s="332"/>
      <c r="E296" s="332"/>
      <c r="F296" s="332"/>
    </row>
    <row r="297" customFormat="false" ht="12" hidden="false" customHeight="false" outlineLevel="0" collapsed="false">
      <c r="A297" s="336" t="s">
        <v>443</v>
      </c>
      <c r="B297" s="336"/>
      <c r="C297" s="338" t="n">
        <v>220.4</v>
      </c>
      <c r="D297" s="338" t="n">
        <v>649.5</v>
      </c>
      <c r="E297" s="338" t="n">
        <v>2369.8</v>
      </c>
      <c r="F297" s="338" t="n">
        <v>688.1</v>
      </c>
    </row>
    <row r="298" customFormat="false" ht="12" hidden="false" customHeight="false" outlineLevel="0" collapsed="false">
      <c r="A298" s="336"/>
      <c r="B298" s="336"/>
      <c r="C298" s="338"/>
      <c r="D298" s="338"/>
      <c r="E298" s="338"/>
      <c r="F298" s="338"/>
    </row>
    <row r="299" customFormat="false" ht="12" hidden="false" customHeight="false" outlineLevel="0" collapsed="false">
      <c r="A299" s="339" t="s">
        <v>603</v>
      </c>
      <c r="B299" s="336"/>
      <c r="C299" s="338" t="n">
        <v>17.5</v>
      </c>
      <c r="D299" s="338" t="n">
        <v>48.9</v>
      </c>
      <c r="E299" s="338" t="n">
        <v>236.7</v>
      </c>
      <c r="F299" s="338" t="n">
        <v>61.5</v>
      </c>
    </row>
    <row r="300" customFormat="false" ht="12" hidden="false" customHeight="false" outlineLevel="0" collapsed="false">
      <c r="A300" s="339" t="s">
        <v>604</v>
      </c>
      <c r="B300" s="336"/>
      <c r="C300" s="338" t="n">
        <v>81</v>
      </c>
      <c r="D300" s="338" t="n">
        <v>291.1</v>
      </c>
      <c r="E300" s="338" t="n">
        <v>1200.1</v>
      </c>
      <c r="F300" s="338" t="n">
        <v>320.5</v>
      </c>
    </row>
    <row r="301" customFormat="false" ht="12" hidden="false" customHeight="false" outlineLevel="0" collapsed="false">
      <c r="A301" s="339" t="s">
        <v>271</v>
      </c>
      <c r="B301" s="336"/>
      <c r="C301" s="338" t="n">
        <v>0</v>
      </c>
      <c r="D301" s="338" t="n">
        <v>0.5</v>
      </c>
      <c r="E301" s="338" t="n">
        <v>188</v>
      </c>
      <c r="F301" s="338" t="n">
        <v>29.8</v>
      </c>
    </row>
    <row r="302" customFormat="false" ht="12" hidden="false" customHeight="false" outlineLevel="0" collapsed="false">
      <c r="A302" s="336"/>
      <c r="B302" s="336"/>
      <c r="C302" s="338"/>
      <c r="D302" s="338"/>
      <c r="E302" s="338"/>
      <c r="F302" s="338"/>
    </row>
    <row r="303" customFormat="false" ht="12" hidden="false" customHeight="false" outlineLevel="0" collapsed="false">
      <c r="A303" s="340" t="s">
        <v>267</v>
      </c>
      <c r="B303" s="331"/>
      <c r="C303" s="333" t="n">
        <v>157</v>
      </c>
      <c r="D303" s="333" t="n">
        <v>406.8</v>
      </c>
      <c r="E303" s="333" t="n">
        <v>1218.5</v>
      </c>
      <c r="F303" s="333" t="n">
        <v>399.3</v>
      </c>
    </row>
    <row r="304" customFormat="false" ht="12" hidden="false" customHeight="false" outlineLevel="0" collapsed="false">
      <c r="A304" s="339"/>
      <c r="B304" s="334"/>
      <c r="C304" s="335"/>
      <c r="D304" s="335"/>
      <c r="E304" s="335"/>
      <c r="F304" s="335"/>
    </row>
    <row r="305" customFormat="false" ht="12" hidden="false" customHeight="false" outlineLevel="0" collapsed="false">
      <c r="A305" s="339"/>
      <c r="B305" s="334"/>
      <c r="C305" s="335"/>
      <c r="D305" s="335"/>
      <c r="E305" s="335"/>
      <c r="F305" s="335"/>
    </row>
    <row r="306" customFormat="false" ht="14.25" hidden="false" customHeight="false" outlineLevel="0" collapsed="false">
      <c r="A306" s="318" t="s">
        <v>321</v>
      </c>
      <c r="B306" s="319" t="s">
        <v>605</v>
      </c>
      <c r="C306" s="320"/>
      <c r="D306" s="320"/>
      <c r="E306" s="320"/>
      <c r="F306" s="320"/>
    </row>
    <row r="307" customFormat="false" ht="12.75" hidden="false" customHeight="false" outlineLevel="0" collapsed="false">
      <c r="A307" s="321"/>
      <c r="B307" s="322"/>
      <c r="C307" s="323"/>
      <c r="D307" s="323"/>
      <c r="E307" s="323"/>
      <c r="F307" s="323"/>
    </row>
    <row r="308" customFormat="false" ht="12" hidden="false" customHeight="false" outlineLevel="0" collapsed="false">
      <c r="C308" s="324" t="s">
        <v>531</v>
      </c>
      <c r="D308" s="324"/>
      <c r="E308" s="324"/>
      <c r="F308" s="324"/>
    </row>
    <row r="309" customFormat="false" ht="12" hidden="false" customHeight="false" outlineLevel="0" collapsed="false">
      <c r="B309" s="313" t="s">
        <v>280</v>
      </c>
      <c r="C309" s="325" t="s">
        <v>532</v>
      </c>
      <c r="D309" s="325" t="s">
        <v>675</v>
      </c>
      <c r="E309" s="325" t="n">
        <v>10000</v>
      </c>
      <c r="F309" s="325" t="s">
        <v>280</v>
      </c>
    </row>
    <row r="310" customFormat="false" ht="12" hidden="false" customHeight="false" outlineLevel="0" collapsed="false">
      <c r="A310" s="326"/>
      <c r="B310" s="326"/>
      <c r="C310" s="327" t="n">
        <v>5000</v>
      </c>
      <c r="D310" s="327" t="n">
        <v>9999</v>
      </c>
      <c r="E310" s="327" t="s">
        <v>537</v>
      </c>
      <c r="F310" s="327" t="s">
        <v>23</v>
      </c>
    </row>
    <row r="311" customFormat="false" ht="12" hidden="false" customHeight="false" outlineLevel="0" collapsed="false">
      <c r="A311" s="334"/>
      <c r="B311" s="334"/>
      <c r="C311" s="335"/>
      <c r="D311" s="335"/>
      <c r="E311" s="335"/>
      <c r="F311" s="335"/>
    </row>
    <row r="312" customFormat="false" ht="12" hidden="false" customHeight="false" outlineLevel="0" collapsed="false">
      <c r="A312" s="334"/>
      <c r="B312" s="334"/>
      <c r="C312" s="324" t="s">
        <v>626</v>
      </c>
      <c r="D312" s="324"/>
      <c r="E312" s="324"/>
      <c r="F312" s="324"/>
    </row>
    <row r="313" customFormat="false" ht="12" hidden="false" customHeight="false" outlineLevel="0" collapsed="false">
      <c r="A313" s="334"/>
      <c r="B313" s="334"/>
      <c r="C313" s="335"/>
      <c r="D313" s="335"/>
      <c r="E313" s="335"/>
      <c r="F313" s="335"/>
    </row>
    <row r="314" customFormat="false" ht="12" hidden="false" customHeight="false" outlineLevel="0" collapsed="false">
      <c r="A314" s="334" t="s">
        <v>606</v>
      </c>
      <c r="B314" s="334"/>
      <c r="C314" s="332" t="n">
        <v>-39</v>
      </c>
      <c r="D314" s="332" t="n">
        <v>10.4</v>
      </c>
      <c r="E314" s="332" t="n">
        <v>-9.4</v>
      </c>
      <c r="F314" s="332" t="n">
        <v>-19.5</v>
      </c>
    </row>
    <row r="315" customFormat="false" ht="12" hidden="false" customHeight="false" outlineLevel="0" collapsed="false">
      <c r="A315" s="334" t="s">
        <v>326</v>
      </c>
      <c r="B315" s="334"/>
      <c r="C315" s="332" t="n">
        <v>17</v>
      </c>
      <c r="D315" s="332" t="n">
        <v>18.8</v>
      </c>
      <c r="E315" s="332" t="n">
        <v>463.5</v>
      </c>
      <c r="F315" s="332" t="n">
        <v>87.9</v>
      </c>
    </row>
    <row r="316" customFormat="false" ht="12" hidden="false" customHeight="false" outlineLevel="0" collapsed="false">
      <c r="A316" s="334" t="s">
        <v>327</v>
      </c>
      <c r="B316" s="334"/>
      <c r="C316" s="332" t="n">
        <v>12.6</v>
      </c>
      <c r="D316" s="332" t="n">
        <v>5.1</v>
      </c>
      <c r="E316" s="332" t="n">
        <v>101</v>
      </c>
      <c r="F316" s="332" t="n">
        <v>24.3</v>
      </c>
    </row>
    <row r="317" customFormat="false" ht="12" hidden="false" customHeight="false" outlineLevel="0" collapsed="false">
      <c r="A317" s="334" t="s">
        <v>225</v>
      </c>
      <c r="B317" s="334"/>
      <c r="C317" s="332" t="n">
        <v>0</v>
      </c>
      <c r="D317" s="332" t="n">
        <v>0</v>
      </c>
      <c r="E317" s="332" t="n">
        <v>0</v>
      </c>
      <c r="F317" s="332" t="n">
        <v>0</v>
      </c>
    </row>
    <row r="318" customFormat="false" ht="12" hidden="false" customHeight="false" outlineLevel="0" collapsed="false">
      <c r="A318" s="334" t="s">
        <v>226</v>
      </c>
      <c r="B318" s="334"/>
      <c r="C318" s="332" t="n">
        <v>0</v>
      </c>
      <c r="D318" s="332" t="n">
        <v>0</v>
      </c>
      <c r="E318" s="332" t="n">
        <v>0</v>
      </c>
      <c r="F318" s="332" t="n">
        <v>0</v>
      </c>
    </row>
    <row r="319" customFormat="false" ht="12" hidden="false" customHeight="false" outlineLevel="0" collapsed="false">
      <c r="A319" s="334" t="s">
        <v>223</v>
      </c>
      <c r="B319" s="334"/>
      <c r="C319" s="332" t="n">
        <v>0</v>
      </c>
      <c r="D319" s="332" t="n">
        <v>0</v>
      </c>
      <c r="E319" s="332" t="n">
        <v>0</v>
      </c>
      <c r="F319" s="332" t="n">
        <v>0</v>
      </c>
    </row>
    <row r="320" customFormat="false" ht="12" hidden="false" customHeight="false" outlineLevel="0" collapsed="false">
      <c r="A320" s="334" t="s">
        <v>324</v>
      </c>
      <c r="B320" s="334"/>
      <c r="C320" s="332" t="n">
        <v>0</v>
      </c>
      <c r="D320" s="332" t="n">
        <v>0</v>
      </c>
      <c r="E320" s="332" t="n">
        <v>0</v>
      </c>
      <c r="F320" s="332" t="n">
        <v>0</v>
      </c>
    </row>
    <row r="321" customFormat="false" ht="12" hidden="false" customHeight="false" outlineLevel="0" collapsed="false">
      <c r="A321" s="334" t="s">
        <v>103</v>
      </c>
      <c r="B321" s="334"/>
      <c r="C321" s="332" t="n">
        <v>33.2</v>
      </c>
      <c r="D321" s="332" t="n">
        <v>105.1</v>
      </c>
      <c r="E321" s="332" t="n">
        <v>815.8</v>
      </c>
      <c r="F321" s="332" t="n">
        <v>178.2</v>
      </c>
    </row>
    <row r="322" customFormat="false" ht="12" hidden="false" customHeight="false" outlineLevel="0" collapsed="false">
      <c r="A322" s="334" t="s">
        <v>607</v>
      </c>
      <c r="B322" s="334"/>
      <c r="C322" s="332" t="n">
        <v>-26.2</v>
      </c>
      <c r="D322" s="332" t="n">
        <v>75.3</v>
      </c>
      <c r="E322" s="332" t="n">
        <v>271.1</v>
      </c>
      <c r="F322" s="332" t="n">
        <v>51.1</v>
      </c>
    </row>
    <row r="323" customFormat="false" ht="12" hidden="false" customHeight="false" outlineLevel="0" collapsed="false">
      <c r="A323" s="331" t="s">
        <v>608</v>
      </c>
      <c r="B323" s="331"/>
      <c r="C323" s="333" t="n">
        <v>-0.2</v>
      </c>
      <c r="D323" s="333" t="n">
        <v>-1.2</v>
      </c>
      <c r="E323" s="333" t="n">
        <v>-1</v>
      </c>
      <c r="F323" s="333" t="n">
        <v>-0.6</v>
      </c>
    </row>
    <row r="324" customFormat="false" ht="12" hidden="false" customHeight="false" outlineLevel="0" collapsed="false">
      <c r="A324" s="334"/>
      <c r="B324" s="334"/>
      <c r="C324" s="332" t="s">
        <v>280</v>
      </c>
      <c r="D324" s="332" t="s">
        <v>280</v>
      </c>
      <c r="E324" s="332" t="s">
        <v>280</v>
      </c>
      <c r="F324" s="332" t="s">
        <v>280</v>
      </c>
    </row>
    <row r="325" customFormat="false" ht="12" hidden="false" customHeight="false" outlineLevel="0" collapsed="false">
      <c r="A325" s="334" t="s">
        <v>609</v>
      </c>
      <c r="B325" s="336"/>
      <c r="C325" s="332" t="n">
        <v>-2.6</v>
      </c>
      <c r="D325" s="332" t="n">
        <v>213.4</v>
      </c>
      <c r="E325" s="332" t="n">
        <v>1640.9</v>
      </c>
      <c r="F325" s="332" t="n">
        <v>321.4</v>
      </c>
    </row>
    <row r="326" customFormat="false" ht="12" hidden="false" customHeight="false" outlineLevel="0" collapsed="false">
      <c r="A326" s="334"/>
      <c r="B326" s="336"/>
      <c r="C326" s="332"/>
      <c r="D326" s="332"/>
      <c r="E326" s="332"/>
      <c r="F326" s="332"/>
    </row>
    <row r="327" customFormat="false" ht="12" hidden="false" customHeight="false" outlineLevel="0" collapsed="false">
      <c r="A327" s="334" t="s">
        <v>422</v>
      </c>
      <c r="B327" s="334"/>
      <c r="C327" s="332" t="n">
        <v>22.8</v>
      </c>
      <c r="D327" s="332" t="n">
        <v>10.3</v>
      </c>
      <c r="E327" s="332" t="n">
        <v>79.5</v>
      </c>
      <c r="F327" s="332" t="n">
        <v>28</v>
      </c>
    </row>
    <row r="329" customFormat="false" ht="12" hidden="false" customHeight="false" outlineLevel="0" collapsed="false">
      <c r="A329" s="334" t="s">
        <v>340</v>
      </c>
      <c r="B329" s="334"/>
      <c r="C329" s="332" t="n">
        <v>0.4</v>
      </c>
      <c r="D329" s="332" t="n">
        <v>-58.1</v>
      </c>
      <c r="E329" s="332" t="n">
        <v>-34.6</v>
      </c>
      <c r="F329" s="332" t="n">
        <v>-22.7</v>
      </c>
    </row>
    <row r="330" customFormat="false" ht="12" hidden="false" customHeight="false" outlineLevel="0" collapsed="false">
      <c r="A330" s="334" t="s">
        <v>341</v>
      </c>
      <c r="B330" s="334"/>
      <c r="C330" s="332" t="n">
        <v>-11.3</v>
      </c>
      <c r="D330" s="332" t="n">
        <v>-14.4</v>
      </c>
      <c r="E330" s="332" t="n">
        <v>-120.8</v>
      </c>
      <c r="F330" s="332" t="n">
        <v>-29.5</v>
      </c>
    </row>
    <row r="331" customFormat="false" ht="12" hidden="false" customHeight="false" outlineLevel="0" collapsed="false">
      <c r="A331" s="334" t="s">
        <v>342</v>
      </c>
      <c r="B331" s="334"/>
      <c r="C331" s="332" t="n">
        <v>12</v>
      </c>
      <c r="D331" s="332" t="n">
        <v>-0.8</v>
      </c>
      <c r="E331" s="332" t="n">
        <v>29.9</v>
      </c>
      <c r="F331" s="332" t="n">
        <v>11</v>
      </c>
    </row>
    <row r="332" customFormat="false" ht="12" hidden="false" customHeight="false" outlineLevel="0" collapsed="false">
      <c r="A332" s="334" t="s">
        <v>610</v>
      </c>
      <c r="B332" s="334"/>
      <c r="C332" s="332" t="n">
        <v>19.8</v>
      </c>
      <c r="D332" s="332" t="n">
        <v>-15.6</v>
      </c>
      <c r="E332" s="332" t="n">
        <v>-119</v>
      </c>
      <c r="F332" s="332" t="n">
        <v>-12.7</v>
      </c>
    </row>
    <row r="333" customFormat="false" ht="12" hidden="false" customHeight="false" outlineLevel="0" collapsed="false">
      <c r="A333" s="331" t="s">
        <v>738</v>
      </c>
      <c r="B333" s="331"/>
      <c r="C333" s="333" t="n">
        <v>0</v>
      </c>
      <c r="D333" s="333" t="n">
        <v>0</v>
      </c>
      <c r="E333" s="333" t="n">
        <v>0</v>
      </c>
      <c r="F333" s="333" t="n">
        <v>0</v>
      </c>
    </row>
    <row r="334" customFormat="false" ht="12" hidden="false" customHeight="false" outlineLevel="0" collapsed="false">
      <c r="A334" s="334"/>
      <c r="B334" s="334"/>
      <c r="C334" s="332" t="s">
        <v>280</v>
      </c>
      <c r="D334" s="332" t="s">
        <v>280</v>
      </c>
      <c r="E334" s="332" t="s">
        <v>280</v>
      </c>
      <c r="F334" s="332" t="s">
        <v>280</v>
      </c>
    </row>
    <row r="335" customFormat="false" ht="12" hidden="false" customHeight="false" outlineLevel="0" collapsed="false">
      <c r="A335" s="334" t="s">
        <v>346</v>
      </c>
      <c r="B335" s="334"/>
      <c r="C335" s="332" t="n">
        <v>20.9</v>
      </c>
      <c r="D335" s="332" t="n">
        <v>-88.9</v>
      </c>
      <c r="E335" s="332" t="n">
        <v>-244.6</v>
      </c>
      <c r="F335" s="332" t="n">
        <v>-53.9</v>
      </c>
    </row>
    <row r="336" customFormat="false" ht="12" hidden="false" customHeight="false" outlineLevel="0" collapsed="false">
      <c r="A336" s="334"/>
      <c r="B336" s="334"/>
      <c r="C336" s="332" t="s">
        <v>280</v>
      </c>
      <c r="D336" s="332" t="s">
        <v>280</v>
      </c>
      <c r="E336" s="332" t="s">
        <v>280</v>
      </c>
      <c r="F336" s="332" t="s">
        <v>280</v>
      </c>
    </row>
    <row r="337" customFormat="false" ht="12" hidden="false" customHeight="false" outlineLevel="0" collapsed="false">
      <c r="A337" s="334" t="s">
        <v>347</v>
      </c>
      <c r="B337" s="334"/>
      <c r="C337" s="332" t="n">
        <v>16.8</v>
      </c>
      <c r="D337" s="332" t="n">
        <v>47.9</v>
      </c>
      <c r="E337" s="332" t="n">
        <v>61.8</v>
      </c>
      <c r="F337" s="332" t="n">
        <v>33.3</v>
      </c>
    </row>
    <row r="338" customFormat="false" ht="12" hidden="false" customHeight="false" outlineLevel="0" collapsed="false">
      <c r="A338" s="334"/>
      <c r="B338" s="334"/>
      <c r="C338" s="332" t="s">
        <v>280</v>
      </c>
      <c r="D338" s="332" t="s">
        <v>280</v>
      </c>
      <c r="E338" s="332" t="s">
        <v>280</v>
      </c>
      <c r="F338" s="332" t="s">
        <v>280</v>
      </c>
    </row>
    <row r="339" customFormat="false" ht="12" hidden="false" customHeight="false" outlineLevel="0" collapsed="false">
      <c r="A339" s="331" t="s">
        <v>348</v>
      </c>
      <c r="B339" s="331"/>
      <c r="C339" s="333" t="n">
        <v>57.9</v>
      </c>
      <c r="D339" s="333" t="n">
        <v>182.7</v>
      </c>
      <c r="E339" s="333" t="n">
        <v>1537.8</v>
      </c>
      <c r="F339" s="333" t="n">
        <v>328.7</v>
      </c>
    </row>
    <row r="340" customFormat="false" ht="12" hidden="false" customHeight="false" outlineLevel="0" collapsed="false">
      <c r="A340" s="334"/>
      <c r="B340" s="334"/>
      <c r="C340" s="335"/>
      <c r="D340" s="335"/>
      <c r="E340" s="335"/>
      <c r="F340" s="335"/>
    </row>
    <row r="341" customFormat="false" ht="12" hidden="false" customHeight="false" outlineLevel="0" collapsed="false">
      <c r="A341" s="334"/>
      <c r="B341" s="334"/>
      <c r="C341" s="335"/>
      <c r="D341" s="335"/>
      <c r="E341" s="335"/>
      <c r="F341" s="335"/>
    </row>
    <row r="342" customFormat="false" ht="14.25" hidden="false" customHeight="false" outlineLevel="0" collapsed="false">
      <c r="A342" s="318" t="s">
        <v>352</v>
      </c>
      <c r="B342" s="319" t="s">
        <v>611</v>
      </c>
      <c r="C342" s="320"/>
      <c r="D342" s="320"/>
      <c r="E342" s="320"/>
      <c r="F342" s="320"/>
    </row>
    <row r="343" customFormat="false" ht="12.75" hidden="false" customHeight="false" outlineLevel="0" collapsed="false">
      <c r="A343" s="321"/>
      <c r="B343" s="322"/>
      <c r="C343" s="323"/>
      <c r="D343" s="323"/>
      <c r="E343" s="323"/>
      <c r="F343" s="323"/>
    </row>
    <row r="344" customFormat="false" ht="12" hidden="false" customHeight="false" outlineLevel="0" collapsed="false">
      <c r="C344" s="324" t="s">
        <v>531</v>
      </c>
      <c r="D344" s="324"/>
      <c r="E344" s="324"/>
      <c r="F344" s="324"/>
    </row>
    <row r="345" customFormat="false" ht="12" hidden="false" customHeight="false" outlineLevel="0" collapsed="false">
      <c r="B345" s="313" t="s">
        <v>280</v>
      </c>
      <c r="C345" s="325" t="s">
        <v>532</v>
      </c>
      <c r="D345" s="325" t="s">
        <v>675</v>
      </c>
      <c r="E345" s="325" t="n">
        <v>10000</v>
      </c>
      <c r="F345" s="325" t="s">
        <v>280</v>
      </c>
    </row>
    <row r="346" customFormat="false" ht="12" hidden="false" customHeight="false" outlineLevel="0" collapsed="false">
      <c r="A346" s="326"/>
      <c r="B346" s="326"/>
      <c r="C346" s="327" t="n">
        <v>5000</v>
      </c>
      <c r="D346" s="327" t="n">
        <v>9999</v>
      </c>
      <c r="E346" s="327" t="s">
        <v>537</v>
      </c>
      <c r="F346" s="327" t="s">
        <v>23</v>
      </c>
    </row>
    <row r="347" customFormat="false" ht="12" hidden="false" customHeight="false" outlineLevel="0" collapsed="false">
      <c r="A347" s="334"/>
      <c r="B347" s="334"/>
      <c r="C347" s="335"/>
      <c r="D347" s="335"/>
      <c r="E347" s="335"/>
      <c r="F347" s="335"/>
    </row>
    <row r="348" customFormat="false" ht="12" hidden="false" customHeight="false" outlineLevel="0" collapsed="false">
      <c r="A348" s="334"/>
      <c r="B348" s="334"/>
      <c r="C348" s="324" t="s">
        <v>626</v>
      </c>
      <c r="D348" s="324"/>
      <c r="E348" s="324"/>
      <c r="F348" s="324"/>
    </row>
    <row r="349" customFormat="false" ht="12" hidden="false" customHeight="false" outlineLevel="0" collapsed="false">
      <c r="A349" s="334" t="s">
        <v>612</v>
      </c>
      <c r="B349" s="334"/>
      <c r="C349" s="335"/>
      <c r="D349" s="335"/>
      <c r="E349" s="335"/>
      <c r="F349" s="335"/>
    </row>
    <row r="350" customFormat="false" ht="12" hidden="false" customHeight="false" outlineLevel="0" collapsed="false">
      <c r="A350" s="334" t="s">
        <v>322</v>
      </c>
      <c r="B350" s="334"/>
      <c r="C350" s="332" t="n">
        <v>-2.6</v>
      </c>
      <c r="D350" s="332" t="n">
        <v>213.4</v>
      </c>
      <c r="E350" s="332" t="n">
        <v>1640.9</v>
      </c>
      <c r="F350" s="332" t="n">
        <v>321.4</v>
      </c>
    </row>
    <row r="351" customFormat="false" ht="12" hidden="false" customHeight="false" outlineLevel="0" collapsed="false">
      <c r="A351" s="331" t="s">
        <v>222</v>
      </c>
      <c r="B351" s="331"/>
      <c r="C351" s="333" t="n">
        <v>85.6</v>
      </c>
      <c r="D351" s="333" t="n">
        <v>376.7</v>
      </c>
      <c r="E351" s="333" t="n">
        <v>1823.7</v>
      </c>
      <c r="F351" s="333" t="n">
        <v>447</v>
      </c>
    </row>
    <row r="352" customFormat="false" ht="12" hidden="false" customHeight="false" outlineLevel="0" collapsed="false">
      <c r="A352" s="334"/>
      <c r="B352" s="334"/>
      <c r="C352" s="332"/>
      <c r="D352" s="332"/>
      <c r="E352" s="332"/>
      <c r="F352" s="332"/>
    </row>
    <row r="353" customFormat="false" ht="12" hidden="false" customHeight="false" outlineLevel="0" collapsed="false">
      <c r="A353" s="331" t="s">
        <v>350</v>
      </c>
      <c r="B353" s="331"/>
      <c r="C353" s="333" t="n">
        <v>-88.2</v>
      </c>
      <c r="D353" s="333" t="n">
        <v>-163.3</v>
      </c>
      <c r="E353" s="333" t="n">
        <v>-182.8</v>
      </c>
      <c r="F353" s="333" t="n">
        <v>-125.6</v>
      </c>
    </row>
    <row r="356" customFormat="false" ht="14.25" hidden="false" customHeight="false" outlineLevel="0" collapsed="false">
      <c r="A356" s="318" t="s">
        <v>392</v>
      </c>
      <c r="B356" s="319" t="s">
        <v>613</v>
      </c>
      <c r="C356" s="320"/>
      <c r="D356" s="320"/>
      <c r="E356" s="320"/>
      <c r="F356" s="320"/>
    </row>
    <row r="357" customFormat="false" ht="12.75" hidden="false" customHeight="false" outlineLevel="0" collapsed="false">
      <c r="A357" s="321"/>
      <c r="B357" s="322"/>
      <c r="C357" s="323"/>
      <c r="D357" s="323"/>
      <c r="E357" s="323"/>
      <c r="F357" s="323"/>
    </row>
    <row r="358" customFormat="false" ht="12" hidden="false" customHeight="false" outlineLevel="0" collapsed="false">
      <c r="C358" s="324" t="s">
        <v>531</v>
      </c>
      <c r="D358" s="324"/>
      <c r="E358" s="324"/>
      <c r="F358" s="324"/>
    </row>
    <row r="359" customFormat="false" ht="12" hidden="false" customHeight="false" outlineLevel="0" collapsed="false">
      <c r="B359" s="313" t="s">
        <v>280</v>
      </c>
      <c r="C359" s="325" t="s">
        <v>532</v>
      </c>
      <c r="D359" s="325" t="s">
        <v>675</v>
      </c>
      <c r="E359" s="325" t="n">
        <v>10000</v>
      </c>
      <c r="F359" s="325" t="s">
        <v>280</v>
      </c>
    </row>
    <row r="360" customFormat="false" ht="12" hidden="false" customHeight="false" outlineLevel="0" collapsed="false">
      <c r="A360" s="326"/>
      <c r="B360" s="326"/>
      <c r="C360" s="327" t="n">
        <v>5000</v>
      </c>
      <c r="D360" s="327" t="n">
        <v>9999</v>
      </c>
      <c r="E360" s="327" t="s">
        <v>537</v>
      </c>
      <c r="F360" s="327" t="s">
        <v>23</v>
      </c>
    </row>
    <row r="361" customFormat="false" ht="12" hidden="false" customHeight="false" outlineLevel="0" collapsed="false">
      <c r="A361" s="334"/>
      <c r="B361" s="334"/>
      <c r="C361" s="335"/>
      <c r="D361" s="335"/>
      <c r="E361" s="335"/>
      <c r="F361" s="335"/>
    </row>
    <row r="362" customFormat="false" ht="12" hidden="false" customHeight="false" outlineLevel="0" collapsed="false">
      <c r="A362" s="334"/>
      <c r="B362" s="334"/>
      <c r="C362" s="324" t="s">
        <v>626</v>
      </c>
      <c r="D362" s="324"/>
      <c r="E362" s="324"/>
      <c r="F362" s="324"/>
    </row>
    <row r="363" customFormat="false" ht="12" hidden="false" customHeight="false" outlineLevel="0" collapsed="false">
      <c r="A363" s="334" t="s">
        <v>614</v>
      </c>
      <c r="B363" s="334"/>
      <c r="C363" s="335"/>
      <c r="D363" s="335"/>
      <c r="E363" s="335"/>
      <c r="F363" s="335"/>
    </row>
    <row r="364" customFormat="false" ht="12" hidden="false" customHeight="false" outlineLevel="0" collapsed="false">
      <c r="A364" s="334" t="s">
        <v>516</v>
      </c>
      <c r="B364" s="334"/>
      <c r="C364" s="332" t="n">
        <v>-1.2</v>
      </c>
      <c r="D364" s="332" t="n">
        <v>-1.1</v>
      </c>
      <c r="E364" s="332" t="n">
        <v>-0.6</v>
      </c>
      <c r="F364" s="332" t="n">
        <v>-1.1</v>
      </c>
    </row>
    <row r="365" customFormat="false" ht="12" hidden="false" customHeight="false" outlineLevel="0" collapsed="false">
      <c r="A365" s="334" t="s">
        <v>739</v>
      </c>
      <c r="B365" s="334"/>
      <c r="C365" s="332" t="n">
        <v>-0.5</v>
      </c>
      <c r="D365" s="332" t="n">
        <v>-2.1</v>
      </c>
      <c r="E365" s="332" t="n">
        <v>-2</v>
      </c>
      <c r="F365" s="332" t="n">
        <v>-1.2</v>
      </c>
    </row>
    <row r="366" customFormat="false" ht="12" hidden="false" customHeight="false" outlineLevel="0" collapsed="false">
      <c r="A366" s="334" t="s">
        <v>616</v>
      </c>
      <c r="B366" s="334"/>
      <c r="C366" s="332" t="n">
        <v>-0.2</v>
      </c>
      <c r="D366" s="332" t="n">
        <v>-15.4</v>
      </c>
      <c r="E366" s="332" t="n">
        <v>-3.3</v>
      </c>
      <c r="F366" s="332" t="n">
        <v>-5.3</v>
      </c>
    </row>
    <row r="367" customFormat="false" ht="12" hidden="false" customHeight="false" outlineLevel="0" collapsed="false">
      <c r="A367" s="334" t="s">
        <v>723</v>
      </c>
      <c r="B367" s="334"/>
      <c r="C367" s="332" t="n">
        <v>-1.6</v>
      </c>
      <c r="D367" s="332" t="n">
        <v>-6.6</v>
      </c>
      <c r="E367" s="332" t="n">
        <v>-1.9</v>
      </c>
      <c r="F367" s="332" t="n">
        <v>-3.1</v>
      </c>
    </row>
    <row r="368" customFormat="false" ht="12" hidden="false" customHeight="false" outlineLevel="0" collapsed="false">
      <c r="A368" s="334" t="s">
        <v>617</v>
      </c>
      <c r="B368" s="334"/>
      <c r="C368" s="332" t="n">
        <v>-27.6</v>
      </c>
      <c r="D368" s="332" t="n">
        <v>-116.5</v>
      </c>
      <c r="E368" s="332" t="n">
        <v>-326</v>
      </c>
      <c r="F368" s="332" t="n">
        <v>-101.4</v>
      </c>
    </row>
    <row r="369" customFormat="false" ht="12" hidden="false" customHeight="false" outlineLevel="0" collapsed="false">
      <c r="A369" s="334" t="s">
        <v>708</v>
      </c>
      <c r="B369" s="334"/>
      <c r="C369" s="332" t="n">
        <v>0</v>
      </c>
      <c r="D369" s="332" t="n">
        <v>-7.5</v>
      </c>
      <c r="E369" s="332" t="n">
        <v>-320.7</v>
      </c>
      <c r="F369" s="332" t="n">
        <v>-52.8</v>
      </c>
    </row>
    <row r="370" customFormat="false" ht="12" hidden="false" customHeight="false" outlineLevel="0" collapsed="false">
      <c r="A370" s="334" t="s">
        <v>489</v>
      </c>
      <c r="B370" s="334"/>
      <c r="C370" s="332" t="n">
        <v>-1.4</v>
      </c>
      <c r="D370" s="332" t="n">
        <v>17.9</v>
      </c>
      <c r="E370" s="332" t="n">
        <v>455.3</v>
      </c>
      <c r="F370" s="332" t="n">
        <v>76.4</v>
      </c>
    </row>
    <row r="371" customFormat="false" ht="12" hidden="false" customHeight="false" outlineLevel="0" collapsed="false">
      <c r="A371" s="336" t="s">
        <v>374</v>
      </c>
      <c r="B371" s="334"/>
      <c r="C371" s="332" t="n">
        <v>-0.7</v>
      </c>
      <c r="D371" s="332" t="n">
        <v>-14.9</v>
      </c>
      <c r="E371" s="332" t="n">
        <v>-36.3</v>
      </c>
      <c r="F371" s="332" t="n">
        <v>-10.6</v>
      </c>
    </row>
    <row r="372" customFormat="false" ht="12" hidden="false" customHeight="false" outlineLevel="0" collapsed="false">
      <c r="A372" s="336" t="s">
        <v>618</v>
      </c>
      <c r="B372" s="334"/>
      <c r="C372" s="332" t="n">
        <v>-10.7</v>
      </c>
      <c r="D372" s="332" t="n">
        <v>6.6</v>
      </c>
      <c r="E372" s="332" t="n">
        <v>-49.2</v>
      </c>
      <c r="F372" s="332" t="n">
        <v>-11.6</v>
      </c>
    </row>
    <row r="373" customFormat="false" ht="12" hidden="false" customHeight="false" outlineLevel="0" collapsed="false">
      <c r="A373" s="334" t="s">
        <v>380</v>
      </c>
      <c r="B373" s="334"/>
      <c r="C373" s="332" t="n">
        <v>1.9</v>
      </c>
      <c r="D373" s="332" t="n">
        <v>29.6</v>
      </c>
      <c r="E373" s="332" t="n">
        <v>-100.5</v>
      </c>
      <c r="F373" s="332" t="n">
        <v>-5.9</v>
      </c>
    </row>
    <row r="374" customFormat="false" ht="12" hidden="false" customHeight="false" outlineLevel="0" collapsed="false">
      <c r="A374" s="331" t="s">
        <v>378</v>
      </c>
      <c r="B374" s="331"/>
      <c r="C374" s="333" t="n">
        <v>-7.9</v>
      </c>
      <c r="D374" s="333" t="n">
        <v>-63.6</v>
      </c>
      <c r="E374" s="333" t="n">
        <v>-269.1</v>
      </c>
      <c r="F374" s="333" t="n">
        <v>-65.8</v>
      </c>
    </row>
    <row r="375" customFormat="false" ht="12" hidden="false" customHeight="false" outlineLevel="0" collapsed="false">
      <c r="A375" s="334"/>
      <c r="B375" s="334"/>
      <c r="C375" s="332" t="s">
        <v>280</v>
      </c>
      <c r="D375" s="332" t="s">
        <v>280</v>
      </c>
      <c r="E375" s="332" t="s">
        <v>280</v>
      </c>
      <c r="F375" s="332" t="s">
        <v>280</v>
      </c>
    </row>
    <row r="376" customFormat="false" ht="12" hidden="false" customHeight="false" outlineLevel="0" collapsed="false">
      <c r="A376" s="334" t="s">
        <v>383</v>
      </c>
      <c r="B376" s="334"/>
      <c r="C376" s="332" t="n">
        <v>-49.9</v>
      </c>
      <c r="D376" s="332" t="n">
        <v>-173.8</v>
      </c>
      <c r="E376" s="332" t="n">
        <v>-654.1</v>
      </c>
      <c r="F376" s="332" t="n">
        <v>-182.4</v>
      </c>
    </row>
    <row r="377" customFormat="false" ht="12" hidden="false" customHeight="false" outlineLevel="0" collapsed="false">
      <c r="A377" s="334" t="s">
        <v>384</v>
      </c>
      <c r="B377" s="334"/>
      <c r="C377" s="332" t="n">
        <v>18.6</v>
      </c>
      <c r="D377" s="332" t="n">
        <v>0</v>
      </c>
      <c r="E377" s="332" t="n">
        <v>0</v>
      </c>
      <c r="F377" s="332" t="n">
        <v>10.1</v>
      </c>
    </row>
    <row r="378" customFormat="false" ht="12" hidden="false" customHeight="false" outlineLevel="0" collapsed="false">
      <c r="A378" s="331" t="s">
        <v>696</v>
      </c>
      <c r="B378" s="331"/>
      <c r="C378" s="333" t="n">
        <v>1.8</v>
      </c>
      <c r="D378" s="333" t="n">
        <v>6.1</v>
      </c>
      <c r="E378" s="333" t="n">
        <v>16.9</v>
      </c>
      <c r="F378" s="333" t="n">
        <v>5.5</v>
      </c>
    </row>
    <row r="379" customFormat="false" ht="12" hidden="false" customHeight="false" outlineLevel="0" collapsed="false">
      <c r="A379" s="334"/>
      <c r="B379" s="334"/>
      <c r="C379" s="332" t="s">
        <v>280</v>
      </c>
      <c r="D379" s="332" t="s">
        <v>280</v>
      </c>
      <c r="E379" s="332" t="s">
        <v>280</v>
      </c>
      <c r="F379" s="332" t="s">
        <v>280</v>
      </c>
    </row>
    <row r="380" customFormat="false" ht="12" hidden="false" customHeight="false" outlineLevel="0" collapsed="false">
      <c r="A380" s="334" t="s">
        <v>385</v>
      </c>
      <c r="B380" s="334"/>
      <c r="C380" s="332" t="n">
        <v>-33.1</v>
      </c>
      <c r="D380" s="332" t="n">
        <v>-179.9</v>
      </c>
      <c r="E380" s="332" t="n">
        <v>-671</v>
      </c>
      <c r="F380" s="332" t="n">
        <v>-177.7</v>
      </c>
    </row>
    <row r="381" customFormat="false" ht="12" hidden="false" customHeight="false" outlineLevel="0" collapsed="false">
      <c r="A381" s="331" t="s">
        <v>386</v>
      </c>
      <c r="B381" s="331"/>
      <c r="C381" s="333" t="n">
        <v>0</v>
      </c>
      <c r="D381" s="333" t="n">
        <v>7.1</v>
      </c>
      <c r="E381" s="333" t="n">
        <v>-122.1</v>
      </c>
      <c r="F381" s="333" t="n">
        <v>-17.1</v>
      </c>
    </row>
    <row r="382" customFormat="false" ht="12" hidden="false" customHeight="false" outlineLevel="0" collapsed="false">
      <c r="A382" s="334"/>
      <c r="B382" s="334"/>
      <c r="C382" s="332" t="s">
        <v>280</v>
      </c>
      <c r="D382" s="332" t="s">
        <v>280</v>
      </c>
      <c r="E382" s="332" t="s">
        <v>280</v>
      </c>
      <c r="F382" s="332" t="s">
        <v>280</v>
      </c>
    </row>
    <row r="383" customFormat="false" ht="12" hidden="false" customHeight="false" outlineLevel="0" collapsed="false">
      <c r="A383" s="331" t="s">
        <v>619</v>
      </c>
      <c r="B383" s="331"/>
      <c r="C383" s="333" t="n">
        <v>-33.1</v>
      </c>
      <c r="D383" s="333" t="n">
        <v>-172.8</v>
      </c>
      <c r="E383" s="333" t="n">
        <v>-793.1</v>
      </c>
      <c r="F383" s="333" t="n">
        <v>-194.9</v>
      </c>
    </row>
    <row r="384" customFormat="false" ht="12" hidden="false" customHeight="false" outlineLevel="0" collapsed="false">
      <c r="A384" s="334"/>
      <c r="B384" s="334"/>
      <c r="C384" s="332" t="s">
        <v>280</v>
      </c>
      <c r="D384" s="332" t="s">
        <v>280</v>
      </c>
      <c r="E384" s="332" t="s">
        <v>280</v>
      </c>
      <c r="F384" s="332" t="s">
        <v>280</v>
      </c>
    </row>
    <row r="385" customFormat="false" ht="12" hidden="false" customHeight="false" outlineLevel="0" collapsed="false">
      <c r="A385" s="334" t="s">
        <v>620</v>
      </c>
      <c r="B385" s="334"/>
      <c r="C385" s="332" t="s">
        <v>280</v>
      </c>
      <c r="D385" s="332" t="s">
        <v>280</v>
      </c>
      <c r="E385" s="332" t="s">
        <v>280</v>
      </c>
      <c r="F385" s="332" t="s">
        <v>280</v>
      </c>
    </row>
    <row r="386" customFormat="false" ht="12" hidden="false" customHeight="false" outlineLevel="0" collapsed="false">
      <c r="A386" s="334" t="s">
        <v>320</v>
      </c>
      <c r="B386" s="334"/>
      <c r="C386" s="332" t="n">
        <v>-9.4</v>
      </c>
      <c r="D386" s="332" t="n">
        <v>17</v>
      </c>
      <c r="E386" s="332" t="n">
        <v>645.6</v>
      </c>
      <c r="F386" s="332" t="n">
        <v>101.8</v>
      </c>
    </row>
    <row r="387" customFormat="false" ht="12" hidden="false" customHeight="false" outlineLevel="0" collapsed="false">
      <c r="A387" s="334" t="s">
        <v>621</v>
      </c>
      <c r="B387" s="334"/>
      <c r="C387" s="332" t="n">
        <v>5.4</v>
      </c>
      <c r="D387" s="332" t="n">
        <v>118.5</v>
      </c>
      <c r="E387" s="332" t="n">
        <v>215.1</v>
      </c>
      <c r="F387" s="332" t="n">
        <v>72.4</v>
      </c>
    </row>
    <row r="388" customFormat="false" ht="12" hidden="false" customHeight="false" outlineLevel="0" collapsed="false">
      <c r="A388" s="334" t="s">
        <v>729</v>
      </c>
      <c r="B388" s="334"/>
      <c r="C388" s="332" t="n">
        <v>0.2</v>
      </c>
      <c r="D388" s="332" t="n">
        <v>0.2</v>
      </c>
      <c r="E388" s="332" t="n">
        <v>0</v>
      </c>
      <c r="F388" s="332" t="n">
        <v>0.2</v>
      </c>
    </row>
    <row r="389" customFormat="false" ht="12" hidden="false" customHeight="false" outlineLevel="0" collapsed="false">
      <c r="A389" s="336" t="s">
        <v>724</v>
      </c>
      <c r="B389" s="334"/>
      <c r="C389" s="332" t="n">
        <v>0</v>
      </c>
      <c r="D389" s="332" t="n">
        <v>0</v>
      </c>
      <c r="E389" s="332" t="n">
        <v>0</v>
      </c>
      <c r="F389" s="332" t="n">
        <v>0</v>
      </c>
    </row>
    <row r="390" customFormat="false" ht="12" hidden="false" customHeight="false" outlineLevel="0" collapsed="false">
      <c r="A390" s="334" t="s">
        <v>697</v>
      </c>
      <c r="B390" s="334"/>
      <c r="C390" s="332" t="n">
        <v>0</v>
      </c>
      <c r="D390" s="332" t="n">
        <v>0</v>
      </c>
      <c r="E390" s="332" t="n">
        <v>0</v>
      </c>
      <c r="F390" s="332" t="n">
        <v>0</v>
      </c>
    </row>
    <row r="391" customFormat="false" ht="12" hidden="false" customHeight="false" outlineLevel="0" collapsed="false">
      <c r="A391" s="334" t="s">
        <v>356</v>
      </c>
      <c r="B391" s="334"/>
      <c r="C391" s="332" t="n">
        <v>3.3</v>
      </c>
      <c r="D391" s="332" t="n">
        <v>1.8</v>
      </c>
      <c r="E391" s="332" t="n">
        <v>19.6</v>
      </c>
      <c r="F391" s="332" t="n">
        <v>5.4</v>
      </c>
    </row>
    <row r="392" customFormat="false" ht="12" hidden="false" customHeight="false" outlineLevel="0" collapsed="false">
      <c r="A392" s="336" t="s">
        <v>622</v>
      </c>
      <c r="B392" s="334"/>
      <c r="C392" s="332" t="n">
        <v>4.7</v>
      </c>
      <c r="D392" s="332" t="n">
        <v>60.7</v>
      </c>
      <c r="E392" s="332" t="n">
        <v>32.5</v>
      </c>
      <c r="F392" s="332" t="n">
        <v>25.9</v>
      </c>
    </row>
    <row r="393" customFormat="false" ht="12" hidden="false" customHeight="false" outlineLevel="0" collapsed="false">
      <c r="A393" s="334" t="s">
        <v>623</v>
      </c>
      <c r="B393" s="334"/>
      <c r="C393" s="332" t="n">
        <v>85.6</v>
      </c>
      <c r="D393" s="332" t="n">
        <v>376.7</v>
      </c>
      <c r="E393" s="332" t="n">
        <v>1823.7</v>
      </c>
      <c r="F393" s="332" t="n">
        <v>447</v>
      </c>
    </row>
    <row r="394" customFormat="false" ht="12" hidden="false" customHeight="false" outlineLevel="0" collapsed="false">
      <c r="A394" s="331" t="s">
        <v>624</v>
      </c>
      <c r="B394" s="331"/>
      <c r="C394" s="333" t="n">
        <v>11.9</v>
      </c>
      <c r="D394" s="333" t="n">
        <v>17.6</v>
      </c>
      <c r="E394" s="333" t="n">
        <v>24.5</v>
      </c>
      <c r="F394" s="333" t="n">
        <v>15.6</v>
      </c>
    </row>
    <row r="395" customFormat="false" ht="12" hidden="false" customHeight="false" outlineLevel="0" collapsed="false">
      <c r="A395" s="334"/>
      <c r="B395" s="334"/>
      <c r="C395" s="332" t="s">
        <v>280</v>
      </c>
      <c r="D395" s="332" t="s">
        <v>280</v>
      </c>
      <c r="E395" s="332" t="s">
        <v>280</v>
      </c>
      <c r="F395" s="332" t="s">
        <v>280</v>
      </c>
    </row>
    <row r="396" customFormat="false" ht="12" hidden="false" customHeight="false" outlineLevel="0" collapsed="false">
      <c r="A396" s="334" t="s">
        <v>544</v>
      </c>
      <c r="B396" s="334"/>
      <c r="C396" s="332" t="n">
        <v>91</v>
      </c>
      <c r="D396" s="332" t="n">
        <v>355.5</v>
      </c>
      <c r="E396" s="332" t="n">
        <v>2330.8</v>
      </c>
      <c r="F396" s="332" t="n">
        <v>523.5</v>
      </c>
    </row>
    <row r="397" customFormat="false" ht="12" hidden="false" customHeight="false" outlineLevel="0" collapsed="false">
      <c r="A397" s="334"/>
      <c r="B397" s="334"/>
      <c r="C397" s="332" t="s">
        <v>280</v>
      </c>
      <c r="D397" s="332" t="s">
        <v>280</v>
      </c>
      <c r="E397" s="332" t="s">
        <v>280</v>
      </c>
      <c r="F397" s="332" t="s">
        <v>280</v>
      </c>
    </row>
    <row r="398" customFormat="false" ht="12" hidden="false" customHeight="false" outlineLevel="0" collapsed="false">
      <c r="A398" s="331" t="s">
        <v>391</v>
      </c>
      <c r="B398" s="331"/>
      <c r="C398" s="333" t="n">
        <v>57.9</v>
      </c>
      <c r="D398" s="333" t="n">
        <v>182.7</v>
      </c>
      <c r="E398" s="333" t="n">
        <v>1537.8</v>
      </c>
      <c r="F398" s="333" t="n">
        <v>328.7</v>
      </c>
    </row>
    <row r="399" customFormat="false" ht="12" hidden="false" customHeight="false" outlineLevel="0" collapsed="false">
      <c r="A399" s="334"/>
      <c r="B399" s="334"/>
      <c r="C399" s="335"/>
      <c r="D399" s="335"/>
      <c r="E399" s="335"/>
      <c r="F399" s="335"/>
    </row>
    <row r="400" customFormat="false" ht="12" hidden="false" customHeight="false" outlineLevel="0" collapsed="false">
      <c r="A400" s="334"/>
      <c r="B400" s="334"/>
      <c r="C400" s="335"/>
      <c r="D400" s="335"/>
      <c r="E400" s="335"/>
      <c r="F400" s="335"/>
    </row>
    <row r="401" customFormat="false" ht="14.25" hidden="false" customHeight="false" outlineLevel="0" collapsed="false">
      <c r="A401" s="318" t="s">
        <v>401</v>
      </c>
      <c r="B401" s="319" t="s">
        <v>625</v>
      </c>
      <c r="C401" s="320"/>
      <c r="D401" s="320"/>
      <c r="E401" s="320"/>
      <c r="F401" s="320"/>
    </row>
    <row r="402" customFormat="false" ht="12.75" hidden="false" customHeight="false" outlineLevel="0" collapsed="false">
      <c r="A402" s="321"/>
      <c r="B402" s="322"/>
      <c r="C402" s="323"/>
      <c r="D402" s="323"/>
      <c r="E402" s="323"/>
      <c r="F402" s="323"/>
    </row>
    <row r="403" customFormat="false" ht="12" hidden="false" customHeight="false" outlineLevel="0" collapsed="false">
      <c r="C403" s="324" t="s">
        <v>531</v>
      </c>
      <c r="D403" s="324"/>
      <c r="E403" s="324"/>
      <c r="F403" s="324"/>
    </row>
    <row r="404" customFormat="false" ht="12" hidden="false" customHeight="false" outlineLevel="0" collapsed="false">
      <c r="B404" s="313" t="s">
        <v>280</v>
      </c>
      <c r="C404" s="325" t="s">
        <v>532</v>
      </c>
      <c r="D404" s="325" t="s">
        <v>675</v>
      </c>
      <c r="E404" s="325" t="n">
        <v>10000</v>
      </c>
      <c r="F404" s="325" t="s">
        <v>280</v>
      </c>
    </row>
    <row r="405" customFormat="false" ht="12" hidden="false" customHeight="false" outlineLevel="0" collapsed="false">
      <c r="A405" s="326"/>
      <c r="B405" s="326"/>
      <c r="C405" s="327" t="n">
        <v>5000</v>
      </c>
      <c r="D405" s="327" t="n">
        <v>9999</v>
      </c>
      <c r="E405" s="327" t="s">
        <v>537</v>
      </c>
      <c r="F405" s="327" t="s">
        <v>23</v>
      </c>
    </row>
    <row r="406" customFormat="false" ht="12" hidden="false" customHeight="false" outlineLevel="0" collapsed="false">
      <c r="A406" s="334"/>
      <c r="B406" s="334"/>
      <c r="C406" s="335"/>
      <c r="D406" s="335"/>
      <c r="E406" s="335"/>
      <c r="F406" s="335"/>
    </row>
    <row r="407" customFormat="false" ht="12" hidden="false" customHeight="false" outlineLevel="0" collapsed="false">
      <c r="A407" s="334"/>
      <c r="B407" s="334"/>
      <c r="C407" s="324" t="s">
        <v>626</v>
      </c>
      <c r="D407" s="324"/>
      <c r="E407" s="324"/>
      <c r="F407" s="324"/>
    </row>
    <row r="408" customFormat="false" ht="12" hidden="false" customHeight="false" outlineLevel="0" collapsed="false">
      <c r="A408" s="334" t="s">
        <v>627</v>
      </c>
      <c r="B408" s="334"/>
      <c r="C408" s="335"/>
      <c r="D408" s="335"/>
      <c r="E408" s="335"/>
      <c r="F408" s="335"/>
    </row>
    <row r="409" customFormat="false" ht="12" hidden="false" customHeight="false" outlineLevel="0" collapsed="false">
      <c r="A409" s="334" t="s">
        <v>740</v>
      </c>
      <c r="B409" s="334"/>
      <c r="C409" s="332" t="n">
        <v>1645.7</v>
      </c>
      <c r="D409" s="332" t="n">
        <v>6269.6</v>
      </c>
      <c r="E409" s="332" t="n">
        <v>23575.5</v>
      </c>
      <c r="F409" s="332" t="n">
        <v>6491.8</v>
      </c>
    </row>
    <row r="410" customFormat="false" ht="12" hidden="false" customHeight="false" outlineLevel="0" collapsed="false">
      <c r="A410" s="334" t="s">
        <v>334</v>
      </c>
      <c r="B410" s="334"/>
      <c r="C410" s="332" t="n">
        <v>647.1</v>
      </c>
      <c r="D410" s="332" t="n">
        <v>802.3</v>
      </c>
      <c r="E410" s="332" t="n">
        <v>855.7</v>
      </c>
      <c r="F410" s="332" t="n">
        <v>726.6</v>
      </c>
    </row>
    <row r="411" customFormat="false" ht="12" hidden="false" customHeight="false" outlineLevel="0" collapsed="false">
      <c r="A411" s="334" t="s">
        <v>483</v>
      </c>
      <c r="B411" s="334"/>
      <c r="C411" s="332" t="n">
        <v>276.3</v>
      </c>
      <c r="D411" s="332" t="n">
        <v>435.5</v>
      </c>
      <c r="E411" s="332" t="n">
        <v>879.2</v>
      </c>
      <c r="F411" s="332" t="n">
        <v>419.2</v>
      </c>
    </row>
    <row r="412" customFormat="false" ht="12" hidden="false" customHeight="false" outlineLevel="0" collapsed="false">
      <c r="A412" s="326" t="s">
        <v>632</v>
      </c>
      <c r="B412" s="331"/>
      <c r="C412" s="333" t="n">
        <v>58</v>
      </c>
      <c r="D412" s="333" t="n">
        <v>114.5</v>
      </c>
      <c r="E412" s="333" t="n">
        <v>244.6</v>
      </c>
      <c r="F412" s="333" t="n">
        <v>104.4</v>
      </c>
    </row>
    <row r="413" customFormat="false" ht="12" hidden="false" customHeight="false" outlineLevel="0" collapsed="false">
      <c r="A413" s="334"/>
      <c r="B413" s="334"/>
      <c r="C413" s="332" t="s">
        <v>280</v>
      </c>
      <c r="D413" s="332" t="s">
        <v>280</v>
      </c>
      <c r="E413" s="332" t="s">
        <v>280</v>
      </c>
      <c r="F413" s="332" t="s">
        <v>280</v>
      </c>
    </row>
    <row r="414" customFormat="false" ht="12" hidden="false" customHeight="false" outlineLevel="0" collapsed="false">
      <c r="A414" s="334" t="s">
        <v>397</v>
      </c>
      <c r="B414" s="334"/>
      <c r="C414" s="332" t="n">
        <v>2627.1</v>
      </c>
      <c r="D414" s="332" t="n">
        <v>7622</v>
      </c>
      <c r="E414" s="332" t="n">
        <v>25555</v>
      </c>
      <c r="F414" s="332" t="n">
        <v>7741.9</v>
      </c>
    </row>
    <row r="415" customFormat="false" ht="12" hidden="false" customHeight="false" outlineLevel="0" collapsed="false">
      <c r="A415" s="334"/>
      <c r="B415" s="334"/>
      <c r="C415" s="332" t="s">
        <v>280</v>
      </c>
      <c r="D415" s="332" t="s">
        <v>280</v>
      </c>
      <c r="E415" s="332" t="s">
        <v>280</v>
      </c>
      <c r="F415" s="332" t="s">
        <v>280</v>
      </c>
    </row>
    <row r="416" customFormat="false" ht="12" hidden="false" customHeight="false" outlineLevel="0" collapsed="false">
      <c r="A416" s="334" t="s">
        <v>340</v>
      </c>
      <c r="B416" s="334"/>
      <c r="C416" s="332" t="n">
        <v>348.6</v>
      </c>
      <c r="D416" s="332" t="n">
        <v>601.9</v>
      </c>
      <c r="E416" s="332" t="n">
        <v>2904.6</v>
      </c>
      <c r="F416" s="332" t="n">
        <v>827.6</v>
      </c>
    </row>
    <row r="417" customFormat="false" ht="12" hidden="false" customHeight="false" outlineLevel="0" collapsed="false">
      <c r="A417" s="334" t="s">
        <v>341</v>
      </c>
      <c r="B417" s="334"/>
      <c r="C417" s="332" t="n">
        <v>174.8</v>
      </c>
      <c r="D417" s="332" t="n">
        <v>345.1</v>
      </c>
      <c r="E417" s="332" t="n">
        <v>984.7</v>
      </c>
      <c r="F417" s="332" t="n">
        <v>353.6</v>
      </c>
    </row>
    <row r="418" customFormat="false" ht="12" hidden="false" customHeight="false" outlineLevel="0" collapsed="false">
      <c r="A418" s="334" t="s">
        <v>342</v>
      </c>
      <c r="B418" s="334"/>
      <c r="C418" s="332" t="n">
        <v>68.2</v>
      </c>
      <c r="D418" s="332" t="n">
        <v>390.7</v>
      </c>
      <c r="E418" s="332" t="n">
        <v>2656.5</v>
      </c>
      <c r="F418" s="332" t="n">
        <v>573.1</v>
      </c>
    </row>
    <row r="419" customFormat="false" ht="12" hidden="false" customHeight="false" outlineLevel="0" collapsed="false">
      <c r="A419" s="334" t="s">
        <v>610</v>
      </c>
      <c r="B419" s="334"/>
      <c r="C419" s="332" t="n">
        <v>62</v>
      </c>
      <c r="D419" s="332" t="n">
        <v>178.6</v>
      </c>
      <c r="E419" s="332" t="n">
        <v>1203.9</v>
      </c>
      <c r="F419" s="332" t="n">
        <v>277</v>
      </c>
    </row>
    <row r="420" customFormat="false" ht="12" hidden="false" customHeight="false" outlineLevel="0" collapsed="false">
      <c r="A420" s="326" t="s">
        <v>738</v>
      </c>
      <c r="B420" s="331"/>
      <c r="C420" s="333" t="n">
        <v>0</v>
      </c>
      <c r="D420" s="333" t="n">
        <v>0</v>
      </c>
      <c r="E420" s="333" t="n">
        <v>0</v>
      </c>
      <c r="F420" s="333" t="n">
        <v>0</v>
      </c>
    </row>
    <row r="421" customFormat="false" ht="12" hidden="false" customHeight="false" outlineLevel="0" collapsed="false">
      <c r="A421" s="334"/>
      <c r="B421" s="334"/>
      <c r="C421" s="332" t="s">
        <v>280</v>
      </c>
      <c r="D421" s="332" t="s">
        <v>280</v>
      </c>
      <c r="E421" s="332" t="s">
        <v>280</v>
      </c>
      <c r="F421" s="332" t="s">
        <v>280</v>
      </c>
    </row>
    <row r="422" customFormat="false" ht="12" hidden="false" customHeight="false" outlineLevel="0" collapsed="false">
      <c r="A422" s="334" t="s">
        <v>346</v>
      </c>
      <c r="B422" s="334"/>
      <c r="C422" s="332" t="n">
        <v>653.6</v>
      </c>
      <c r="D422" s="332" t="n">
        <v>1516.3</v>
      </c>
      <c r="E422" s="332" t="n">
        <v>7749.6</v>
      </c>
      <c r="F422" s="332" t="n">
        <v>2031.4</v>
      </c>
    </row>
    <row r="423" customFormat="false" ht="12" hidden="false" customHeight="false" outlineLevel="0" collapsed="false">
      <c r="A423" s="334"/>
      <c r="B423" s="334"/>
      <c r="C423" s="332" t="s">
        <v>280</v>
      </c>
      <c r="D423" s="332" t="s">
        <v>280</v>
      </c>
      <c r="E423" s="332" t="s">
        <v>280</v>
      </c>
      <c r="F423" s="332" t="s">
        <v>280</v>
      </c>
    </row>
    <row r="424" customFormat="false" ht="12" hidden="false" customHeight="false" outlineLevel="0" collapsed="false">
      <c r="A424" s="334" t="s">
        <v>430</v>
      </c>
      <c r="B424" s="334"/>
      <c r="C424" s="332" t="n">
        <v>3280.7</v>
      </c>
      <c r="D424" s="332" t="n">
        <v>9138.3</v>
      </c>
      <c r="E424" s="332" t="n">
        <v>33304.6</v>
      </c>
      <c r="F424" s="332" t="n">
        <v>9773.3</v>
      </c>
    </row>
    <row r="425" customFormat="false" ht="12" hidden="false" customHeight="false" outlineLevel="0" collapsed="false">
      <c r="A425" s="334"/>
      <c r="B425" s="334"/>
      <c r="C425" s="332" t="s">
        <v>280</v>
      </c>
      <c r="D425" s="332" t="s">
        <v>280</v>
      </c>
      <c r="E425" s="332" t="s">
        <v>280</v>
      </c>
      <c r="F425" s="332" t="s">
        <v>280</v>
      </c>
    </row>
    <row r="426" customFormat="false" ht="12" hidden="false" customHeight="false" outlineLevel="0" collapsed="false">
      <c r="A426" s="334" t="s">
        <v>546</v>
      </c>
      <c r="B426" s="334"/>
      <c r="C426" s="332" t="s">
        <v>280</v>
      </c>
      <c r="D426" s="332" t="s">
        <v>280</v>
      </c>
      <c r="E426" s="332" t="s">
        <v>280</v>
      </c>
      <c r="F426" s="332" t="s">
        <v>280</v>
      </c>
    </row>
    <row r="427" customFormat="false" ht="12" hidden="false" customHeight="false" outlineLevel="0" collapsed="false">
      <c r="A427" s="334" t="s">
        <v>740</v>
      </c>
      <c r="B427" s="334"/>
      <c r="C427" s="332" t="n">
        <v>1624.8</v>
      </c>
      <c r="D427" s="332" t="n">
        <v>6597</v>
      </c>
      <c r="E427" s="332" t="n">
        <v>25504.1</v>
      </c>
      <c r="F427" s="332" t="n">
        <v>6882.8</v>
      </c>
    </row>
    <row r="428" customFormat="false" ht="12" hidden="false" customHeight="false" outlineLevel="0" collapsed="false">
      <c r="A428" s="334" t="s">
        <v>334</v>
      </c>
      <c r="B428" s="334"/>
      <c r="C428" s="332" t="n">
        <v>742.9</v>
      </c>
      <c r="D428" s="332" t="n">
        <v>874.4</v>
      </c>
      <c r="E428" s="332" t="n">
        <v>940.9</v>
      </c>
      <c r="F428" s="332" t="n">
        <v>813.6</v>
      </c>
    </row>
    <row r="429" customFormat="false" ht="12" hidden="false" customHeight="false" outlineLevel="0" collapsed="false">
      <c r="A429" s="334" t="s">
        <v>483</v>
      </c>
      <c r="B429" s="334"/>
      <c r="C429" s="332" t="n">
        <v>325.4</v>
      </c>
      <c r="D429" s="332" t="n">
        <v>486.1</v>
      </c>
      <c r="E429" s="332" t="n">
        <v>988.7</v>
      </c>
      <c r="F429" s="332" t="n">
        <v>478.2</v>
      </c>
    </row>
    <row r="430" customFormat="false" ht="12" hidden="false" customHeight="false" outlineLevel="0" collapsed="false">
      <c r="A430" s="326" t="s">
        <v>632</v>
      </c>
      <c r="B430" s="331"/>
      <c r="C430" s="333" t="n">
        <v>52.5</v>
      </c>
      <c r="D430" s="333" t="n">
        <v>97.7</v>
      </c>
      <c r="E430" s="333" t="n">
        <v>240.3</v>
      </c>
      <c r="F430" s="333" t="n">
        <v>95.7</v>
      </c>
    </row>
    <row r="431" customFormat="false" ht="12" hidden="false" customHeight="false" outlineLevel="0" collapsed="false">
      <c r="A431" s="334"/>
      <c r="B431" s="334"/>
      <c r="C431" s="332" t="s">
        <v>280</v>
      </c>
      <c r="D431" s="332" t="s">
        <v>280</v>
      </c>
      <c r="E431" s="332" t="s">
        <v>280</v>
      </c>
      <c r="F431" s="332" t="s">
        <v>280</v>
      </c>
    </row>
    <row r="432" customFormat="false" ht="12" hidden="false" customHeight="false" outlineLevel="0" collapsed="false">
      <c r="A432" s="334" t="s">
        <v>397</v>
      </c>
      <c r="B432" s="334"/>
      <c r="C432" s="332" t="n">
        <v>2745.6</v>
      </c>
      <c r="D432" s="332" t="n">
        <v>8055.1</v>
      </c>
      <c r="E432" s="332" t="n">
        <v>27674</v>
      </c>
      <c r="F432" s="332" t="n">
        <v>8270.3</v>
      </c>
    </row>
    <row r="433" customFormat="false" ht="12" hidden="false" customHeight="false" outlineLevel="0" collapsed="false">
      <c r="A433" s="334"/>
      <c r="B433" s="334"/>
      <c r="C433" s="332" t="s">
        <v>280</v>
      </c>
      <c r="D433" s="332" t="s">
        <v>280</v>
      </c>
      <c r="E433" s="332" t="s">
        <v>280</v>
      </c>
      <c r="F433" s="332" t="s">
        <v>280</v>
      </c>
    </row>
    <row r="434" customFormat="false" ht="12" hidden="false" customHeight="false" outlineLevel="0" collapsed="false">
      <c r="A434" s="334" t="s">
        <v>340</v>
      </c>
      <c r="B434" s="334"/>
      <c r="C434" s="332" t="n">
        <v>333.3</v>
      </c>
      <c r="D434" s="332" t="n">
        <v>535.3</v>
      </c>
      <c r="E434" s="332" t="n">
        <v>3000.7</v>
      </c>
      <c r="F434" s="332" t="n">
        <v>814.5</v>
      </c>
    </row>
    <row r="435" customFormat="false" ht="12" hidden="false" customHeight="false" outlineLevel="0" collapsed="false">
      <c r="A435" s="334" t="s">
        <v>341</v>
      </c>
      <c r="B435" s="334"/>
      <c r="C435" s="332" t="n">
        <v>163.4</v>
      </c>
      <c r="D435" s="332" t="n">
        <v>330.7</v>
      </c>
      <c r="E435" s="332" t="n">
        <v>863.9</v>
      </c>
      <c r="F435" s="332" t="n">
        <v>324.1</v>
      </c>
    </row>
    <row r="436" customFormat="false" ht="12" hidden="false" customHeight="false" outlineLevel="0" collapsed="false">
      <c r="A436" s="334" t="s">
        <v>342</v>
      </c>
      <c r="B436" s="334"/>
      <c r="C436" s="332" t="n">
        <v>80.2</v>
      </c>
      <c r="D436" s="332" t="n">
        <v>389.9</v>
      </c>
      <c r="E436" s="332" t="n">
        <v>2686.4</v>
      </c>
      <c r="F436" s="332" t="n">
        <v>584.1</v>
      </c>
    </row>
    <row r="437" customFormat="false" ht="12" hidden="false" customHeight="false" outlineLevel="0" collapsed="false">
      <c r="A437" s="334" t="s">
        <v>610</v>
      </c>
      <c r="B437" s="334"/>
      <c r="C437" s="332" t="n">
        <v>81.9</v>
      </c>
      <c r="D437" s="332" t="n">
        <v>162.9</v>
      </c>
      <c r="E437" s="332" t="n">
        <v>1084.8</v>
      </c>
      <c r="F437" s="332" t="n">
        <v>264.3</v>
      </c>
    </row>
    <row r="438" customFormat="false" ht="12" hidden="false" customHeight="false" outlineLevel="0" collapsed="false">
      <c r="A438" s="326" t="s">
        <v>738</v>
      </c>
      <c r="B438" s="331"/>
      <c r="C438" s="333" t="n">
        <v>0</v>
      </c>
      <c r="D438" s="333" t="n">
        <v>0</v>
      </c>
      <c r="E438" s="333" t="n">
        <v>0</v>
      </c>
      <c r="F438" s="333" t="n">
        <v>0</v>
      </c>
    </row>
    <row r="439" customFormat="false" ht="12" hidden="false" customHeight="false" outlineLevel="0" collapsed="false">
      <c r="A439" s="334"/>
      <c r="B439" s="334"/>
      <c r="C439" s="332" t="s">
        <v>280</v>
      </c>
      <c r="D439" s="332" t="s">
        <v>280</v>
      </c>
      <c r="E439" s="332" t="s">
        <v>280</v>
      </c>
      <c r="F439" s="332" t="s">
        <v>280</v>
      </c>
    </row>
    <row r="440" customFormat="false" ht="12" hidden="false" customHeight="false" outlineLevel="0" collapsed="false">
      <c r="A440" s="334" t="s">
        <v>346</v>
      </c>
      <c r="B440" s="334"/>
      <c r="C440" s="332" t="n">
        <v>658.7</v>
      </c>
      <c r="D440" s="332" t="n">
        <v>1419</v>
      </c>
      <c r="E440" s="332" t="n">
        <v>7635.8</v>
      </c>
      <c r="F440" s="332" t="n">
        <v>1987</v>
      </c>
    </row>
    <row r="441" customFormat="false" ht="12" hidden="false" customHeight="false" outlineLevel="0" collapsed="false">
      <c r="A441" s="334"/>
      <c r="B441" s="334"/>
      <c r="C441" s="332" t="s">
        <v>280</v>
      </c>
      <c r="D441" s="332" t="s">
        <v>280</v>
      </c>
      <c r="E441" s="332" t="s">
        <v>280</v>
      </c>
      <c r="F441" s="332" t="s">
        <v>280</v>
      </c>
    </row>
    <row r="442" customFormat="false" ht="12" hidden="false" customHeight="false" outlineLevel="0" collapsed="false">
      <c r="A442" s="326" t="s">
        <v>430</v>
      </c>
      <c r="B442" s="331"/>
      <c r="C442" s="333" t="n">
        <v>3404.3</v>
      </c>
      <c r="D442" s="333" t="n">
        <v>9474.1</v>
      </c>
      <c r="E442" s="333" t="n">
        <v>35309.8</v>
      </c>
      <c r="F442" s="333" t="n">
        <v>10257.3</v>
      </c>
    </row>
    <row r="443" customFormat="false" ht="12" hidden="false" customHeight="false" outlineLevel="0" collapsed="false">
      <c r="A443" s="334"/>
      <c r="B443" s="334"/>
      <c r="C443" s="335"/>
      <c r="D443" s="335"/>
      <c r="E443" s="335"/>
      <c r="F443" s="335"/>
    </row>
    <row r="444" customFormat="false" ht="12" hidden="false" customHeight="false" outlineLevel="0" collapsed="false">
      <c r="A444" s="334"/>
      <c r="B444" s="334"/>
      <c r="C444" s="335"/>
      <c r="D444" s="335"/>
      <c r="E444" s="335"/>
      <c r="F444" s="335"/>
    </row>
    <row r="445" customFormat="false" ht="14.25" hidden="false" customHeight="false" outlineLevel="0" collapsed="false">
      <c r="A445" s="318" t="s">
        <v>417</v>
      </c>
      <c r="B445" s="319" t="s">
        <v>637</v>
      </c>
      <c r="C445" s="320"/>
      <c r="D445" s="320"/>
      <c r="E445" s="320"/>
      <c r="F445" s="320"/>
    </row>
    <row r="446" customFormat="false" ht="12.75" hidden="false" customHeight="false" outlineLevel="0" collapsed="false">
      <c r="A446" s="321"/>
      <c r="B446" s="322"/>
      <c r="C446" s="323"/>
      <c r="D446" s="323"/>
      <c r="E446" s="323"/>
      <c r="F446" s="323"/>
    </row>
    <row r="447" customFormat="false" ht="12" hidden="false" customHeight="false" outlineLevel="0" collapsed="false">
      <c r="C447" s="324" t="s">
        <v>531</v>
      </c>
      <c r="D447" s="324"/>
      <c r="E447" s="324"/>
      <c r="F447" s="324"/>
    </row>
    <row r="448" customFormat="false" ht="12" hidden="false" customHeight="false" outlineLevel="0" collapsed="false">
      <c r="B448" s="313" t="s">
        <v>280</v>
      </c>
      <c r="C448" s="325" t="s">
        <v>532</v>
      </c>
      <c r="D448" s="325" t="s">
        <v>675</v>
      </c>
      <c r="E448" s="325" t="n">
        <v>10000</v>
      </c>
      <c r="F448" s="325" t="s">
        <v>280</v>
      </c>
    </row>
    <row r="449" customFormat="false" ht="12" hidden="false" customHeight="false" outlineLevel="0" collapsed="false">
      <c r="A449" s="326"/>
      <c r="B449" s="326"/>
      <c r="C449" s="327" t="n">
        <v>5000</v>
      </c>
      <c r="D449" s="327" t="n">
        <v>9999</v>
      </c>
      <c r="E449" s="327" t="s">
        <v>537</v>
      </c>
      <c r="F449" s="327" t="s">
        <v>23</v>
      </c>
    </row>
    <row r="450" customFormat="false" ht="12" hidden="false" customHeight="false" outlineLevel="0" collapsed="false">
      <c r="A450" s="334"/>
      <c r="B450" s="334"/>
      <c r="C450" s="335"/>
      <c r="D450" s="335"/>
      <c r="E450" s="335"/>
      <c r="F450" s="335"/>
    </row>
    <row r="451" customFormat="false" ht="12" hidden="false" customHeight="false" outlineLevel="0" collapsed="false">
      <c r="A451" s="334"/>
      <c r="B451" s="334"/>
      <c r="C451" s="324" t="s">
        <v>626</v>
      </c>
      <c r="D451" s="324"/>
      <c r="E451" s="324"/>
      <c r="F451" s="324"/>
    </row>
    <row r="452" customFormat="false" ht="12" hidden="false" customHeight="false" outlineLevel="0" collapsed="false">
      <c r="A452" s="334" t="s">
        <v>627</v>
      </c>
      <c r="B452" s="334"/>
      <c r="C452" s="315"/>
      <c r="D452" s="335"/>
      <c r="E452" s="335"/>
      <c r="F452" s="335"/>
    </row>
    <row r="453" customFormat="false" ht="12" hidden="false" customHeight="false" outlineLevel="0" collapsed="false">
      <c r="A453" s="334" t="s">
        <v>516</v>
      </c>
      <c r="B453" s="334"/>
      <c r="C453" s="332" t="n">
        <v>4.7</v>
      </c>
      <c r="D453" s="332" t="n">
        <v>9.5</v>
      </c>
      <c r="E453" s="332" t="n">
        <v>2.6</v>
      </c>
      <c r="F453" s="332" t="n">
        <v>5.8</v>
      </c>
    </row>
    <row r="454" customFormat="false" ht="12" hidden="false" customHeight="false" outlineLevel="0" collapsed="false">
      <c r="A454" s="334" t="s">
        <v>739</v>
      </c>
      <c r="B454" s="334"/>
      <c r="C454" s="332" t="n">
        <v>18.9</v>
      </c>
      <c r="D454" s="332" t="n">
        <v>23.4</v>
      </c>
      <c r="E454" s="332" t="n">
        <v>28.6</v>
      </c>
      <c r="F454" s="332" t="n">
        <v>21.8</v>
      </c>
    </row>
    <row r="455" customFormat="false" ht="12" hidden="false" customHeight="false" outlineLevel="0" collapsed="false">
      <c r="A455" s="334" t="s">
        <v>616</v>
      </c>
      <c r="B455" s="334"/>
      <c r="C455" s="332" t="n">
        <v>8.4</v>
      </c>
      <c r="D455" s="332" t="n">
        <v>31.8</v>
      </c>
      <c r="E455" s="332" t="n">
        <v>58.2</v>
      </c>
      <c r="F455" s="332" t="n">
        <v>23.3</v>
      </c>
    </row>
    <row r="456" customFormat="false" ht="12" hidden="false" customHeight="false" outlineLevel="0" collapsed="false">
      <c r="A456" s="334" t="s">
        <v>723</v>
      </c>
      <c r="B456" s="334"/>
      <c r="C456" s="332" t="n">
        <v>19.2</v>
      </c>
      <c r="D456" s="332" t="n">
        <v>72.5</v>
      </c>
      <c r="E456" s="332" t="n">
        <v>26</v>
      </c>
      <c r="F456" s="332" t="n">
        <v>36.3</v>
      </c>
    </row>
    <row r="457" customFormat="false" ht="12" hidden="false" customHeight="false" outlineLevel="0" collapsed="false">
      <c r="A457" s="334" t="s">
        <v>617</v>
      </c>
      <c r="B457" s="334"/>
      <c r="C457" s="332" t="n">
        <v>1094.4</v>
      </c>
      <c r="D457" s="332" t="n">
        <v>3425.8</v>
      </c>
      <c r="E457" s="332" t="n">
        <v>10285.4</v>
      </c>
      <c r="F457" s="332" t="n">
        <v>3243.6</v>
      </c>
    </row>
    <row r="458" customFormat="false" ht="12" hidden="false" customHeight="false" outlineLevel="0" collapsed="false">
      <c r="A458" s="334" t="s">
        <v>708</v>
      </c>
      <c r="B458" s="334"/>
      <c r="C458" s="332" t="n">
        <v>0</v>
      </c>
      <c r="D458" s="332" t="n">
        <v>41.4</v>
      </c>
      <c r="E458" s="332" t="n">
        <v>1671.4</v>
      </c>
      <c r="F458" s="332" t="n">
        <v>275.9</v>
      </c>
    </row>
    <row r="459" customFormat="false" ht="12" hidden="false" customHeight="false" outlineLevel="0" collapsed="false">
      <c r="A459" s="334" t="s">
        <v>489</v>
      </c>
      <c r="B459" s="334"/>
      <c r="C459" s="332" t="n">
        <v>348.3</v>
      </c>
      <c r="D459" s="332" t="n">
        <v>812.7</v>
      </c>
      <c r="E459" s="332" t="n">
        <v>2876.7</v>
      </c>
      <c r="F459" s="332" t="n">
        <v>886.4</v>
      </c>
    </row>
    <row r="460" customFormat="false" ht="12" hidden="false" customHeight="false" outlineLevel="0" collapsed="false">
      <c r="A460" s="336" t="s">
        <v>374</v>
      </c>
      <c r="B460" s="334"/>
      <c r="C460" s="332" t="n">
        <v>1.1</v>
      </c>
      <c r="D460" s="332" t="n">
        <v>32.2</v>
      </c>
      <c r="E460" s="332" t="n">
        <v>251.1</v>
      </c>
      <c r="F460" s="332" t="n">
        <v>49.9</v>
      </c>
    </row>
    <row r="461" customFormat="false" ht="12" hidden="false" customHeight="false" outlineLevel="0" collapsed="false">
      <c r="A461" s="336" t="s">
        <v>618</v>
      </c>
      <c r="B461" s="334"/>
      <c r="C461" s="332" t="n">
        <v>54.1</v>
      </c>
      <c r="D461" s="332" t="n">
        <v>203.3</v>
      </c>
      <c r="E461" s="332" t="n">
        <v>717</v>
      </c>
      <c r="F461" s="332" t="n">
        <v>203.4</v>
      </c>
    </row>
    <row r="462" customFormat="false" ht="12" hidden="false" customHeight="false" outlineLevel="0" collapsed="false">
      <c r="A462" s="334" t="s">
        <v>380</v>
      </c>
      <c r="B462" s="334"/>
      <c r="C462" s="332" t="n">
        <v>133.5</v>
      </c>
      <c r="D462" s="332" t="n">
        <v>546.4</v>
      </c>
      <c r="E462" s="332" t="n">
        <v>3404.4</v>
      </c>
      <c r="F462" s="332" t="n">
        <v>773.2</v>
      </c>
    </row>
    <row r="463" customFormat="false" ht="12" hidden="false" customHeight="false" outlineLevel="0" collapsed="false">
      <c r="A463" s="331" t="s">
        <v>378</v>
      </c>
      <c r="B463" s="331"/>
      <c r="C463" s="333" t="n">
        <v>41.6</v>
      </c>
      <c r="D463" s="333" t="n">
        <v>282.2</v>
      </c>
      <c r="E463" s="333" t="n">
        <v>1114.5</v>
      </c>
      <c r="F463" s="333" t="n">
        <v>283</v>
      </c>
    </row>
    <row r="464" customFormat="false" ht="12" hidden="false" customHeight="false" outlineLevel="0" collapsed="false">
      <c r="A464" s="334"/>
      <c r="B464" s="334"/>
      <c r="C464" s="332" t="s">
        <v>280</v>
      </c>
      <c r="D464" s="332" t="s">
        <v>280</v>
      </c>
      <c r="E464" s="332" t="s">
        <v>280</v>
      </c>
      <c r="F464" s="332" t="s">
        <v>280</v>
      </c>
    </row>
    <row r="465" customFormat="false" ht="12" hidden="false" customHeight="false" outlineLevel="0" collapsed="false">
      <c r="A465" s="334" t="s">
        <v>408</v>
      </c>
      <c r="B465" s="334"/>
      <c r="C465" s="332" t="n">
        <v>1724.2</v>
      </c>
      <c r="D465" s="332" t="n">
        <v>5481.4</v>
      </c>
      <c r="E465" s="332" t="n">
        <v>20436</v>
      </c>
      <c r="F465" s="332" t="n">
        <v>5802.6</v>
      </c>
    </row>
    <row r="466" customFormat="false" ht="12" hidden="false" customHeight="false" outlineLevel="0" collapsed="false">
      <c r="A466" s="331" t="s">
        <v>409</v>
      </c>
      <c r="B466" s="331"/>
      <c r="C466" s="333" t="n">
        <v>0</v>
      </c>
      <c r="D466" s="333" t="n">
        <v>16</v>
      </c>
      <c r="E466" s="333" t="n">
        <v>2182.2</v>
      </c>
      <c r="F466" s="333" t="n">
        <v>348.8</v>
      </c>
    </row>
    <row r="467" customFormat="false" ht="12" hidden="false" customHeight="false" outlineLevel="0" collapsed="false">
      <c r="A467" s="334"/>
      <c r="B467" s="334"/>
      <c r="C467" s="332" t="s">
        <v>280</v>
      </c>
      <c r="D467" s="332" t="s">
        <v>280</v>
      </c>
      <c r="E467" s="332" t="s">
        <v>280</v>
      </c>
      <c r="F467" s="332" t="s">
        <v>280</v>
      </c>
    </row>
    <row r="468" customFormat="false" ht="12" hidden="false" customHeight="false" outlineLevel="0" collapsed="false">
      <c r="A468" s="334" t="s">
        <v>411</v>
      </c>
      <c r="B468" s="334"/>
      <c r="C468" s="332" t="n">
        <v>1724.2</v>
      </c>
      <c r="D468" s="332" t="n">
        <v>5497.3</v>
      </c>
      <c r="E468" s="332" t="n">
        <v>22618.1</v>
      </c>
      <c r="F468" s="332" t="n">
        <v>6151.4</v>
      </c>
    </row>
    <row r="469" customFormat="false" ht="12" hidden="false" customHeight="false" outlineLevel="0" collapsed="false">
      <c r="A469" s="331" t="s">
        <v>412</v>
      </c>
      <c r="B469" s="331"/>
      <c r="C469" s="333" t="n">
        <v>1556.5</v>
      </c>
      <c r="D469" s="333" t="n">
        <v>3641</v>
      </c>
      <c r="E469" s="333" t="n">
        <v>10686.4</v>
      </c>
      <c r="F469" s="333" t="n">
        <v>3621.9</v>
      </c>
    </row>
    <row r="470" customFormat="false" ht="12" hidden="false" customHeight="false" outlineLevel="0" collapsed="false">
      <c r="A470" s="334"/>
      <c r="B470" s="334"/>
      <c r="C470" s="332" t="s">
        <v>280</v>
      </c>
      <c r="D470" s="332" t="s">
        <v>280</v>
      </c>
      <c r="E470" s="332" t="s">
        <v>280</v>
      </c>
      <c r="F470" s="332" t="s">
        <v>280</v>
      </c>
    </row>
    <row r="471" customFormat="false" ht="12" hidden="false" customHeight="false" outlineLevel="0" collapsed="false">
      <c r="A471" s="334" t="s">
        <v>413</v>
      </c>
      <c r="B471" s="334"/>
      <c r="C471" s="332" t="n">
        <v>3280.7</v>
      </c>
      <c r="D471" s="332" t="n">
        <v>9138.3</v>
      </c>
      <c r="E471" s="332" t="n">
        <v>33304.6</v>
      </c>
      <c r="F471" s="332" t="n">
        <v>9773.3</v>
      </c>
    </row>
    <row r="472" customFormat="false" ht="12" hidden="false" customHeight="false" outlineLevel="0" collapsed="false">
      <c r="A472" s="334"/>
      <c r="B472" s="334"/>
      <c r="C472" s="332" t="s">
        <v>280</v>
      </c>
      <c r="D472" s="332" t="s">
        <v>280</v>
      </c>
      <c r="E472" s="332" t="s">
        <v>280</v>
      </c>
      <c r="F472" s="332" t="s">
        <v>280</v>
      </c>
    </row>
    <row r="473" customFormat="false" ht="12" hidden="false" customHeight="false" outlineLevel="0" collapsed="false">
      <c r="A473" s="334" t="s">
        <v>546</v>
      </c>
      <c r="B473" s="334"/>
      <c r="C473" s="332" t="s">
        <v>280</v>
      </c>
      <c r="D473" s="332" t="s">
        <v>280</v>
      </c>
      <c r="E473" s="332" t="s">
        <v>280</v>
      </c>
      <c r="F473" s="332" t="s">
        <v>280</v>
      </c>
    </row>
    <row r="474" customFormat="false" ht="12" hidden="false" customHeight="false" outlineLevel="0" collapsed="false">
      <c r="A474" s="334" t="s">
        <v>516</v>
      </c>
      <c r="B474" s="334"/>
      <c r="C474" s="332" t="n">
        <v>3.5</v>
      </c>
      <c r="D474" s="332" t="n">
        <v>8.4</v>
      </c>
      <c r="E474" s="332" t="n">
        <v>3.2</v>
      </c>
      <c r="F474" s="332" t="n">
        <v>4.9</v>
      </c>
    </row>
    <row r="475" customFormat="false" ht="12" hidden="false" customHeight="false" outlineLevel="0" collapsed="false">
      <c r="A475" s="334" t="s">
        <v>739</v>
      </c>
      <c r="B475" s="334"/>
      <c r="C475" s="332" t="n">
        <v>18.4</v>
      </c>
      <c r="D475" s="332" t="n">
        <v>21.3</v>
      </c>
      <c r="E475" s="332" t="n">
        <v>26.1</v>
      </c>
      <c r="F475" s="332" t="n">
        <v>20.5</v>
      </c>
    </row>
    <row r="476" customFormat="false" ht="12" hidden="false" customHeight="false" outlineLevel="0" collapsed="false">
      <c r="A476" s="334" t="s">
        <v>616</v>
      </c>
      <c r="B476" s="334"/>
      <c r="C476" s="332" t="n">
        <v>8</v>
      </c>
      <c r="D476" s="332" t="n">
        <v>17.1</v>
      </c>
      <c r="E476" s="332" t="n">
        <v>56.3</v>
      </c>
      <c r="F476" s="332" t="n">
        <v>18.3</v>
      </c>
    </row>
    <row r="477" customFormat="false" ht="12" hidden="false" customHeight="false" outlineLevel="0" collapsed="false">
      <c r="A477" s="334" t="s">
        <v>723</v>
      </c>
      <c r="B477" s="334"/>
      <c r="C477" s="332" t="n">
        <v>17.5</v>
      </c>
      <c r="D477" s="332" t="n">
        <v>65.7</v>
      </c>
      <c r="E477" s="332" t="n">
        <v>24</v>
      </c>
      <c r="F477" s="332" t="n">
        <v>33</v>
      </c>
    </row>
    <row r="478" customFormat="false" ht="12" hidden="false" customHeight="false" outlineLevel="0" collapsed="false">
      <c r="A478" s="334" t="s">
        <v>617</v>
      </c>
      <c r="B478" s="334"/>
      <c r="C478" s="332" t="n">
        <v>1067.5</v>
      </c>
      <c r="D478" s="332" t="n">
        <v>3282.2</v>
      </c>
      <c r="E478" s="332" t="n">
        <v>9929.9</v>
      </c>
      <c r="F478" s="332" t="n">
        <v>3129.8</v>
      </c>
    </row>
    <row r="479" customFormat="false" ht="12" hidden="false" customHeight="false" outlineLevel="0" collapsed="false">
      <c r="A479" s="334" t="s">
        <v>708</v>
      </c>
      <c r="B479" s="334"/>
      <c r="C479" s="332" t="n">
        <v>0</v>
      </c>
      <c r="D479" s="332" t="n">
        <v>34.6</v>
      </c>
      <c r="E479" s="332" t="n">
        <v>1354.9</v>
      </c>
      <c r="F479" s="332" t="n">
        <v>224</v>
      </c>
    </row>
    <row r="480" customFormat="false" ht="12" hidden="false" customHeight="false" outlineLevel="0" collapsed="false">
      <c r="A480" s="334" t="s">
        <v>489</v>
      </c>
      <c r="B480" s="334"/>
      <c r="C480" s="332" t="n">
        <v>347</v>
      </c>
      <c r="D480" s="332" t="n">
        <v>830.6</v>
      </c>
      <c r="E480" s="332" t="n">
        <v>3332.1</v>
      </c>
      <c r="F480" s="332" t="n">
        <v>962.8</v>
      </c>
    </row>
    <row r="481" customFormat="false" ht="12" hidden="false" customHeight="false" outlineLevel="0" collapsed="false">
      <c r="A481" s="336" t="s">
        <v>374</v>
      </c>
      <c r="B481" s="334"/>
      <c r="C481" s="332" t="n">
        <v>0.4</v>
      </c>
      <c r="D481" s="332" t="n">
        <v>18.1</v>
      </c>
      <c r="E481" s="332" t="n">
        <v>219.6</v>
      </c>
      <c r="F481" s="332" t="n">
        <v>40.3</v>
      </c>
    </row>
    <row r="482" customFormat="false" ht="12" hidden="false" customHeight="false" outlineLevel="0" collapsed="false">
      <c r="A482" s="336" t="s">
        <v>618</v>
      </c>
      <c r="B482" s="334"/>
      <c r="C482" s="332" t="n">
        <v>43.1</v>
      </c>
      <c r="D482" s="332" t="n">
        <v>209.9</v>
      </c>
      <c r="E482" s="332" t="n">
        <v>667.8</v>
      </c>
      <c r="F482" s="332" t="n">
        <v>191.7</v>
      </c>
    </row>
    <row r="483" customFormat="false" ht="12" hidden="false" customHeight="false" outlineLevel="0" collapsed="false">
      <c r="A483" s="334" t="s">
        <v>380</v>
      </c>
      <c r="B483" s="334"/>
      <c r="C483" s="332" t="n">
        <v>135.4</v>
      </c>
      <c r="D483" s="332" t="n">
        <v>576</v>
      </c>
      <c r="E483" s="332" t="n">
        <v>3304</v>
      </c>
      <c r="F483" s="332" t="n">
        <v>767.2</v>
      </c>
    </row>
    <row r="484" customFormat="false" ht="12" hidden="false" customHeight="false" outlineLevel="0" collapsed="false">
      <c r="A484" s="331" t="s">
        <v>378</v>
      </c>
      <c r="B484" s="331"/>
      <c r="C484" s="333" t="n">
        <v>33.6</v>
      </c>
      <c r="D484" s="333" t="n">
        <v>218.7</v>
      </c>
      <c r="E484" s="333" t="n">
        <v>845.4</v>
      </c>
      <c r="F484" s="333" t="n">
        <v>217.2</v>
      </c>
    </row>
    <row r="485" customFormat="false" ht="12" hidden="false" customHeight="false" outlineLevel="0" collapsed="false">
      <c r="A485" s="334"/>
      <c r="B485" s="334"/>
      <c r="C485" s="332" t="s">
        <v>280</v>
      </c>
      <c r="D485" s="332" t="s">
        <v>280</v>
      </c>
      <c r="E485" s="332" t="s">
        <v>280</v>
      </c>
      <c r="F485" s="332" t="s">
        <v>280</v>
      </c>
    </row>
    <row r="486" customFormat="false" ht="12" hidden="false" customHeight="false" outlineLevel="0" collapsed="false">
      <c r="A486" s="334" t="s">
        <v>408</v>
      </c>
      <c r="B486" s="334"/>
      <c r="C486" s="332" t="n">
        <v>1674.3</v>
      </c>
      <c r="D486" s="332" t="n">
        <v>5282.5</v>
      </c>
      <c r="E486" s="332" t="n">
        <v>19763.2</v>
      </c>
      <c r="F486" s="332" t="n">
        <v>5609.8</v>
      </c>
    </row>
    <row r="487" customFormat="false" ht="12" hidden="false" customHeight="false" outlineLevel="0" collapsed="false">
      <c r="A487" s="331" t="s">
        <v>409</v>
      </c>
      <c r="B487" s="331"/>
      <c r="C487" s="333" t="n">
        <v>0</v>
      </c>
      <c r="D487" s="333" t="n">
        <v>23.9</v>
      </c>
      <c r="E487" s="333" t="n">
        <v>2304.7</v>
      </c>
      <c r="F487" s="333" t="n">
        <v>370.5</v>
      </c>
    </row>
    <row r="488" customFormat="false" ht="12" hidden="false" customHeight="false" outlineLevel="0" collapsed="false">
      <c r="A488" s="334"/>
      <c r="B488" s="334"/>
      <c r="C488" s="332" t="s">
        <v>280</v>
      </c>
      <c r="D488" s="332" t="s">
        <v>280</v>
      </c>
      <c r="E488" s="332" t="s">
        <v>280</v>
      </c>
      <c r="F488" s="332" t="s">
        <v>280</v>
      </c>
    </row>
    <row r="489" customFormat="false" ht="12" hidden="false" customHeight="false" outlineLevel="0" collapsed="false">
      <c r="A489" s="334" t="s">
        <v>411</v>
      </c>
      <c r="B489" s="334"/>
      <c r="C489" s="332" t="n">
        <v>1674.3</v>
      </c>
      <c r="D489" s="332" t="n">
        <v>5306.4</v>
      </c>
      <c r="E489" s="332" t="n">
        <v>22067.9</v>
      </c>
      <c r="F489" s="332" t="n">
        <v>5980.3</v>
      </c>
    </row>
    <row r="490" customFormat="false" ht="12" hidden="false" customHeight="false" outlineLevel="0" collapsed="false">
      <c r="A490" s="331" t="s">
        <v>412</v>
      </c>
      <c r="B490" s="331"/>
      <c r="C490" s="333" t="n">
        <v>1730</v>
      </c>
      <c r="D490" s="333" t="n">
        <v>4167.7</v>
      </c>
      <c r="E490" s="333" t="n">
        <v>13241.9</v>
      </c>
      <c r="F490" s="333" t="n">
        <v>4277</v>
      </c>
    </row>
    <row r="491" customFormat="false" ht="12" hidden="false" customHeight="false" outlineLevel="0" collapsed="false">
      <c r="A491" s="334"/>
      <c r="B491" s="334"/>
      <c r="C491" s="332" t="s">
        <v>280</v>
      </c>
      <c r="D491" s="332" t="s">
        <v>280</v>
      </c>
      <c r="E491" s="332" t="s">
        <v>280</v>
      </c>
      <c r="F491" s="332" t="s">
        <v>280</v>
      </c>
    </row>
    <row r="492" customFormat="false" ht="12" hidden="false" customHeight="false" outlineLevel="0" collapsed="false">
      <c r="A492" s="334" t="s">
        <v>413</v>
      </c>
      <c r="B492" s="334"/>
      <c r="C492" s="332" t="n">
        <v>3404.3</v>
      </c>
      <c r="D492" s="332" t="n">
        <v>9474.1</v>
      </c>
      <c r="E492" s="332" t="n">
        <v>35309.8</v>
      </c>
      <c r="F492" s="332" t="n">
        <v>10257.3</v>
      </c>
    </row>
    <row r="493" customFormat="false" ht="12" hidden="false" customHeight="false" outlineLevel="0" collapsed="false">
      <c r="A493" s="334"/>
      <c r="B493" s="334"/>
      <c r="C493" s="332" t="s">
        <v>280</v>
      </c>
      <c r="D493" s="332" t="s">
        <v>280</v>
      </c>
      <c r="E493" s="332" t="s">
        <v>280</v>
      </c>
      <c r="F493" s="332" t="s">
        <v>280</v>
      </c>
    </row>
    <row r="494" customFormat="false" ht="12" hidden="false" customHeight="false" outlineLevel="0" collapsed="false">
      <c r="A494" s="331" t="s">
        <v>639</v>
      </c>
      <c r="B494" s="331"/>
      <c r="C494" s="333" t="n">
        <v>49.2</v>
      </c>
      <c r="D494" s="333" t="n">
        <v>55.9</v>
      </c>
      <c r="E494" s="333" t="n">
        <v>59.9</v>
      </c>
      <c r="F494" s="333" t="n">
        <v>56.7</v>
      </c>
    </row>
    <row r="497" customFormat="false" ht="14.25" hidden="false" customHeight="false" outlineLevel="0" collapsed="false">
      <c r="A497" s="318" t="s">
        <v>426</v>
      </c>
      <c r="B497" s="319" t="s">
        <v>698</v>
      </c>
      <c r="C497" s="320"/>
      <c r="D497" s="320"/>
      <c r="E497" s="320"/>
      <c r="F497" s="320"/>
    </row>
    <row r="498" customFormat="false" ht="12.75" hidden="false" customHeight="false" outlineLevel="0" collapsed="false">
      <c r="A498" s="321"/>
      <c r="B498" s="322"/>
      <c r="C498" s="323"/>
      <c r="D498" s="323"/>
      <c r="E498" s="323"/>
      <c r="F498" s="323"/>
    </row>
    <row r="499" customFormat="false" ht="12" hidden="false" customHeight="false" outlineLevel="0" collapsed="false">
      <c r="C499" s="324" t="s">
        <v>531</v>
      </c>
      <c r="D499" s="324"/>
      <c r="E499" s="324"/>
      <c r="F499" s="324"/>
    </row>
    <row r="500" customFormat="false" ht="12" hidden="false" customHeight="false" outlineLevel="0" collapsed="false">
      <c r="B500" s="313" t="s">
        <v>280</v>
      </c>
      <c r="C500" s="325" t="s">
        <v>532</v>
      </c>
      <c r="D500" s="325" t="s">
        <v>675</v>
      </c>
      <c r="E500" s="325" t="n">
        <v>10000</v>
      </c>
      <c r="F500" s="325" t="s">
        <v>280</v>
      </c>
    </row>
    <row r="501" customFormat="false" ht="12" hidden="false" customHeight="false" outlineLevel="0" collapsed="false">
      <c r="A501" s="326"/>
      <c r="B501" s="326"/>
      <c r="C501" s="327" t="n">
        <v>5000</v>
      </c>
      <c r="D501" s="327" t="n">
        <v>9999</v>
      </c>
      <c r="E501" s="327" t="s">
        <v>537</v>
      </c>
      <c r="F501" s="327" t="s">
        <v>23</v>
      </c>
    </row>
    <row r="502" customFormat="false" ht="12" hidden="false" customHeight="false" outlineLevel="0" collapsed="false">
      <c r="A502" s="334"/>
      <c r="B502" s="334"/>
      <c r="C502" s="335"/>
      <c r="D502" s="335"/>
      <c r="E502" s="335"/>
      <c r="F502" s="335"/>
    </row>
    <row r="503" customFormat="false" ht="12" hidden="false" customHeight="false" outlineLevel="0" collapsed="false">
      <c r="A503" s="334"/>
      <c r="B503" s="334"/>
      <c r="C503" s="324" t="s">
        <v>626</v>
      </c>
      <c r="D503" s="324"/>
      <c r="E503" s="324"/>
      <c r="F503" s="324"/>
    </row>
    <row r="504" customFormat="false" ht="12" hidden="false" customHeight="false" outlineLevel="0" collapsed="false">
      <c r="A504" s="334"/>
      <c r="C504" s="315"/>
      <c r="D504" s="315"/>
      <c r="E504" s="315"/>
      <c r="F504" s="315"/>
    </row>
    <row r="505" customFormat="false" ht="12" hidden="false" customHeight="false" outlineLevel="0" collapsed="false">
      <c r="A505" s="313" t="s">
        <v>699</v>
      </c>
      <c r="C505" s="332" t="n">
        <v>70.2</v>
      </c>
      <c r="D505" s="332" t="n">
        <v>157.6</v>
      </c>
      <c r="E505" s="332" t="n">
        <v>284.1</v>
      </c>
      <c r="F505" s="332" t="n">
        <v>130.2</v>
      </c>
    </row>
    <row r="506" customFormat="false" ht="12" hidden="false" customHeight="false" outlineLevel="0" collapsed="false">
      <c r="A506" s="313" t="s">
        <v>700</v>
      </c>
      <c r="C506" s="332" t="n">
        <v>1085.1</v>
      </c>
      <c r="D506" s="332" t="n">
        <v>4162.4</v>
      </c>
      <c r="E506" s="332" t="n">
        <v>15521.4</v>
      </c>
      <c r="F506" s="332" t="n">
        <v>4285.2</v>
      </c>
    </row>
    <row r="507" customFormat="false" ht="12" hidden="false" customHeight="false" outlineLevel="0" collapsed="false">
      <c r="A507" s="313" t="s">
        <v>701</v>
      </c>
      <c r="C507" s="332" t="n">
        <v>36.8</v>
      </c>
      <c r="D507" s="332" t="n">
        <v>25.1</v>
      </c>
      <c r="E507" s="332" t="n">
        <v>9.2</v>
      </c>
      <c r="F507" s="332" t="n">
        <v>29</v>
      </c>
    </row>
    <row r="508" customFormat="false" ht="12" hidden="false" customHeight="false" outlineLevel="0" collapsed="false">
      <c r="A508" s="326" t="s">
        <v>702</v>
      </c>
      <c r="B508" s="326"/>
      <c r="C508" s="333" t="n">
        <v>649.5</v>
      </c>
      <c r="D508" s="333" t="n">
        <v>788.2</v>
      </c>
      <c r="E508" s="333" t="n">
        <v>840.6</v>
      </c>
      <c r="F508" s="333" t="n">
        <v>721.3</v>
      </c>
    </row>
    <row r="509" customFormat="false" ht="12" hidden="false" customHeight="false" outlineLevel="0" collapsed="false">
      <c r="C509" s="332" t="s">
        <v>280</v>
      </c>
      <c r="D509" s="332" t="s">
        <v>280</v>
      </c>
      <c r="E509" s="332" t="s">
        <v>280</v>
      </c>
      <c r="F509" s="332" t="s">
        <v>280</v>
      </c>
    </row>
    <row r="510" customFormat="false" ht="14.25" hidden="false" customHeight="false" outlineLevel="0" collapsed="false">
      <c r="A510" s="326" t="s">
        <v>703</v>
      </c>
      <c r="B510" s="319"/>
      <c r="C510" s="333" t="n">
        <v>1841.6</v>
      </c>
      <c r="D510" s="333" t="n">
        <v>5133.3</v>
      </c>
      <c r="E510" s="333" t="n">
        <v>16655.3</v>
      </c>
      <c r="F510" s="333" t="n">
        <v>5165.7</v>
      </c>
    </row>
    <row r="511" customFormat="false" ht="12" hidden="false" customHeight="false" outlineLevel="0" collapsed="false">
      <c r="C511" s="315"/>
      <c r="D511" s="315"/>
      <c r="E511" s="315"/>
      <c r="F511" s="315"/>
    </row>
    <row r="512" customFormat="false" ht="12" hidden="false" customHeight="false" outlineLevel="0" collapsed="false">
      <c r="C512" s="315"/>
      <c r="D512" s="315"/>
      <c r="E512" s="315"/>
      <c r="F512" s="315"/>
    </row>
    <row r="513" customFormat="false" ht="14.25" hidden="false" customHeight="false" outlineLevel="0" collapsed="false">
      <c r="A513" s="318" t="s">
        <v>440</v>
      </c>
      <c r="B513" s="319" t="s">
        <v>640</v>
      </c>
      <c r="C513" s="320"/>
      <c r="D513" s="320"/>
      <c r="E513" s="320"/>
      <c r="F513" s="320"/>
    </row>
    <row r="514" customFormat="false" ht="12.75" hidden="false" customHeight="false" outlineLevel="0" collapsed="false">
      <c r="A514" s="321"/>
      <c r="B514" s="322"/>
      <c r="C514" s="323"/>
      <c r="D514" s="323"/>
      <c r="E514" s="323"/>
      <c r="F514" s="323"/>
    </row>
    <row r="515" customFormat="false" ht="12" hidden="false" customHeight="false" outlineLevel="0" collapsed="false">
      <c r="C515" s="324" t="s">
        <v>531</v>
      </c>
      <c r="D515" s="324"/>
      <c r="E515" s="324"/>
      <c r="F515" s="324"/>
    </row>
    <row r="516" customFormat="false" ht="12" hidden="false" customHeight="false" outlineLevel="0" collapsed="false">
      <c r="B516" s="313" t="s">
        <v>280</v>
      </c>
      <c r="C516" s="325" t="s">
        <v>532</v>
      </c>
      <c r="D516" s="325" t="s">
        <v>675</v>
      </c>
      <c r="E516" s="325" t="n">
        <v>10000</v>
      </c>
      <c r="F516" s="325" t="s">
        <v>280</v>
      </c>
    </row>
    <row r="517" customFormat="false" ht="12" hidden="false" customHeight="false" outlineLevel="0" collapsed="false">
      <c r="A517" s="326"/>
      <c r="B517" s="326"/>
      <c r="C517" s="327" t="n">
        <v>5000</v>
      </c>
      <c r="D517" s="327" t="n">
        <v>9999</v>
      </c>
      <c r="E517" s="327" t="s">
        <v>537</v>
      </c>
      <c r="F517" s="327" t="s">
        <v>23</v>
      </c>
    </row>
    <row r="518" customFormat="false" ht="12" hidden="false" customHeight="false" outlineLevel="0" collapsed="false">
      <c r="A518" s="334"/>
      <c r="B518" s="334"/>
      <c r="C518" s="335"/>
      <c r="D518" s="335"/>
      <c r="E518" s="335"/>
      <c r="F518" s="335"/>
    </row>
    <row r="519" customFormat="false" ht="12" hidden="false" customHeight="false" outlineLevel="0" collapsed="false">
      <c r="A519" s="334"/>
      <c r="B519" s="334"/>
      <c r="C519" s="324" t="s">
        <v>626</v>
      </c>
      <c r="D519" s="324"/>
      <c r="E519" s="324"/>
      <c r="F519" s="324"/>
    </row>
    <row r="520" customFormat="false" ht="12" hidden="false" customHeight="false" outlineLevel="0" collapsed="false">
      <c r="C520" s="315"/>
      <c r="D520" s="315"/>
      <c r="E520" s="315"/>
      <c r="F520" s="315"/>
    </row>
    <row r="521" customFormat="false" ht="12" hidden="false" customHeight="false" outlineLevel="0" collapsed="false">
      <c r="A521" s="313" t="s">
        <v>443</v>
      </c>
      <c r="C521" s="332" t="n">
        <v>220.4</v>
      </c>
      <c r="D521" s="332" t="n">
        <v>649.5</v>
      </c>
      <c r="E521" s="332" t="n">
        <v>2369.8</v>
      </c>
      <c r="F521" s="332" t="n">
        <v>688.1</v>
      </c>
    </row>
    <row r="522" customFormat="false" ht="12" hidden="false" customHeight="false" outlineLevel="0" collapsed="false">
      <c r="A522" s="321" t="s">
        <v>444</v>
      </c>
      <c r="B522" s="321"/>
      <c r="C522" s="338" t="n">
        <v>337.7</v>
      </c>
      <c r="D522" s="338" t="n">
        <v>433.8</v>
      </c>
      <c r="E522" s="338" t="n">
        <v>442.1</v>
      </c>
      <c r="F522" s="338" t="n">
        <v>383</v>
      </c>
    </row>
    <row r="523" customFormat="false" ht="12" hidden="false" customHeight="false" outlineLevel="0" collapsed="false">
      <c r="A523" s="326" t="s">
        <v>271</v>
      </c>
      <c r="B523" s="326"/>
      <c r="C523" s="333" t="n">
        <v>0</v>
      </c>
      <c r="D523" s="333" t="n">
        <v>0.5</v>
      </c>
      <c r="E523" s="333" t="n">
        <v>188</v>
      </c>
      <c r="F523" s="333" t="n">
        <v>29.8</v>
      </c>
    </row>
    <row r="524" customFormat="false" ht="12" hidden="false" customHeight="false" outlineLevel="0" collapsed="false">
      <c r="C524" s="332" t="s">
        <v>280</v>
      </c>
      <c r="D524" s="332" t="s">
        <v>280</v>
      </c>
      <c r="E524" s="332" t="s">
        <v>280</v>
      </c>
      <c r="F524" s="332" t="s">
        <v>280</v>
      </c>
    </row>
    <row r="525" customFormat="false" ht="12" hidden="false" customHeight="false" outlineLevel="0" collapsed="false">
      <c r="A525" s="313" t="s">
        <v>445</v>
      </c>
      <c r="C525" s="332" t="n">
        <v>-117.3</v>
      </c>
      <c r="D525" s="332" t="n">
        <v>215.1</v>
      </c>
      <c r="E525" s="332" t="n">
        <v>1739.8</v>
      </c>
      <c r="F525" s="332" t="n">
        <v>275.3</v>
      </c>
    </row>
    <row r="526" customFormat="false" ht="12" hidden="false" customHeight="false" outlineLevel="0" collapsed="false">
      <c r="C526" s="332"/>
      <c r="D526" s="332"/>
      <c r="E526" s="332"/>
      <c r="F526" s="332"/>
    </row>
    <row r="527" customFormat="false" ht="12" hidden="false" customHeight="false" outlineLevel="0" collapsed="false">
      <c r="C527" s="332" t="s">
        <v>704</v>
      </c>
      <c r="D527" s="341"/>
      <c r="E527" s="341"/>
      <c r="F527" s="341"/>
    </row>
    <row r="528" customFormat="false" ht="12" hidden="false" customHeight="false" outlineLevel="0" collapsed="false">
      <c r="A528" s="326" t="s">
        <v>741</v>
      </c>
      <c r="B528" s="326"/>
      <c r="C528" s="333" t="n">
        <v>-7.1</v>
      </c>
      <c r="D528" s="333" t="n">
        <v>3.4</v>
      </c>
      <c r="E528" s="333" t="n">
        <v>8.1</v>
      </c>
      <c r="F528" s="333" t="n">
        <v>4.5</v>
      </c>
    </row>
    <row r="529" customFormat="false" ht="12" hidden="false" customHeight="false" outlineLevel="0" collapsed="false">
      <c r="C529" s="315"/>
      <c r="D529" s="315"/>
      <c r="E529" s="315"/>
      <c r="F529" s="315"/>
    </row>
    <row r="530" customFormat="false" ht="12" hidden="false" customHeight="false" outlineLevel="0" collapsed="false">
      <c r="C530" s="315"/>
      <c r="D530" s="315"/>
      <c r="E530" s="315"/>
      <c r="F530" s="315"/>
    </row>
    <row r="531" customFormat="false" ht="14.25" hidden="false" customHeight="false" outlineLevel="0" collapsed="false">
      <c r="A531" s="318" t="s">
        <v>453</v>
      </c>
      <c r="B531" s="319" t="s">
        <v>643</v>
      </c>
      <c r="C531" s="320"/>
      <c r="D531" s="320"/>
      <c r="E531" s="320"/>
      <c r="F531" s="320"/>
    </row>
    <row r="532" customFormat="false" ht="12.75" hidden="false" customHeight="false" outlineLevel="0" collapsed="false">
      <c r="A532" s="321"/>
      <c r="B532" s="322"/>
      <c r="C532" s="323"/>
      <c r="D532" s="323"/>
      <c r="E532" s="323"/>
      <c r="F532" s="323"/>
    </row>
    <row r="533" customFormat="false" ht="12" hidden="false" customHeight="false" outlineLevel="0" collapsed="false">
      <c r="C533" s="324" t="s">
        <v>531</v>
      </c>
      <c r="D533" s="324"/>
      <c r="E533" s="324"/>
      <c r="F533" s="324"/>
    </row>
    <row r="534" customFormat="false" ht="12" hidden="false" customHeight="false" outlineLevel="0" collapsed="false">
      <c r="B534" s="313" t="s">
        <v>280</v>
      </c>
      <c r="C534" s="325" t="s">
        <v>532</v>
      </c>
      <c r="D534" s="325" t="s">
        <v>675</v>
      </c>
      <c r="E534" s="325" t="n">
        <v>10000</v>
      </c>
      <c r="F534" s="325" t="s">
        <v>280</v>
      </c>
    </row>
    <row r="535" customFormat="false" ht="12" hidden="false" customHeight="false" outlineLevel="0" collapsed="false">
      <c r="A535" s="326"/>
      <c r="B535" s="326"/>
      <c r="C535" s="327" t="n">
        <v>5000</v>
      </c>
      <c r="D535" s="327" t="n">
        <v>9999</v>
      </c>
      <c r="E535" s="327" t="s">
        <v>537</v>
      </c>
      <c r="F535" s="327" t="s">
        <v>23</v>
      </c>
    </row>
    <row r="536" customFormat="false" ht="12" hidden="false" customHeight="false" outlineLevel="0" collapsed="false">
      <c r="A536" s="334"/>
      <c r="B536" s="334"/>
      <c r="C536" s="324" t="s">
        <v>733</v>
      </c>
      <c r="D536" s="324"/>
      <c r="E536" s="324"/>
      <c r="F536" s="324"/>
    </row>
    <row r="537" customFormat="false" ht="12" hidden="false" customHeight="false" outlineLevel="0" collapsed="false">
      <c r="C537" s="315"/>
      <c r="D537" s="315"/>
      <c r="E537" s="315"/>
      <c r="F537" s="315"/>
    </row>
    <row r="538" customFormat="false" ht="12" hidden="false" customHeight="false" outlineLevel="0" collapsed="false">
      <c r="A538" s="313" t="s">
        <v>443</v>
      </c>
      <c r="C538" s="332" t="n">
        <v>220.4</v>
      </c>
      <c r="D538" s="332" t="n">
        <v>649.5</v>
      </c>
      <c r="E538" s="332" t="n">
        <v>2369.8</v>
      </c>
      <c r="F538" s="332" t="n">
        <v>688.1</v>
      </c>
    </row>
    <row r="539" customFormat="false" ht="12" hidden="false" customHeight="false" outlineLevel="0" collapsed="false">
      <c r="A539" s="313" t="s">
        <v>450</v>
      </c>
      <c r="C539" s="332" t="n">
        <v>231.9</v>
      </c>
      <c r="D539" s="332" t="n">
        <v>1336.5</v>
      </c>
      <c r="E539" s="332" t="n">
        <v>6006.1</v>
      </c>
      <c r="F539" s="332" t="n">
        <v>1474</v>
      </c>
    </row>
    <row r="540" customFormat="false" ht="12" hidden="false" customHeight="false" outlineLevel="0" collapsed="false">
      <c r="A540" s="313" t="s">
        <v>644</v>
      </c>
      <c r="C540" s="332" t="n">
        <v>65.8</v>
      </c>
      <c r="D540" s="332" t="n">
        <v>250.1</v>
      </c>
      <c r="E540" s="332" t="n">
        <v>858.1</v>
      </c>
      <c r="F540" s="332" t="n">
        <v>246.1</v>
      </c>
    </row>
    <row r="541" customFormat="false" ht="12" hidden="false" customHeight="false" outlineLevel="0" collapsed="false">
      <c r="A541" s="326" t="s">
        <v>271</v>
      </c>
      <c r="B541" s="326"/>
      <c r="C541" s="333" t="n">
        <v>0</v>
      </c>
      <c r="D541" s="333" t="n">
        <v>0.5</v>
      </c>
      <c r="E541" s="333" t="n">
        <v>188</v>
      </c>
      <c r="F541" s="333" t="n">
        <v>29.8</v>
      </c>
    </row>
    <row r="542" customFormat="false" ht="12" hidden="false" customHeight="false" outlineLevel="0" collapsed="false">
      <c r="C542" s="332" t="s">
        <v>280</v>
      </c>
      <c r="D542" s="332" t="s">
        <v>280</v>
      </c>
      <c r="E542" s="332" t="s">
        <v>280</v>
      </c>
      <c r="F542" s="332" t="s">
        <v>280</v>
      </c>
    </row>
    <row r="543" customFormat="false" ht="12" hidden="false" customHeight="false" outlineLevel="0" collapsed="false">
      <c r="A543" s="313" t="s">
        <v>448</v>
      </c>
      <c r="C543" s="332" t="n">
        <v>386.5</v>
      </c>
      <c r="D543" s="332" t="n">
        <v>1735.3</v>
      </c>
      <c r="E543" s="332" t="n">
        <v>7329.9</v>
      </c>
      <c r="F543" s="332" t="n">
        <v>1886.2</v>
      </c>
    </row>
    <row r="544" customFormat="false" ht="12" hidden="false" customHeight="false" outlineLevel="0" collapsed="false">
      <c r="C544" s="315"/>
      <c r="D544" s="315"/>
      <c r="E544" s="315"/>
      <c r="F544" s="315"/>
    </row>
    <row r="545" customFormat="false" ht="12" hidden="false" customHeight="false" outlineLevel="0" collapsed="false">
      <c r="C545" s="315" t="s">
        <v>705</v>
      </c>
      <c r="D545" s="335"/>
      <c r="E545" s="335"/>
      <c r="F545" s="335"/>
    </row>
    <row r="546" customFormat="false" ht="14.25" hidden="false" customHeight="false" outlineLevel="0" collapsed="false">
      <c r="A546" s="318" t="s">
        <v>452</v>
      </c>
      <c r="B546" s="319"/>
      <c r="C546" s="342" t="n">
        <v>96</v>
      </c>
      <c r="D546" s="342" t="n">
        <v>129</v>
      </c>
      <c r="E546" s="342" t="n">
        <v>152</v>
      </c>
      <c r="F546" s="342" t="n">
        <v>136</v>
      </c>
    </row>
    <row r="547" customFormat="false" ht="14.25" hidden="false" customHeight="false" outlineLevel="0" collapsed="false">
      <c r="A547" s="322"/>
      <c r="B547" s="343"/>
      <c r="C547" s="344"/>
      <c r="D547" s="344"/>
      <c r="E547" s="344"/>
      <c r="F547" s="344"/>
    </row>
    <row r="548" customFormat="false" ht="14.25" hidden="false" customHeight="false" outlineLevel="0" collapsed="false">
      <c r="A548" s="322"/>
      <c r="B548" s="343"/>
      <c r="C548" s="344"/>
      <c r="D548" s="344"/>
      <c r="E548" s="344"/>
      <c r="F548" s="344"/>
    </row>
    <row r="549" customFormat="false" ht="15" hidden="false" customHeight="false" outlineLevel="0" collapsed="false">
      <c r="A549" s="345" t="s">
        <v>742</v>
      </c>
      <c r="B549" s="317"/>
      <c r="C549" s="317"/>
      <c r="D549" s="317"/>
      <c r="E549" s="317"/>
      <c r="F549" s="317"/>
    </row>
    <row r="550" customFormat="false" ht="15" hidden="false" customHeight="false" outlineLevel="0" collapsed="false">
      <c r="A550" s="345" t="s">
        <v>743</v>
      </c>
      <c r="B550" s="317"/>
      <c r="C550" s="317"/>
      <c r="D550" s="317"/>
      <c r="E550" s="317"/>
      <c r="F550" s="317"/>
    </row>
    <row r="552" customFormat="false" ht="14.25" hidden="false" customHeight="false" outlineLevel="0" collapsed="false">
      <c r="A552" s="318" t="s">
        <v>662</v>
      </c>
      <c r="B552" s="319" t="s">
        <v>648</v>
      </c>
      <c r="C552" s="320"/>
      <c r="D552" s="320"/>
      <c r="E552" s="320"/>
      <c r="F552" s="320"/>
    </row>
    <row r="553" customFormat="false" ht="12.75" hidden="false" customHeight="false" outlineLevel="0" collapsed="false">
      <c r="A553" s="321"/>
      <c r="B553" s="322"/>
      <c r="C553" s="323"/>
      <c r="D553" s="323"/>
      <c r="E553" s="323"/>
      <c r="F553" s="323"/>
    </row>
    <row r="554" customFormat="false" ht="12" hidden="false" customHeight="false" outlineLevel="0" collapsed="false">
      <c r="C554" s="324" t="s">
        <v>531</v>
      </c>
      <c r="D554" s="324"/>
      <c r="E554" s="324"/>
      <c r="F554" s="324"/>
    </row>
    <row r="555" customFormat="false" ht="12" hidden="false" customHeight="false" outlineLevel="0" collapsed="false">
      <c r="B555" s="313" t="s">
        <v>280</v>
      </c>
      <c r="C555" s="325" t="s">
        <v>532</v>
      </c>
      <c r="D555" s="325" t="s">
        <v>675</v>
      </c>
      <c r="E555" s="325" t="n">
        <v>10000</v>
      </c>
      <c r="F555" s="325" t="s">
        <v>280</v>
      </c>
    </row>
    <row r="556" customFormat="false" ht="12" hidden="false" customHeight="false" outlineLevel="0" collapsed="false">
      <c r="A556" s="326"/>
      <c r="B556" s="326"/>
      <c r="C556" s="327" t="n">
        <v>5000</v>
      </c>
      <c r="D556" s="327" t="n">
        <v>9999</v>
      </c>
      <c r="E556" s="327" t="s">
        <v>537</v>
      </c>
      <c r="F556" s="327" t="s">
        <v>23</v>
      </c>
    </row>
    <row r="557" customFormat="false" ht="12" hidden="false" customHeight="false" outlineLevel="0" collapsed="false">
      <c r="A557" s="334"/>
      <c r="B557" s="334"/>
      <c r="C557" s="335"/>
      <c r="D557" s="335"/>
      <c r="E557" s="335"/>
      <c r="F557" s="335"/>
    </row>
    <row r="558" customFormat="false" ht="12" hidden="false" customHeight="false" outlineLevel="0" collapsed="false">
      <c r="A558" s="313" t="s">
        <v>539</v>
      </c>
      <c r="C558" s="315" t="n">
        <v>263.2</v>
      </c>
      <c r="D558" s="315" t="n">
        <v>142</v>
      </c>
      <c r="E558" s="315" t="n">
        <v>64.8</v>
      </c>
      <c r="F558" s="315" t="n">
        <v>470</v>
      </c>
    </row>
    <row r="559" customFormat="false" ht="12" hidden="false" customHeight="false" outlineLevel="0" collapsed="false">
      <c r="A559" s="313" t="s">
        <v>540</v>
      </c>
      <c r="C559" s="315" t="n">
        <v>44</v>
      </c>
      <c r="D559" s="315" t="n">
        <v>40</v>
      </c>
      <c r="E559" s="315" t="n">
        <v>25</v>
      </c>
      <c r="F559" s="315" t="n">
        <v>109</v>
      </c>
    </row>
    <row r="560" customFormat="false" ht="12" hidden="false" customHeight="false" outlineLevel="0" collapsed="false">
      <c r="A560" s="334"/>
      <c r="B560" s="334"/>
      <c r="C560" s="335"/>
      <c r="D560" s="335"/>
      <c r="E560" s="335"/>
      <c r="F560" s="335"/>
    </row>
    <row r="561" customFormat="false" ht="12" hidden="false" customHeight="false" outlineLevel="0" collapsed="false">
      <c r="A561" s="334"/>
      <c r="B561" s="334"/>
      <c r="C561" s="324" t="s">
        <v>626</v>
      </c>
      <c r="D561" s="324"/>
      <c r="E561" s="324"/>
      <c r="F561" s="324"/>
    </row>
    <row r="562" customFormat="false" ht="12" hidden="false" customHeight="false" outlineLevel="0" collapsed="false">
      <c r="A562" s="334" t="s">
        <v>649</v>
      </c>
      <c r="B562" s="334"/>
      <c r="C562" s="335"/>
      <c r="D562" s="335"/>
      <c r="E562" s="335"/>
      <c r="F562" s="335"/>
    </row>
    <row r="563" customFormat="false" ht="12" hidden="false" customHeight="false" outlineLevel="0" collapsed="false">
      <c r="A563" s="334" t="s">
        <v>650</v>
      </c>
      <c r="B563" s="334"/>
      <c r="C563" s="332" t="n">
        <v>147.6</v>
      </c>
      <c r="D563" s="332" t="n">
        <v>387.2</v>
      </c>
      <c r="E563" s="332" t="n">
        <v>1325.7</v>
      </c>
      <c r="F563" s="332" t="n">
        <v>382.3</v>
      </c>
    </row>
    <row r="564" customFormat="false" ht="12" hidden="false" customHeight="false" outlineLevel="0" collapsed="false">
      <c r="A564" s="334" t="s">
        <v>305</v>
      </c>
      <c r="B564" s="334"/>
      <c r="C564" s="332" t="n">
        <v>45.7</v>
      </c>
      <c r="D564" s="332" t="n">
        <v>53.7</v>
      </c>
      <c r="E564" s="332" t="n">
        <v>57.3</v>
      </c>
      <c r="F564" s="332" t="n">
        <v>49.7</v>
      </c>
    </row>
    <row r="565" customFormat="false" ht="12" hidden="false" customHeight="false" outlineLevel="0" collapsed="false">
      <c r="A565" s="334" t="s">
        <v>304</v>
      </c>
      <c r="B565" s="334"/>
      <c r="C565" s="332" t="n">
        <v>8.3</v>
      </c>
      <c r="D565" s="332" t="n">
        <v>13.9</v>
      </c>
      <c r="E565" s="332" t="n">
        <v>95.8</v>
      </c>
      <c r="F565" s="332" t="n">
        <v>22</v>
      </c>
    </row>
    <row r="566" customFormat="false" ht="12" hidden="false" customHeight="false" outlineLevel="0" collapsed="false">
      <c r="A566" s="334" t="s">
        <v>306</v>
      </c>
      <c r="B566" s="334"/>
      <c r="C566" s="332" t="n">
        <v>52.4</v>
      </c>
      <c r="D566" s="332" t="n">
        <v>19.9</v>
      </c>
      <c r="E566" s="332" t="n">
        <v>13.5</v>
      </c>
      <c r="F566" s="332" t="n">
        <v>37.2</v>
      </c>
    </row>
    <row r="567" customFormat="false" ht="12" hidden="false" customHeight="false" outlineLevel="0" collapsed="false">
      <c r="A567" s="334" t="s">
        <v>651</v>
      </c>
      <c r="B567" s="334"/>
      <c r="C567" s="332" t="n">
        <v>51.4</v>
      </c>
      <c r="D567" s="332" t="n">
        <v>74.6</v>
      </c>
      <c r="E567" s="332" t="n">
        <v>50.9</v>
      </c>
      <c r="F567" s="332" t="n">
        <v>58.3</v>
      </c>
    </row>
    <row r="568" customFormat="false" ht="12" hidden="false" customHeight="false" outlineLevel="0" collapsed="false">
      <c r="A568" s="334" t="s">
        <v>308</v>
      </c>
      <c r="B568" s="334"/>
      <c r="C568" s="332" t="n">
        <v>32.2</v>
      </c>
      <c r="D568" s="332" t="n">
        <v>19.2</v>
      </c>
      <c r="E568" s="332" t="n">
        <v>9.6</v>
      </c>
      <c r="F568" s="332" t="n">
        <v>25.2</v>
      </c>
    </row>
    <row r="569" customFormat="false" ht="12" hidden="false" customHeight="false" outlineLevel="0" collapsed="false">
      <c r="A569" s="334" t="s">
        <v>309</v>
      </c>
      <c r="B569" s="334"/>
      <c r="C569" s="332" t="n">
        <v>9.3</v>
      </c>
      <c r="D569" s="332" t="n">
        <v>4.2</v>
      </c>
      <c r="E569" s="332" t="n">
        <v>3.7</v>
      </c>
      <c r="F569" s="332" t="n">
        <v>7</v>
      </c>
    </row>
    <row r="570" customFormat="false" ht="12" hidden="false" customHeight="false" outlineLevel="0" collapsed="false">
      <c r="A570" s="331" t="s">
        <v>310</v>
      </c>
      <c r="B570" s="331"/>
      <c r="C570" s="333" t="n">
        <v>27.1</v>
      </c>
      <c r="D570" s="333" t="n">
        <v>38.7</v>
      </c>
      <c r="E570" s="333" t="n">
        <v>55.7</v>
      </c>
      <c r="F570" s="333" t="n">
        <v>34.5</v>
      </c>
    </row>
    <row r="571" customFormat="false" ht="12" hidden="false" customHeight="false" outlineLevel="0" collapsed="false">
      <c r="A571" s="336"/>
      <c r="B571" s="334"/>
      <c r="C571" s="332" t="s">
        <v>280</v>
      </c>
      <c r="D571" s="332" t="s">
        <v>280</v>
      </c>
      <c r="E571" s="332" t="s">
        <v>280</v>
      </c>
      <c r="F571" s="332" t="s">
        <v>280</v>
      </c>
    </row>
    <row r="572" customFormat="false" ht="12" hidden="false" customHeight="false" outlineLevel="0" collapsed="false">
      <c r="A572" s="336" t="s">
        <v>311</v>
      </c>
      <c r="B572" s="334"/>
      <c r="C572" s="332" t="n">
        <v>319.8</v>
      </c>
      <c r="D572" s="332" t="n">
        <v>534</v>
      </c>
      <c r="E572" s="332" t="n">
        <v>1500.9</v>
      </c>
      <c r="F572" s="332" t="n">
        <v>547.2</v>
      </c>
    </row>
    <row r="573" customFormat="false" ht="12" hidden="false" customHeight="false" outlineLevel="0" collapsed="false">
      <c r="A573" s="334"/>
      <c r="B573" s="334"/>
      <c r="C573" s="332" t="s">
        <v>280</v>
      </c>
      <c r="D573" s="332" t="s">
        <v>280</v>
      </c>
      <c r="E573" s="332" t="s">
        <v>280</v>
      </c>
      <c r="F573" s="332" t="s">
        <v>280</v>
      </c>
    </row>
    <row r="574" customFormat="false" ht="12" hidden="false" customHeight="false" outlineLevel="0" collapsed="false">
      <c r="A574" s="334" t="s">
        <v>319</v>
      </c>
      <c r="B574" s="334"/>
      <c r="C574" s="332" t="n">
        <v>113.3</v>
      </c>
      <c r="D574" s="332" t="n">
        <v>251.1</v>
      </c>
      <c r="E574" s="332" t="n">
        <v>454.8</v>
      </c>
      <c r="F574" s="332" t="n">
        <v>202</v>
      </c>
    </row>
    <row r="575" customFormat="false" ht="12" hidden="false" customHeight="false" outlineLevel="0" collapsed="false">
      <c r="A575" s="331" t="s">
        <v>652</v>
      </c>
      <c r="B575" s="331"/>
      <c r="C575" s="333" t="n">
        <v>229.8</v>
      </c>
      <c r="D575" s="333" t="n">
        <v>303.1</v>
      </c>
      <c r="E575" s="333" t="n">
        <v>405.2</v>
      </c>
      <c r="F575" s="333" t="n">
        <v>276.1</v>
      </c>
    </row>
    <row r="576" customFormat="false" ht="12" hidden="false" customHeight="false" outlineLevel="0" collapsed="false">
      <c r="A576" s="334"/>
      <c r="B576" s="334"/>
      <c r="C576" s="332" t="s">
        <v>280</v>
      </c>
      <c r="D576" s="332" t="s">
        <v>280</v>
      </c>
      <c r="E576" s="332" t="s">
        <v>280</v>
      </c>
      <c r="F576" s="332" t="s">
        <v>280</v>
      </c>
    </row>
    <row r="577" customFormat="false" ht="12" hidden="false" customHeight="false" outlineLevel="0" collapsed="false">
      <c r="A577" s="336" t="s">
        <v>320</v>
      </c>
      <c r="B577" s="336"/>
      <c r="C577" s="338" t="n">
        <v>-23.3</v>
      </c>
      <c r="D577" s="338" t="n">
        <v>-20.3</v>
      </c>
      <c r="E577" s="338" t="n">
        <v>640.9</v>
      </c>
      <c r="F577" s="338" t="n">
        <v>69.1</v>
      </c>
    </row>
    <row r="578" customFormat="false" ht="12" hidden="false" customHeight="false" outlineLevel="0" collapsed="false">
      <c r="A578" s="336"/>
      <c r="B578" s="336"/>
      <c r="C578" s="338"/>
      <c r="D578" s="338"/>
      <c r="E578" s="338"/>
      <c r="F578" s="338"/>
    </row>
    <row r="579" customFormat="false" ht="12" hidden="false" customHeight="false" outlineLevel="0" collapsed="false">
      <c r="A579" s="339" t="s">
        <v>653</v>
      </c>
      <c r="B579" s="336"/>
      <c r="C579" s="338"/>
      <c r="D579" s="338"/>
      <c r="E579" s="338"/>
      <c r="F579" s="338"/>
    </row>
    <row r="580" customFormat="false" ht="12" hidden="false" customHeight="false" outlineLevel="0" collapsed="false">
      <c r="A580" s="339" t="s">
        <v>654</v>
      </c>
      <c r="B580" s="336"/>
      <c r="C580" s="338" t="n">
        <v>64.3</v>
      </c>
      <c r="D580" s="338" t="n">
        <v>249.1</v>
      </c>
      <c r="E580" s="338" t="n">
        <v>1068.7</v>
      </c>
      <c r="F580" s="338" t="n">
        <v>258.5</v>
      </c>
    </row>
    <row r="581" customFormat="false" ht="12" hidden="false" customHeight="false" outlineLevel="0" collapsed="false">
      <c r="A581" s="339" t="s">
        <v>655</v>
      </c>
      <c r="B581" s="336"/>
      <c r="C581" s="338" t="n">
        <v>13.4</v>
      </c>
      <c r="D581" s="338" t="n">
        <v>18.2</v>
      </c>
      <c r="E581" s="338" t="n">
        <v>35.4</v>
      </c>
      <c r="F581" s="338" t="n">
        <v>17.9</v>
      </c>
    </row>
    <row r="582" customFormat="false" ht="12" hidden="false" customHeight="false" outlineLevel="0" collapsed="false">
      <c r="A582" s="340" t="s">
        <v>310</v>
      </c>
      <c r="B582" s="331"/>
      <c r="C582" s="333" t="n">
        <v>27.1</v>
      </c>
      <c r="D582" s="333" t="n">
        <v>38.7</v>
      </c>
      <c r="E582" s="333" t="n">
        <v>55.7</v>
      </c>
      <c r="F582" s="333" t="n">
        <v>34.5</v>
      </c>
    </row>
    <row r="583" customFormat="false" ht="12" hidden="false" customHeight="false" outlineLevel="0" collapsed="false">
      <c r="A583" s="339"/>
      <c r="B583" s="334"/>
      <c r="C583" s="338"/>
      <c r="D583" s="338"/>
      <c r="E583" s="338"/>
      <c r="F583" s="338"/>
    </row>
    <row r="584" customFormat="false" ht="12" hidden="false" customHeight="false" outlineLevel="0" collapsed="false">
      <c r="A584" s="340" t="s">
        <v>656</v>
      </c>
      <c r="B584" s="331"/>
      <c r="C584" s="333" t="n">
        <v>104.8</v>
      </c>
      <c r="D584" s="333" t="n">
        <v>305.9</v>
      </c>
      <c r="E584" s="333" t="n">
        <v>1159.8</v>
      </c>
      <c r="F584" s="333" t="n">
        <v>310.9</v>
      </c>
    </row>
    <row r="585" customFormat="false" ht="12" hidden="false" customHeight="false" outlineLevel="0" collapsed="false">
      <c r="A585" s="334"/>
      <c r="B585" s="334"/>
      <c r="C585" s="335"/>
      <c r="D585" s="335"/>
      <c r="E585" s="335"/>
      <c r="F585" s="335"/>
    </row>
    <row r="586" customFormat="false" ht="12" hidden="false" customHeight="false" outlineLevel="0" collapsed="false">
      <c r="A586" s="334"/>
      <c r="B586" s="334"/>
      <c r="C586" s="335"/>
      <c r="D586" s="335"/>
      <c r="E586" s="335"/>
      <c r="F586" s="335"/>
    </row>
    <row r="587" customFormat="false" ht="14.25" hidden="false" customHeight="false" outlineLevel="0" collapsed="false">
      <c r="A587" s="318" t="s">
        <v>667</v>
      </c>
      <c r="B587" s="319" t="s">
        <v>657</v>
      </c>
      <c r="C587" s="320"/>
      <c r="D587" s="320"/>
      <c r="E587" s="320"/>
      <c r="F587" s="320"/>
    </row>
    <row r="588" customFormat="false" ht="12.75" hidden="false" customHeight="false" outlineLevel="0" collapsed="false">
      <c r="A588" s="321"/>
      <c r="B588" s="322"/>
      <c r="C588" s="323"/>
      <c r="D588" s="323"/>
      <c r="E588" s="323"/>
      <c r="F588" s="323"/>
    </row>
    <row r="589" customFormat="false" ht="12" hidden="false" customHeight="false" outlineLevel="0" collapsed="false">
      <c r="C589" s="324" t="s">
        <v>531</v>
      </c>
      <c r="D589" s="324"/>
      <c r="E589" s="324"/>
      <c r="F589" s="324"/>
    </row>
    <row r="590" customFormat="false" ht="12" hidden="false" customHeight="false" outlineLevel="0" collapsed="false">
      <c r="B590" s="313" t="s">
        <v>280</v>
      </c>
      <c r="C590" s="325" t="s">
        <v>532</v>
      </c>
      <c r="D590" s="325" t="s">
        <v>675</v>
      </c>
      <c r="E590" s="325" t="n">
        <v>10000</v>
      </c>
      <c r="F590" s="325" t="s">
        <v>280</v>
      </c>
    </row>
    <row r="591" customFormat="false" ht="12" hidden="false" customHeight="false" outlineLevel="0" collapsed="false">
      <c r="A591" s="326"/>
      <c r="B591" s="326"/>
      <c r="C591" s="327" t="n">
        <v>5000</v>
      </c>
      <c r="D591" s="327" t="n">
        <v>9999</v>
      </c>
      <c r="E591" s="327" t="s">
        <v>537</v>
      </c>
      <c r="F591" s="327" t="s">
        <v>23</v>
      </c>
    </row>
    <row r="592" customFormat="false" ht="12" hidden="false" customHeight="false" outlineLevel="0" collapsed="false">
      <c r="A592" s="334"/>
      <c r="B592" s="334"/>
      <c r="C592" s="335"/>
      <c r="D592" s="335"/>
      <c r="E592" s="335"/>
      <c r="F592" s="335"/>
    </row>
    <row r="593" customFormat="false" ht="12" hidden="false" customHeight="false" outlineLevel="0" collapsed="false">
      <c r="A593" s="334"/>
      <c r="B593" s="334"/>
      <c r="C593" s="324" t="s">
        <v>626</v>
      </c>
      <c r="D593" s="324"/>
      <c r="E593" s="324"/>
      <c r="F593" s="324"/>
    </row>
    <row r="594" customFormat="false" ht="12" hidden="false" customHeight="false" outlineLevel="0" collapsed="false">
      <c r="A594" s="336"/>
      <c r="B594" s="334"/>
      <c r="C594" s="335"/>
      <c r="D594" s="335"/>
      <c r="E594" s="335"/>
      <c r="F594" s="335"/>
    </row>
    <row r="595" customFormat="false" ht="12" hidden="false" customHeight="false" outlineLevel="0" collapsed="false">
      <c r="A595" s="334" t="s">
        <v>313</v>
      </c>
      <c r="B595" s="334"/>
      <c r="C595" s="332" t="n">
        <v>53.3</v>
      </c>
      <c r="D595" s="332" t="n">
        <v>66.1</v>
      </c>
      <c r="E595" s="332" t="n">
        <v>76</v>
      </c>
      <c r="F595" s="332" t="n">
        <v>60.3</v>
      </c>
    </row>
    <row r="596" customFormat="false" ht="12" hidden="false" customHeight="false" outlineLevel="0" collapsed="false">
      <c r="A596" s="331" t="s">
        <v>658</v>
      </c>
      <c r="B596" s="331"/>
      <c r="C596" s="333" t="n">
        <v>7.7</v>
      </c>
      <c r="D596" s="333" t="n">
        <v>12.4</v>
      </c>
      <c r="E596" s="333" t="n">
        <v>18.7</v>
      </c>
      <c r="F596" s="333" t="n">
        <v>10.6</v>
      </c>
    </row>
    <row r="597" customFormat="false" ht="12" hidden="false" customHeight="false" outlineLevel="0" collapsed="false">
      <c r="A597" s="334"/>
      <c r="B597" s="334"/>
      <c r="C597" s="332" t="s">
        <v>280</v>
      </c>
      <c r="D597" s="332" t="s">
        <v>280</v>
      </c>
      <c r="E597" s="332" t="s">
        <v>280</v>
      </c>
      <c r="F597" s="332" t="s">
        <v>280</v>
      </c>
    </row>
    <row r="598" customFormat="false" ht="12" hidden="false" customHeight="false" outlineLevel="0" collapsed="false">
      <c r="A598" s="331" t="s">
        <v>659</v>
      </c>
      <c r="B598" s="331"/>
      <c r="C598" s="333" t="n">
        <v>45.7</v>
      </c>
      <c r="D598" s="333" t="n">
        <v>53.7</v>
      </c>
      <c r="E598" s="333" t="n">
        <v>57.3</v>
      </c>
      <c r="F598" s="333" t="n">
        <v>49.7</v>
      </c>
    </row>
    <row r="599" customFormat="false" ht="12" hidden="false" customHeight="false" outlineLevel="0" collapsed="false">
      <c r="A599" s="336"/>
      <c r="B599" s="334"/>
      <c r="C599" s="335"/>
      <c r="D599" s="335"/>
      <c r="E599" s="335"/>
      <c r="F599" s="335"/>
    </row>
    <row r="600" customFormat="false" ht="12" hidden="false" customHeight="false" outlineLevel="0" collapsed="false">
      <c r="A600" s="336"/>
      <c r="B600" s="334"/>
      <c r="C600" s="335"/>
      <c r="D600" s="335"/>
      <c r="E600" s="335"/>
      <c r="F600" s="335"/>
    </row>
    <row r="601" customFormat="false" ht="14.25" hidden="false" customHeight="false" outlineLevel="0" collapsed="false">
      <c r="A601" s="318" t="s">
        <v>706</v>
      </c>
      <c r="B601" s="319" t="s">
        <v>660</v>
      </c>
      <c r="C601" s="320"/>
      <c r="D601" s="320"/>
      <c r="E601" s="320"/>
      <c r="F601" s="320"/>
    </row>
    <row r="602" customFormat="false" ht="12.75" hidden="false" customHeight="false" outlineLevel="0" collapsed="false">
      <c r="A602" s="321"/>
      <c r="B602" s="322"/>
      <c r="C602" s="323"/>
      <c r="D602" s="323"/>
      <c r="E602" s="323"/>
      <c r="F602" s="323"/>
    </row>
    <row r="603" customFormat="false" ht="12" hidden="false" customHeight="false" outlineLevel="0" collapsed="false">
      <c r="C603" s="324" t="s">
        <v>531</v>
      </c>
      <c r="D603" s="324"/>
      <c r="E603" s="324"/>
      <c r="F603" s="324"/>
    </row>
    <row r="604" customFormat="false" ht="12" hidden="false" customHeight="false" outlineLevel="0" collapsed="false">
      <c r="B604" s="313" t="s">
        <v>280</v>
      </c>
      <c r="C604" s="325" t="s">
        <v>532</v>
      </c>
      <c r="D604" s="325" t="s">
        <v>675</v>
      </c>
      <c r="E604" s="325" t="n">
        <v>10000</v>
      </c>
      <c r="F604" s="325" t="s">
        <v>280</v>
      </c>
    </row>
    <row r="605" customFormat="false" ht="12" hidden="false" customHeight="false" outlineLevel="0" collapsed="false">
      <c r="A605" s="326"/>
      <c r="B605" s="326"/>
      <c r="C605" s="327" t="n">
        <v>5000</v>
      </c>
      <c r="D605" s="327" t="n">
        <v>9999</v>
      </c>
      <c r="E605" s="327" t="s">
        <v>537</v>
      </c>
      <c r="F605" s="327" t="s">
        <v>23</v>
      </c>
    </row>
    <row r="606" customFormat="false" ht="12" hidden="false" customHeight="false" outlineLevel="0" collapsed="false">
      <c r="A606" s="334"/>
      <c r="B606" s="334"/>
      <c r="C606" s="335"/>
      <c r="D606" s="335"/>
      <c r="E606" s="335"/>
      <c r="F606" s="335"/>
    </row>
    <row r="607" customFormat="false" ht="12" hidden="false" customHeight="false" outlineLevel="0" collapsed="false">
      <c r="A607" s="334"/>
      <c r="B607" s="334"/>
      <c r="C607" s="324" t="s">
        <v>626</v>
      </c>
      <c r="D607" s="324"/>
      <c r="E607" s="324"/>
      <c r="F607" s="324"/>
    </row>
    <row r="608" customFormat="false" ht="12" hidden="false" customHeight="false" outlineLevel="0" collapsed="false">
      <c r="A608" s="334"/>
      <c r="B608" s="334"/>
      <c r="C608" s="335"/>
      <c r="D608" s="335"/>
      <c r="E608" s="335"/>
      <c r="F608" s="335"/>
    </row>
    <row r="609" customFormat="false" ht="12" hidden="false" customHeight="false" outlineLevel="0" collapsed="false">
      <c r="A609" s="334" t="s">
        <v>313</v>
      </c>
      <c r="B609" s="334"/>
      <c r="C609" s="332" t="n">
        <v>53.3</v>
      </c>
      <c r="D609" s="332" t="n">
        <v>66.1</v>
      </c>
      <c r="E609" s="332" t="n">
        <v>76</v>
      </c>
      <c r="F609" s="332" t="n">
        <v>60.3</v>
      </c>
    </row>
    <row r="610" customFormat="false" ht="12" hidden="false" customHeight="false" outlineLevel="0" collapsed="false">
      <c r="A610" s="334" t="s">
        <v>661</v>
      </c>
      <c r="B610" s="334"/>
      <c r="C610" s="332" t="n">
        <v>29</v>
      </c>
      <c r="D610" s="332" t="n">
        <v>35.7</v>
      </c>
      <c r="E610" s="332" t="n">
        <v>41.8</v>
      </c>
      <c r="F610" s="332" t="n">
        <v>32.8</v>
      </c>
    </row>
    <row r="611" customFormat="false" ht="12" hidden="false" customHeight="false" outlineLevel="0" collapsed="false">
      <c r="A611" s="334" t="s">
        <v>316</v>
      </c>
      <c r="B611" s="334"/>
      <c r="C611" s="332" t="n">
        <v>13.8</v>
      </c>
      <c r="D611" s="332" t="n">
        <v>16.5</v>
      </c>
      <c r="E611" s="332" t="n">
        <v>14.5</v>
      </c>
      <c r="F611" s="332" t="n">
        <v>14.7</v>
      </c>
    </row>
    <row r="612" customFormat="false" ht="12" hidden="false" customHeight="false" outlineLevel="0" collapsed="false">
      <c r="A612" s="331" t="s">
        <v>317</v>
      </c>
      <c r="B612" s="331"/>
      <c r="C612" s="333" t="n">
        <v>133.7</v>
      </c>
      <c r="D612" s="333" t="n">
        <v>184.9</v>
      </c>
      <c r="E612" s="333" t="n">
        <v>272.9</v>
      </c>
      <c r="F612" s="333" t="n">
        <v>168.3</v>
      </c>
    </row>
    <row r="613" customFormat="false" ht="12" hidden="false" customHeight="false" outlineLevel="0" collapsed="false">
      <c r="A613" s="334"/>
      <c r="B613" s="334"/>
      <c r="C613" s="332" t="s">
        <v>280</v>
      </c>
      <c r="D613" s="332" t="s">
        <v>280</v>
      </c>
      <c r="E613" s="332" t="s">
        <v>280</v>
      </c>
      <c r="F613" s="332" t="s">
        <v>280</v>
      </c>
    </row>
    <row r="614" customFormat="false" ht="12" hidden="false" customHeight="false" outlineLevel="0" collapsed="false">
      <c r="A614" s="331" t="s">
        <v>318</v>
      </c>
      <c r="B614" s="331"/>
      <c r="C614" s="333" t="n">
        <v>229.8</v>
      </c>
      <c r="D614" s="333" t="n">
        <v>303.1</v>
      </c>
      <c r="E614" s="333" t="n">
        <v>405.2</v>
      </c>
      <c r="F614" s="333" t="n">
        <v>276.1</v>
      </c>
    </row>
    <row r="617" customFormat="false" ht="14.25" hidden="false" customHeight="false" outlineLevel="0" collapsed="false">
      <c r="A617" s="318" t="s">
        <v>707</v>
      </c>
      <c r="B617" s="319" t="s">
        <v>663</v>
      </c>
      <c r="C617" s="320"/>
      <c r="D617" s="320"/>
      <c r="E617" s="320"/>
      <c r="F617" s="320"/>
    </row>
    <row r="618" customFormat="false" ht="12.75" hidden="false" customHeight="false" outlineLevel="0" collapsed="false">
      <c r="A618" s="321"/>
      <c r="B618" s="322"/>
      <c r="C618" s="323"/>
      <c r="D618" s="323"/>
      <c r="E618" s="323"/>
      <c r="F618" s="323"/>
    </row>
    <row r="619" customFormat="false" ht="12" hidden="false" customHeight="false" outlineLevel="0" collapsed="false">
      <c r="C619" s="324" t="s">
        <v>531</v>
      </c>
      <c r="D619" s="324"/>
      <c r="E619" s="324"/>
      <c r="F619" s="324"/>
    </row>
    <row r="620" customFormat="false" ht="12" hidden="false" customHeight="false" outlineLevel="0" collapsed="false">
      <c r="B620" s="313" t="s">
        <v>280</v>
      </c>
      <c r="C620" s="325" t="s">
        <v>532</v>
      </c>
      <c r="D620" s="325" t="s">
        <v>675</v>
      </c>
      <c r="E620" s="325" t="n">
        <v>10000</v>
      </c>
      <c r="F620" s="325" t="s">
        <v>280</v>
      </c>
    </row>
    <row r="621" customFormat="false" ht="12" hidden="false" customHeight="false" outlineLevel="0" collapsed="false">
      <c r="A621" s="326"/>
      <c r="B621" s="326"/>
      <c r="C621" s="327" t="n">
        <v>5000</v>
      </c>
      <c r="D621" s="327" t="n">
        <v>9999</v>
      </c>
      <c r="E621" s="327" t="s">
        <v>537</v>
      </c>
      <c r="F621" s="327" t="s">
        <v>23</v>
      </c>
    </row>
    <row r="622" customFormat="false" ht="12" hidden="false" customHeight="false" outlineLevel="0" collapsed="false">
      <c r="A622" s="334"/>
      <c r="B622" s="334"/>
      <c r="C622" s="335"/>
      <c r="D622" s="335"/>
      <c r="E622" s="335"/>
      <c r="F622" s="335"/>
    </row>
    <row r="623" customFormat="false" ht="12" hidden="false" customHeight="false" outlineLevel="0" collapsed="false">
      <c r="A623" s="334"/>
      <c r="B623" s="334"/>
      <c r="C623" s="324" t="s">
        <v>626</v>
      </c>
      <c r="D623" s="324"/>
      <c r="E623" s="324"/>
      <c r="F623" s="324"/>
    </row>
    <row r="624" customFormat="false" ht="12" hidden="false" customHeight="false" outlineLevel="0" collapsed="false">
      <c r="A624" s="336" t="s">
        <v>334</v>
      </c>
      <c r="B624" s="334"/>
      <c r="C624" s="332" t="n">
        <v>3.5</v>
      </c>
      <c r="D624" s="332" t="n">
        <v>3.5</v>
      </c>
      <c r="E624" s="332" t="n">
        <v>64.8</v>
      </c>
      <c r="F624" s="332" t="n">
        <v>12</v>
      </c>
    </row>
    <row r="625" customFormat="false" ht="12" hidden="false" customHeight="false" outlineLevel="0" collapsed="false">
      <c r="A625" s="334" t="s">
        <v>483</v>
      </c>
      <c r="B625" s="334"/>
      <c r="C625" s="332" t="n">
        <v>13.9</v>
      </c>
      <c r="D625" s="332" t="n">
        <v>11.6</v>
      </c>
      <c r="E625" s="332" t="n">
        <v>12.7</v>
      </c>
      <c r="F625" s="332" t="n">
        <v>13</v>
      </c>
    </row>
    <row r="626" customFormat="false" ht="12" hidden="false" customHeight="false" outlineLevel="0" collapsed="false">
      <c r="A626" s="331" t="s">
        <v>664</v>
      </c>
      <c r="B626" s="331"/>
      <c r="C626" s="333" t="n">
        <v>5.8</v>
      </c>
      <c r="D626" s="333" t="n">
        <v>-4.3</v>
      </c>
      <c r="E626" s="333" t="n">
        <v>18.3</v>
      </c>
      <c r="F626" s="333" t="n">
        <v>4.5</v>
      </c>
    </row>
    <row r="627" customFormat="false" ht="12" hidden="false" customHeight="false" outlineLevel="0" collapsed="false">
      <c r="A627" s="334"/>
      <c r="B627" s="334"/>
      <c r="C627" s="332" t="s">
        <v>280</v>
      </c>
      <c r="D627" s="332" t="s">
        <v>280</v>
      </c>
      <c r="E627" s="332" t="s">
        <v>280</v>
      </c>
      <c r="F627" s="332" t="s">
        <v>280</v>
      </c>
    </row>
    <row r="628" customFormat="false" ht="12" hidden="false" customHeight="false" outlineLevel="0" collapsed="false">
      <c r="A628" s="334" t="s">
        <v>422</v>
      </c>
      <c r="B628" s="334"/>
      <c r="C628" s="332" t="n">
        <v>23.2</v>
      </c>
      <c r="D628" s="332" t="n">
        <v>10.8</v>
      </c>
      <c r="E628" s="332" t="n">
        <v>95.8</v>
      </c>
      <c r="F628" s="332" t="n">
        <v>29.5</v>
      </c>
    </row>
    <row r="630" customFormat="false" ht="12" hidden="false" customHeight="false" outlineLevel="0" collapsed="false">
      <c r="A630" s="334" t="s">
        <v>347</v>
      </c>
      <c r="B630" s="334"/>
      <c r="C630" s="332" t="n">
        <v>17.2</v>
      </c>
      <c r="D630" s="332" t="n">
        <v>50.2</v>
      </c>
      <c r="E630" s="332" t="n">
        <v>74.5</v>
      </c>
      <c r="F630" s="332" t="n">
        <v>35</v>
      </c>
    </row>
    <row r="632" customFormat="false" ht="12" hidden="false" customHeight="false" outlineLevel="0" collapsed="false">
      <c r="A632" s="334" t="s">
        <v>744</v>
      </c>
      <c r="B632" s="334"/>
      <c r="C632" s="332"/>
      <c r="D632" s="332"/>
      <c r="E632" s="332"/>
      <c r="F632" s="332"/>
    </row>
    <row r="633" customFormat="false" ht="12" hidden="false" customHeight="false" outlineLevel="0" collapsed="false">
      <c r="A633" s="334" t="s">
        <v>322</v>
      </c>
      <c r="B633" s="334"/>
      <c r="C633" s="332" t="n">
        <v>23.2</v>
      </c>
      <c r="D633" s="332" t="n">
        <v>10.8</v>
      </c>
      <c r="E633" s="332" t="n">
        <v>95.8</v>
      </c>
      <c r="F633" s="332" t="n">
        <v>29.5</v>
      </c>
    </row>
    <row r="634" customFormat="false" ht="12" hidden="false" customHeight="false" outlineLevel="0" collapsed="false">
      <c r="A634" s="331" t="s">
        <v>222</v>
      </c>
      <c r="B634" s="331"/>
      <c r="C634" s="333" t="n">
        <v>12.1</v>
      </c>
      <c r="D634" s="333" t="n">
        <v>18.2</v>
      </c>
      <c r="E634" s="333" t="n">
        <v>29.6</v>
      </c>
      <c r="F634" s="333" t="n">
        <v>16.4</v>
      </c>
    </row>
    <row r="635" customFormat="false" ht="12" hidden="false" customHeight="false" outlineLevel="0" collapsed="false">
      <c r="A635" s="334"/>
      <c r="B635" s="334"/>
      <c r="C635" s="332" t="s">
        <v>280</v>
      </c>
      <c r="D635" s="332" t="s">
        <v>280</v>
      </c>
      <c r="E635" s="332" t="s">
        <v>280</v>
      </c>
      <c r="F635" s="332" t="s">
        <v>280</v>
      </c>
    </row>
    <row r="636" customFormat="false" ht="12" hidden="false" customHeight="false" outlineLevel="0" collapsed="false">
      <c r="A636" s="331" t="s">
        <v>350</v>
      </c>
      <c r="B636" s="331"/>
      <c r="C636" s="333" t="n">
        <v>11.1</v>
      </c>
      <c r="D636" s="333" t="n">
        <v>-7.4</v>
      </c>
      <c r="E636" s="333" t="n">
        <v>66.3</v>
      </c>
      <c r="F636" s="333" t="n">
        <v>13.1</v>
      </c>
    </row>
    <row r="639" customFormat="false" ht="14.25" hidden="false" customHeight="false" outlineLevel="0" collapsed="false">
      <c r="A639" s="318" t="s">
        <v>745</v>
      </c>
      <c r="B639" s="319" t="s">
        <v>668</v>
      </c>
      <c r="C639" s="320"/>
      <c r="D639" s="320"/>
      <c r="E639" s="320"/>
      <c r="F639" s="320"/>
    </row>
    <row r="640" customFormat="false" ht="12.75" hidden="false" customHeight="false" outlineLevel="0" collapsed="false">
      <c r="A640" s="321"/>
      <c r="B640" s="322"/>
      <c r="C640" s="323"/>
      <c r="D640" s="323"/>
      <c r="E640" s="323"/>
      <c r="F640" s="323"/>
    </row>
    <row r="641" customFormat="false" ht="12" hidden="false" customHeight="false" outlineLevel="0" collapsed="false">
      <c r="C641" s="324" t="s">
        <v>531</v>
      </c>
      <c r="D641" s="324"/>
      <c r="E641" s="324"/>
      <c r="F641" s="324"/>
    </row>
    <row r="642" customFormat="false" ht="12" hidden="false" customHeight="false" outlineLevel="0" collapsed="false">
      <c r="B642" s="313" t="s">
        <v>280</v>
      </c>
      <c r="C642" s="325" t="s">
        <v>532</v>
      </c>
      <c r="D642" s="325" t="s">
        <v>675</v>
      </c>
      <c r="E642" s="325" t="n">
        <v>10000</v>
      </c>
      <c r="F642" s="325" t="s">
        <v>280</v>
      </c>
    </row>
    <row r="643" customFormat="false" ht="12" hidden="false" customHeight="false" outlineLevel="0" collapsed="false">
      <c r="A643" s="326"/>
      <c r="B643" s="326"/>
      <c r="C643" s="327" t="n">
        <v>5000</v>
      </c>
      <c r="D643" s="327" t="n">
        <v>9999</v>
      </c>
      <c r="E643" s="327" t="s">
        <v>537</v>
      </c>
      <c r="F643" s="327" t="s">
        <v>23</v>
      </c>
    </row>
    <row r="644" customFormat="false" ht="12" hidden="false" customHeight="false" outlineLevel="0" collapsed="false">
      <c r="A644" s="334"/>
      <c r="B644" s="334"/>
      <c r="C644" s="335"/>
      <c r="D644" s="335"/>
      <c r="E644" s="335"/>
      <c r="F644" s="335"/>
    </row>
    <row r="645" customFormat="false" ht="12" hidden="false" customHeight="false" outlineLevel="0" collapsed="false">
      <c r="A645" s="334"/>
      <c r="B645" s="334"/>
      <c r="C645" s="324" t="s">
        <v>626</v>
      </c>
      <c r="D645" s="324"/>
      <c r="E645" s="324"/>
      <c r="F645" s="324"/>
    </row>
    <row r="646" customFormat="false" ht="12" hidden="false" customHeight="false" outlineLevel="0" collapsed="false">
      <c r="A646" s="321"/>
      <c r="C646" s="315"/>
      <c r="D646" s="315"/>
      <c r="E646" s="315"/>
      <c r="F646" s="315"/>
    </row>
    <row r="647" customFormat="false" ht="12" hidden="false" customHeight="false" outlineLevel="0" collapsed="false">
      <c r="A647" s="321" t="s">
        <v>428</v>
      </c>
      <c r="C647" s="332" t="n">
        <v>1524.5</v>
      </c>
      <c r="D647" s="332" t="n">
        <v>3421.3</v>
      </c>
      <c r="E647" s="332" t="n">
        <v>10534.2</v>
      </c>
      <c r="F647" s="332" t="n">
        <v>3339</v>
      </c>
    </row>
    <row r="648" customFormat="false" ht="12" hidden="false" customHeight="false" outlineLevel="0" collapsed="false">
      <c r="A648" s="321" t="s">
        <v>320</v>
      </c>
      <c r="C648" s="332" t="n">
        <v>-23.3</v>
      </c>
      <c r="D648" s="332" t="n">
        <v>-20.3</v>
      </c>
      <c r="E648" s="332" t="n">
        <v>640.9</v>
      </c>
      <c r="F648" s="332" t="n">
        <v>69.1</v>
      </c>
    </row>
    <row r="649" customFormat="false" ht="12" hidden="false" customHeight="false" outlineLevel="0" collapsed="false">
      <c r="A649" s="321"/>
      <c r="C649" s="332" t="s">
        <v>280</v>
      </c>
      <c r="D649" s="332" t="s">
        <v>280</v>
      </c>
      <c r="E649" s="332" t="s">
        <v>280</v>
      </c>
      <c r="F649" s="332" t="s">
        <v>280</v>
      </c>
    </row>
    <row r="650" customFormat="false" ht="12" hidden="false" customHeight="false" outlineLevel="0" collapsed="false">
      <c r="A650" s="321" t="s">
        <v>669</v>
      </c>
      <c r="C650" s="332" t="s">
        <v>280</v>
      </c>
      <c r="D650" s="332" t="s">
        <v>280</v>
      </c>
      <c r="E650" s="332" t="s">
        <v>280</v>
      </c>
      <c r="F650" s="332" t="s">
        <v>280</v>
      </c>
    </row>
    <row r="651" customFormat="false" ht="12" hidden="false" customHeight="false" outlineLevel="0" collapsed="false">
      <c r="A651" s="321" t="s">
        <v>746</v>
      </c>
      <c r="C651" s="332" t="n">
        <v>63</v>
      </c>
      <c r="D651" s="332" t="n">
        <v>463.3</v>
      </c>
      <c r="E651" s="332" t="n">
        <v>1994.6</v>
      </c>
      <c r="F651" s="332" t="n">
        <v>450.1</v>
      </c>
    </row>
    <row r="652" customFormat="false" ht="12" hidden="false" customHeight="false" outlineLevel="0" collapsed="false">
      <c r="A652" s="321" t="s">
        <v>226</v>
      </c>
      <c r="C652" s="332" t="n">
        <v>0</v>
      </c>
      <c r="D652" s="332" t="n">
        <v>0</v>
      </c>
      <c r="E652" s="332" t="n">
        <v>0</v>
      </c>
      <c r="F652" s="332" t="n">
        <v>0</v>
      </c>
    </row>
    <row r="653" customFormat="false" ht="12" hidden="false" customHeight="false" outlineLevel="0" collapsed="false">
      <c r="A653" s="321" t="s">
        <v>103</v>
      </c>
      <c r="C653" s="332" t="n">
        <v>3.4</v>
      </c>
      <c r="D653" s="332" t="n">
        <v>14.4</v>
      </c>
      <c r="E653" s="332" t="n">
        <v>26.2</v>
      </c>
      <c r="F653" s="332" t="n">
        <v>9.9</v>
      </c>
    </row>
    <row r="654" customFormat="false" ht="12" hidden="false" customHeight="false" outlineLevel="0" collapsed="false">
      <c r="A654" s="321" t="s">
        <v>607</v>
      </c>
      <c r="C654" s="332" t="n">
        <v>-0.2</v>
      </c>
      <c r="D654" s="332" t="n">
        <v>0</v>
      </c>
      <c r="E654" s="332" t="n">
        <v>0</v>
      </c>
      <c r="F654" s="332" t="n">
        <v>-0.1</v>
      </c>
    </row>
    <row r="655" customFormat="false" ht="12" hidden="false" customHeight="false" outlineLevel="0" collapsed="false">
      <c r="A655" s="321" t="s">
        <v>608</v>
      </c>
      <c r="C655" s="332" t="n">
        <v>-0.1</v>
      </c>
      <c r="D655" s="332" t="n">
        <v>0</v>
      </c>
      <c r="E655" s="332" t="n">
        <v>0</v>
      </c>
      <c r="F655" s="332" t="n">
        <v>-0.1</v>
      </c>
    </row>
    <row r="656" customFormat="false" ht="12" hidden="false" customHeight="false" outlineLevel="0" collapsed="false">
      <c r="A656" s="321" t="s">
        <v>334</v>
      </c>
      <c r="C656" s="332" t="n">
        <v>94.1</v>
      </c>
      <c r="D656" s="332" t="n">
        <v>71.9</v>
      </c>
      <c r="E656" s="332" t="n">
        <v>33.9</v>
      </c>
      <c r="F656" s="332" t="n">
        <v>79.1</v>
      </c>
    </row>
    <row r="657" customFormat="false" ht="12" hidden="false" customHeight="false" outlineLevel="0" collapsed="false">
      <c r="A657" s="321" t="s">
        <v>483</v>
      </c>
      <c r="C657" s="332" t="n">
        <v>34.8</v>
      </c>
      <c r="D657" s="332" t="n">
        <v>39.1</v>
      </c>
      <c r="E657" s="332" t="n">
        <v>98.7</v>
      </c>
      <c r="F657" s="332" t="n">
        <v>44.9</v>
      </c>
    </row>
    <row r="658" customFormat="false" ht="12" hidden="false" customHeight="false" outlineLevel="0" collapsed="false">
      <c r="A658" s="321" t="s">
        <v>632</v>
      </c>
      <c r="C658" s="332" t="n">
        <v>0.8</v>
      </c>
      <c r="D658" s="332" t="n">
        <v>4.8</v>
      </c>
      <c r="E658" s="332" t="n">
        <v>6.8</v>
      </c>
      <c r="F658" s="332" t="n">
        <v>2.9</v>
      </c>
    </row>
    <row r="659" customFormat="false" ht="14.25" hidden="false" customHeight="false" outlineLevel="0" collapsed="false">
      <c r="A659" s="326" t="s">
        <v>339</v>
      </c>
      <c r="B659" s="319"/>
      <c r="C659" s="333" t="n">
        <v>-16.6</v>
      </c>
      <c r="D659" s="333" t="n">
        <v>-18.4</v>
      </c>
      <c r="E659" s="333" t="n">
        <v>136.2</v>
      </c>
      <c r="F659" s="333" t="n">
        <v>3.9</v>
      </c>
    </row>
    <row r="660" customFormat="false" ht="12" hidden="false" customHeight="false" outlineLevel="0" collapsed="false">
      <c r="C660" s="332" t="s">
        <v>280</v>
      </c>
      <c r="D660" s="332" t="s">
        <v>280</v>
      </c>
      <c r="E660" s="332" t="s">
        <v>280</v>
      </c>
      <c r="F660" s="332" t="s">
        <v>280</v>
      </c>
    </row>
    <row r="661" customFormat="false" ht="12" hidden="false" customHeight="false" outlineLevel="0" collapsed="false">
      <c r="A661" s="313" t="s">
        <v>544</v>
      </c>
      <c r="C661" s="332" t="n">
        <v>179.2</v>
      </c>
      <c r="D661" s="332" t="n">
        <v>575.1</v>
      </c>
      <c r="E661" s="332" t="n">
        <v>2296.4</v>
      </c>
      <c r="F661" s="332" t="n">
        <v>590.5</v>
      </c>
    </row>
    <row r="662" customFormat="false" ht="12" hidden="false" customHeight="false" outlineLevel="0" collapsed="false">
      <c r="A662" s="321"/>
      <c r="C662" s="332" t="s">
        <v>280</v>
      </c>
      <c r="D662" s="332" t="s">
        <v>280</v>
      </c>
      <c r="E662" s="332" t="s">
        <v>280</v>
      </c>
      <c r="F662" s="332" t="s">
        <v>280</v>
      </c>
    </row>
    <row r="663" customFormat="false" ht="12" hidden="false" customHeight="false" outlineLevel="0" collapsed="false">
      <c r="A663" s="321" t="s">
        <v>672</v>
      </c>
      <c r="C663" s="332"/>
      <c r="D663" s="332"/>
      <c r="E663" s="332"/>
      <c r="F663" s="332"/>
    </row>
    <row r="664" customFormat="false" ht="12" hidden="false" customHeight="false" outlineLevel="0" collapsed="false">
      <c r="A664" s="313" t="s">
        <v>708</v>
      </c>
      <c r="C664" s="332" t="n">
        <v>0</v>
      </c>
      <c r="D664" s="332" t="n">
        <v>-0.7</v>
      </c>
      <c r="E664" s="332" t="n">
        <v>-2.9</v>
      </c>
      <c r="F664" s="332" t="n">
        <v>-0.6</v>
      </c>
    </row>
    <row r="665" customFormat="false" ht="12" hidden="false" customHeight="false" outlineLevel="0" collapsed="false">
      <c r="A665" s="313" t="s">
        <v>709</v>
      </c>
      <c r="C665" s="332" t="n">
        <v>-0.2</v>
      </c>
      <c r="D665" s="332" t="n">
        <v>-0.7</v>
      </c>
      <c r="E665" s="332" t="n">
        <v>-1.7</v>
      </c>
      <c r="F665" s="332" t="n">
        <v>-0.6</v>
      </c>
    </row>
    <row r="666" customFormat="false" ht="12" hidden="false" customHeight="false" outlineLevel="0" collapsed="false">
      <c r="A666" s="313" t="s">
        <v>710</v>
      </c>
      <c r="C666" s="332" t="n">
        <v>0.2</v>
      </c>
      <c r="D666" s="332" t="n">
        <v>29.8</v>
      </c>
      <c r="E666" s="332" t="n">
        <v>49.9</v>
      </c>
      <c r="F666" s="332" t="n">
        <v>16</v>
      </c>
    </row>
    <row r="667" customFormat="false" ht="12" hidden="false" customHeight="false" outlineLevel="0" collapsed="false">
      <c r="A667" s="326" t="s">
        <v>386</v>
      </c>
      <c r="B667" s="326"/>
      <c r="C667" s="333" t="n">
        <v>0</v>
      </c>
      <c r="D667" s="333" t="n">
        <v>-0.9</v>
      </c>
      <c r="E667" s="333" t="n">
        <v>-50.3</v>
      </c>
      <c r="F667" s="333" t="n">
        <v>-7.2</v>
      </c>
    </row>
    <row r="668" customFormat="false" ht="12" hidden="false" customHeight="false" outlineLevel="0" collapsed="false">
      <c r="C668" s="332" t="s">
        <v>280</v>
      </c>
      <c r="D668" s="332" t="s">
        <v>280</v>
      </c>
      <c r="E668" s="332" t="s">
        <v>280</v>
      </c>
      <c r="F668" s="332" t="s">
        <v>280</v>
      </c>
    </row>
    <row r="669" customFormat="false" ht="12" hidden="false" customHeight="false" outlineLevel="0" collapsed="false">
      <c r="A669" s="313" t="s">
        <v>544</v>
      </c>
      <c r="C669" s="332" t="n">
        <v>0</v>
      </c>
      <c r="D669" s="332" t="n">
        <v>27.5</v>
      </c>
      <c r="E669" s="332" t="n">
        <v>-5</v>
      </c>
      <c r="F669" s="332" t="n">
        <v>7.6</v>
      </c>
    </row>
    <row r="670" customFormat="false" ht="12" hidden="false" customHeight="false" outlineLevel="0" collapsed="false">
      <c r="C670" s="332" t="s">
        <v>280</v>
      </c>
      <c r="D670" s="332" t="s">
        <v>280</v>
      </c>
      <c r="E670" s="332" t="s">
        <v>280</v>
      </c>
      <c r="F670" s="332" t="s">
        <v>280</v>
      </c>
    </row>
    <row r="671" customFormat="false" ht="12" hidden="false" customHeight="false" outlineLevel="0" collapsed="false">
      <c r="A671" s="313" t="s">
        <v>673</v>
      </c>
      <c r="C671" s="332" t="s">
        <v>280</v>
      </c>
      <c r="D671" s="332" t="s">
        <v>280</v>
      </c>
      <c r="E671" s="332" t="s">
        <v>280</v>
      </c>
      <c r="F671" s="332" t="s">
        <v>280</v>
      </c>
    </row>
    <row r="672" customFormat="false" ht="12" hidden="false" customHeight="false" outlineLevel="0" collapsed="false">
      <c r="A672" s="313" t="s">
        <v>747</v>
      </c>
      <c r="C672" s="332" t="n">
        <v>0.2</v>
      </c>
      <c r="D672" s="332" t="n">
        <v>0.2</v>
      </c>
      <c r="E672" s="332" t="n">
        <v>0</v>
      </c>
      <c r="F672" s="332" t="n">
        <v>0.2</v>
      </c>
    </row>
    <row r="673" customFormat="false" ht="12" hidden="false" customHeight="false" outlineLevel="0" collapsed="false">
      <c r="A673" s="313" t="s">
        <v>697</v>
      </c>
      <c r="C673" s="332" t="n">
        <v>0</v>
      </c>
      <c r="D673" s="332" t="n">
        <v>0</v>
      </c>
      <c r="E673" s="332" t="n">
        <v>0</v>
      </c>
      <c r="F673" s="332" t="n">
        <v>0</v>
      </c>
    </row>
    <row r="674" customFormat="false" ht="12" hidden="false" customHeight="false" outlineLevel="0" collapsed="false">
      <c r="A674" s="313" t="s">
        <v>356</v>
      </c>
      <c r="C674" s="332" t="n">
        <v>3.4</v>
      </c>
      <c r="D674" s="332" t="n">
        <v>1.9</v>
      </c>
      <c r="E674" s="332" t="n">
        <v>23.6</v>
      </c>
      <c r="F674" s="332" t="n">
        <v>5.7</v>
      </c>
    </row>
    <row r="675" customFormat="false" ht="12" hidden="false" customHeight="false" outlineLevel="0" collapsed="false">
      <c r="A675" s="313" t="s">
        <v>358</v>
      </c>
      <c r="C675" s="332" t="n">
        <v>4.8</v>
      </c>
      <c r="D675" s="332" t="n">
        <v>63.6</v>
      </c>
      <c r="E675" s="332" t="n">
        <v>32.7</v>
      </c>
      <c r="F675" s="332" t="n">
        <v>26.4</v>
      </c>
    </row>
    <row r="676" customFormat="false" ht="12" hidden="false" customHeight="false" outlineLevel="0" collapsed="false">
      <c r="A676" s="313" t="s">
        <v>347</v>
      </c>
      <c r="C676" s="332" t="n">
        <v>17.2</v>
      </c>
      <c r="D676" s="332" t="n">
        <v>50.2</v>
      </c>
      <c r="E676" s="332" t="n">
        <v>74.5</v>
      </c>
      <c r="F676" s="332" t="n">
        <v>35</v>
      </c>
    </row>
    <row r="677" customFormat="false" ht="12" hidden="false" customHeight="false" outlineLevel="0" collapsed="false">
      <c r="A677" s="313" t="s">
        <v>696</v>
      </c>
      <c r="C677" s="332" t="n">
        <v>1.7</v>
      </c>
      <c r="D677" s="332" t="n">
        <v>6.4</v>
      </c>
      <c r="E677" s="332" t="n">
        <v>18.9</v>
      </c>
      <c r="F677" s="332" t="n">
        <v>5.5</v>
      </c>
    </row>
    <row r="678" customFormat="false" ht="12" hidden="false" customHeight="false" outlineLevel="0" collapsed="false">
      <c r="A678" s="326" t="s">
        <v>384</v>
      </c>
      <c r="B678" s="326"/>
      <c r="C678" s="333" t="n">
        <v>19</v>
      </c>
      <c r="D678" s="333" t="n">
        <v>0</v>
      </c>
      <c r="E678" s="333" t="n">
        <v>0</v>
      </c>
      <c r="F678" s="333" t="n">
        <v>10.6</v>
      </c>
    </row>
    <row r="679" customFormat="false" ht="12" hidden="false" customHeight="false" outlineLevel="0" collapsed="false">
      <c r="C679" s="332" t="s">
        <v>280</v>
      </c>
      <c r="D679" s="332" t="s">
        <v>280</v>
      </c>
      <c r="E679" s="332" t="s">
        <v>280</v>
      </c>
      <c r="F679" s="332" t="s">
        <v>280</v>
      </c>
    </row>
    <row r="680" customFormat="false" ht="12" hidden="false" customHeight="false" outlineLevel="0" collapsed="false">
      <c r="A680" s="313" t="s">
        <v>619</v>
      </c>
      <c r="C680" s="332" t="n">
        <v>8.5</v>
      </c>
      <c r="D680" s="332" t="n">
        <v>9.1</v>
      </c>
      <c r="E680" s="332" t="n">
        <v>-37.2</v>
      </c>
      <c r="F680" s="332" t="n">
        <v>2.4</v>
      </c>
    </row>
    <row r="681" customFormat="false" ht="12" hidden="false" customHeight="false" outlineLevel="0" collapsed="false">
      <c r="C681" s="332" t="s">
        <v>280</v>
      </c>
      <c r="D681" s="332" t="s">
        <v>280</v>
      </c>
      <c r="E681" s="332" t="s">
        <v>280</v>
      </c>
      <c r="F681" s="332" t="s">
        <v>280</v>
      </c>
    </row>
    <row r="682" customFormat="false" ht="12" hidden="false" customHeight="false" outlineLevel="0" collapsed="false">
      <c r="A682" s="326" t="s">
        <v>439</v>
      </c>
      <c r="B682" s="326"/>
      <c r="C682" s="333" t="n">
        <v>1688.8</v>
      </c>
      <c r="D682" s="333" t="n">
        <v>4012.7</v>
      </c>
      <c r="E682" s="333" t="n">
        <v>13429.4</v>
      </c>
      <c r="F682" s="333" t="n">
        <v>4008.6</v>
      </c>
    </row>
    <row r="683" customFormat="false" ht="12" hidden="false" customHeight="false" outlineLevel="0" collapsed="false">
      <c r="C683" s="315"/>
      <c r="D683" s="315"/>
      <c r="E683" s="315"/>
      <c r="F683" s="315"/>
    </row>
    <row r="684" customFormat="false" ht="12" hidden="false" customHeight="false" outlineLevel="0" collapsed="false">
      <c r="C684" s="315"/>
      <c r="D684" s="315"/>
      <c r="E684" s="315"/>
      <c r="F684" s="315"/>
    </row>
    <row r="685" customFormat="false" ht="12" hidden="false" customHeight="false" outlineLevel="0" collapsed="false">
      <c r="C685" s="315"/>
      <c r="D685" s="315"/>
      <c r="E685" s="315"/>
      <c r="F685" s="315"/>
    </row>
    <row r="686" customFormat="false" ht="12" hidden="false" customHeight="false" outlineLevel="0" collapsed="false">
      <c r="C686" s="315"/>
      <c r="D686" s="315"/>
      <c r="E686" s="315"/>
      <c r="F686" s="315"/>
    </row>
    <row r="687" customFormat="false" ht="12" hidden="false" customHeight="false" outlineLevel="0" collapsed="false">
      <c r="C687" s="315"/>
      <c r="D687" s="315"/>
      <c r="E687" s="315"/>
      <c r="F687" s="315"/>
    </row>
  </sheetData>
  <mergeCells count="48">
    <mergeCell ref="C8:F8"/>
    <mergeCell ref="C12:F12"/>
    <mergeCell ref="C15:F15"/>
    <mergeCell ref="C31:F31"/>
    <mergeCell ref="C42:F42"/>
    <mergeCell ref="C46:F46"/>
    <mergeCell ref="C54:F54"/>
    <mergeCell ref="C67:F67"/>
    <mergeCell ref="C74:F74"/>
    <mergeCell ref="C84:F84"/>
    <mergeCell ref="C111:F111"/>
    <mergeCell ref="C115:F115"/>
    <mergeCell ref="C151:F151"/>
    <mergeCell ref="C155:F155"/>
    <mergeCell ref="C182:F182"/>
    <mergeCell ref="C186:F186"/>
    <mergeCell ref="C205:F205"/>
    <mergeCell ref="C209:F209"/>
    <mergeCell ref="C250:F250"/>
    <mergeCell ref="C254:F254"/>
    <mergeCell ref="C288:F288"/>
    <mergeCell ref="C292:F292"/>
    <mergeCell ref="C308:F308"/>
    <mergeCell ref="C312:F312"/>
    <mergeCell ref="C344:F344"/>
    <mergeCell ref="C348:F348"/>
    <mergeCell ref="C358:F358"/>
    <mergeCell ref="C362:F362"/>
    <mergeCell ref="C403:F403"/>
    <mergeCell ref="C407:F407"/>
    <mergeCell ref="C447:F447"/>
    <mergeCell ref="C451:F451"/>
    <mergeCell ref="C499:F499"/>
    <mergeCell ref="C503:F503"/>
    <mergeCell ref="C515:F515"/>
    <mergeCell ref="C519:F519"/>
    <mergeCell ref="C533:F533"/>
    <mergeCell ref="C536:F536"/>
    <mergeCell ref="C554:F554"/>
    <mergeCell ref="C561:F561"/>
    <mergeCell ref="C589:F589"/>
    <mergeCell ref="C593:F593"/>
    <mergeCell ref="C603:F603"/>
    <mergeCell ref="C607:F607"/>
    <mergeCell ref="C619:F619"/>
    <mergeCell ref="C623:F623"/>
    <mergeCell ref="C641:F641"/>
    <mergeCell ref="C645:F6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5" manualBreakCount="15">
    <brk id="38" man="true" max="16383" min="0"/>
    <brk id="63" man="true" max="16383" min="0"/>
    <brk id="107" man="true" max="16383" min="0"/>
    <brk id="147" man="true" max="16383" min="0"/>
    <brk id="201" man="true" max="16383" min="0"/>
    <brk id="246" man="true" max="16383" min="0"/>
    <brk id="284" man="true" max="16383" min="0"/>
    <brk id="340" man="true" max="16383" min="0"/>
    <brk id="399" man="true" max="16383" min="0"/>
    <brk id="443" man="true" max="16383" min="0"/>
    <brk id="495" man="true" max="16383" min="0"/>
    <brk id="547" man="true" max="16383" min="0"/>
    <brk id="599" man="true" max="16383" min="0"/>
    <brk id="637" man="true" max="16383" min="0"/>
    <brk id="68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28"/>
    <col collapsed="false" customWidth="true" hidden="false" outlineLevel="0" max="6" min="3" style="0" width="13.28"/>
  </cols>
  <sheetData>
    <row r="1" customFormat="false" ht="18" hidden="false" customHeight="false" outlineLevel="0" collapsed="false">
      <c r="A1" s="173" t="s">
        <v>748</v>
      </c>
      <c r="C1" s="174"/>
      <c r="D1" s="174"/>
      <c r="E1" s="174"/>
      <c r="F1" s="174"/>
    </row>
    <row r="2" customFormat="false" ht="12.75" hidden="false" customHeight="false" outlineLevel="0" collapsed="false">
      <c r="C2" s="174"/>
      <c r="D2" s="174"/>
      <c r="E2" s="174"/>
      <c r="F2" s="174"/>
    </row>
    <row r="3" customFormat="false" ht="14.25" hidden="false" customHeight="false" outlineLevel="0" collapsed="false">
      <c r="A3" s="175" t="s">
        <v>16</v>
      </c>
      <c r="B3" s="176" t="s">
        <v>530</v>
      </c>
      <c r="C3" s="177"/>
      <c r="D3" s="177"/>
      <c r="E3" s="177"/>
      <c r="F3" s="177"/>
    </row>
    <row r="4" customFormat="false" ht="12.75" hidden="false" customHeight="false" outlineLevel="0" collapsed="false">
      <c r="A4" s="29"/>
      <c r="B4" s="178"/>
      <c r="C4" s="179"/>
      <c r="D4" s="179"/>
      <c r="E4" s="179"/>
      <c r="F4" s="179"/>
    </row>
    <row r="5" customFormat="false" ht="12.75" hidden="false" customHeight="false" outlineLevel="0" collapsed="false">
      <c r="C5" s="180" t="s">
        <v>531</v>
      </c>
      <c r="D5" s="180"/>
      <c r="E5" s="180"/>
      <c r="F5" s="180"/>
    </row>
    <row r="6" customFormat="false" ht="12.75" hidden="false" customHeight="false" outlineLevel="0" collapsed="false">
      <c r="B6" s="0" t="s">
        <v>280</v>
      </c>
      <c r="C6" s="181" t="s">
        <v>532</v>
      </c>
      <c r="D6" s="181" t="s">
        <v>675</v>
      </c>
      <c r="E6" s="181" t="n">
        <v>10000</v>
      </c>
      <c r="F6" s="181" t="s">
        <v>280</v>
      </c>
    </row>
    <row r="7" customFormat="false" ht="12.75" hidden="false" customHeight="false" outlineLevel="0" collapsed="false">
      <c r="A7" s="182"/>
      <c r="B7" s="182"/>
      <c r="C7" s="183" t="n">
        <v>5000</v>
      </c>
      <c r="D7" s="183" t="n">
        <v>9999</v>
      </c>
      <c r="E7" s="183" t="s">
        <v>537</v>
      </c>
      <c r="F7" s="183" t="s">
        <v>23</v>
      </c>
    </row>
    <row r="8" customFormat="false" ht="12.75" hidden="false" customHeight="false" outlineLevel="0" collapsed="false">
      <c r="C8" s="174"/>
      <c r="D8" s="174"/>
      <c r="E8" s="174"/>
      <c r="F8" s="174"/>
    </row>
    <row r="9" customFormat="false" ht="12.75" hidden="false" customHeight="false" outlineLevel="0" collapsed="false">
      <c r="C9" s="180" t="s">
        <v>538</v>
      </c>
      <c r="D9" s="180"/>
      <c r="E9" s="180"/>
      <c r="F9" s="180"/>
    </row>
    <row r="10" customFormat="false" ht="12.75" hidden="false" customHeight="false" outlineLevel="0" collapsed="false">
      <c r="A10" s="0" t="s">
        <v>539</v>
      </c>
      <c r="C10" s="174" t="n">
        <v>276.53</v>
      </c>
      <c r="D10" s="174" t="n">
        <v>166.77</v>
      </c>
      <c r="E10" s="174" t="n">
        <v>76.7</v>
      </c>
      <c r="F10" s="174" t="n">
        <v>520</v>
      </c>
    </row>
    <row r="11" customFormat="false" ht="12.75" hidden="false" customHeight="false" outlineLevel="0" collapsed="false">
      <c r="A11" s="0" t="s">
        <v>540</v>
      </c>
      <c r="C11" s="174" t="n">
        <v>42</v>
      </c>
      <c r="D11" s="174" t="n">
        <v>43</v>
      </c>
      <c r="E11" s="174" t="n">
        <v>30</v>
      </c>
      <c r="F11" s="174" t="n">
        <v>115</v>
      </c>
    </row>
    <row r="12" customFormat="false" ht="12.75" hidden="false" customHeight="false" outlineLevel="0" collapsed="false">
      <c r="C12" s="180" t="s">
        <v>541</v>
      </c>
      <c r="D12" s="180"/>
      <c r="E12" s="180"/>
      <c r="F12" s="180"/>
    </row>
    <row r="13" customFormat="false" ht="12.75" hidden="false" customHeight="false" outlineLevel="0" collapsed="false">
      <c r="A13" s="0" t="s">
        <v>542</v>
      </c>
      <c r="C13" s="174"/>
      <c r="D13" s="174"/>
      <c r="E13" s="174"/>
      <c r="F13" s="174"/>
    </row>
    <row r="14" customFormat="false" ht="12.75" hidden="false" customHeight="false" outlineLevel="0" collapsed="false">
      <c r="A14" s="0" t="s">
        <v>543</v>
      </c>
      <c r="C14" s="184" t="n">
        <v>0.7</v>
      </c>
      <c r="D14" s="184" t="n">
        <v>1.71</v>
      </c>
      <c r="E14" s="184" t="n">
        <v>3.22</v>
      </c>
      <c r="F14" s="184" t="n">
        <v>1.39</v>
      </c>
    </row>
    <row r="15" customFormat="false" ht="12.75" hidden="false" customHeight="false" outlineLevel="0" collapsed="false">
      <c r="A15" s="182" t="s">
        <v>386</v>
      </c>
      <c r="B15" s="182"/>
      <c r="C15" s="185" t="n">
        <v>0.01</v>
      </c>
      <c r="D15" s="185" t="n">
        <v>0</v>
      </c>
      <c r="E15" s="185" t="n">
        <v>0.33</v>
      </c>
      <c r="F15" s="185" t="n">
        <v>0.06</v>
      </c>
    </row>
    <row r="16" customFormat="false" ht="12.75" hidden="false" customHeight="false" outlineLevel="0" collapsed="false">
      <c r="C16" s="184"/>
      <c r="D16" s="184"/>
      <c r="E16" s="184"/>
      <c r="F16" s="184"/>
    </row>
    <row r="17" customFormat="false" ht="12.75" hidden="false" customHeight="false" outlineLevel="0" collapsed="false">
      <c r="A17" s="0" t="s">
        <v>544</v>
      </c>
      <c r="C17" s="184" t="n">
        <v>0.71</v>
      </c>
      <c r="D17" s="184" t="n">
        <v>1.71</v>
      </c>
      <c r="E17" s="184" t="n">
        <v>3.55</v>
      </c>
      <c r="F17" s="184" t="n">
        <v>1.45</v>
      </c>
    </row>
    <row r="18" customFormat="false" ht="12.75" hidden="false" customHeight="false" outlineLevel="0" collapsed="false">
      <c r="C18" s="184"/>
      <c r="D18" s="184"/>
      <c r="E18" s="184"/>
      <c r="F18" s="184"/>
    </row>
    <row r="19" customFormat="false" ht="12.75" hidden="false" customHeight="false" outlineLevel="0" collapsed="false">
      <c r="A19" s="0" t="s">
        <v>280</v>
      </c>
      <c r="C19" s="184"/>
      <c r="D19" s="184"/>
      <c r="E19" s="184"/>
      <c r="F19" s="184"/>
    </row>
    <row r="20" customFormat="false" ht="12.75" hidden="false" customHeight="false" outlineLevel="0" collapsed="false">
      <c r="A20" s="0" t="s">
        <v>545</v>
      </c>
      <c r="C20" s="184" t="n">
        <v>0</v>
      </c>
      <c r="D20" s="184" t="n">
        <v>0.24</v>
      </c>
      <c r="E20" s="184" t="n">
        <v>0.04</v>
      </c>
      <c r="F20" s="184" t="n">
        <v>0.08</v>
      </c>
    </row>
    <row r="21" customFormat="false" ht="12.75" hidden="false" customHeight="false" outlineLevel="0" collapsed="false">
      <c r="C21" s="184"/>
      <c r="D21" s="184"/>
      <c r="E21" s="184"/>
      <c r="F21" s="184"/>
    </row>
    <row r="22" customFormat="false" ht="12.75" hidden="false" customHeight="false" outlineLevel="0" collapsed="false">
      <c r="A22" s="0" t="s">
        <v>546</v>
      </c>
      <c r="C22" s="184"/>
      <c r="D22" s="184"/>
      <c r="E22" s="184"/>
      <c r="F22" s="184"/>
    </row>
    <row r="23" customFormat="false" ht="12.75" hidden="false" customHeight="false" outlineLevel="0" collapsed="false">
      <c r="A23" s="0" t="s">
        <v>543</v>
      </c>
      <c r="C23" s="184" t="n">
        <v>0.7</v>
      </c>
      <c r="D23" s="184" t="n">
        <v>1.95</v>
      </c>
      <c r="E23" s="184" t="n">
        <v>3.26</v>
      </c>
      <c r="F23" s="184" t="n">
        <v>1.48</v>
      </c>
    </row>
    <row r="24" customFormat="false" ht="12.75" hidden="false" customHeight="false" outlineLevel="0" collapsed="false">
      <c r="A24" s="182" t="s">
        <v>386</v>
      </c>
      <c r="B24" s="182"/>
      <c r="C24" s="185" t="n">
        <v>0.01</v>
      </c>
      <c r="D24" s="185" t="n">
        <v>0</v>
      </c>
      <c r="E24" s="185" t="n">
        <v>0.33</v>
      </c>
      <c r="F24" s="185" t="n">
        <v>0.06</v>
      </c>
    </row>
    <row r="25" customFormat="false" ht="12.75" hidden="false" customHeight="false" outlineLevel="0" collapsed="false">
      <c r="C25" s="184"/>
      <c r="D25" s="184"/>
      <c r="E25" s="184"/>
      <c r="F25" s="184"/>
    </row>
    <row r="26" customFormat="false" ht="12.75" hidden="false" customHeight="false" outlineLevel="0" collapsed="false">
      <c r="A26" s="182" t="s">
        <v>544</v>
      </c>
      <c r="B26" s="182"/>
      <c r="C26" s="185" t="n">
        <v>0.71</v>
      </c>
      <c r="D26" s="185" t="n">
        <v>1.96</v>
      </c>
      <c r="E26" s="185" t="n">
        <v>3.59</v>
      </c>
      <c r="F26" s="185" t="n">
        <v>1.53</v>
      </c>
    </row>
    <row r="27" customFormat="false" ht="12.75" hidden="false" customHeight="false" outlineLevel="0" collapsed="false">
      <c r="C27" s="174"/>
      <c r="D27" s="174"/>
      <c r="E27" s="174"/>
      <c r="F27" s="174"/>
    </row>
    <row r="28" customFormat="false" ht="12.75" hidden="false" customHeight="false" outlineLevel="0" collapsed="false">
      <c r="C28" s="180" t="s">
        <v>552</v>
      </c>
      <c r="D28" s="180"/>
      <c r="E28" s="180"/>
      <c r="F28" s="180"/>
    </row>
    <row r="29" customFormat="false" ht="12.75" hidden="false" customHeight="false" outlineLevel="0" collapsed="false">
      <c r="A29" s="0" t="s">
        <v>548</v>
      </c>
      <c r="C29" s="174"/>
      <c r="D29" s="174"/>
      <c r="E29" s="174"/>
      <c r="F29" s="174"/>
    </row>
    <row r="30" customFormat="false" ht="12.75" hidden="false" customHeight="false" outlineLevel="0" collapsed="false">
      <c r="A30" s="0" t="s">
        <v>549</v>
      </c>
      <c r="C30" s="174" t="n">
        <v>2473</v>
      </c>
      <c r="D30" s="174" t="n">
        <v>7011</v>
      </c>
      <c r="E30" s="174" t="n">
        <v>22303</v>
      </c>
      <c r="F30" s="174" t="n">
        <v>6854</v>
      </c>
    </row>
    <row r="31" customFormat="false" ht="12.75" hidden="false" customHeight="false" outlineLevel="0" collapsed="false">
      <c r="A31" s="0" t="s">
        <v>280</v>
      </c>
      <c r="C31" s="174" t="s">
        <v>280</v>
      </c>
      <c r="D31" s="174" t="s">
        <v>280</v>
      </c>
      <c r="E31" s="174" t="s">
        <v>280</v>
      </c>
      <c r="F31" s="174" t="s">
        <v>280</v>
      </c>
    </row>
    <row r="32" customFormat="false" ht="12.75" hidden="false" customHeight="false" outlineLevel="0" collapsed="false">
      <c r="A32" s="182" t="s">
        <v>545</v>
      </c>
      <c r="B32" s="182"/>
      <c r="C32" s="186" t="n">
        <v>-1</v>
      </c>
      <c r="D32" s="186" t="n">
        <v>141</v>
      </c>
      <c r="E32" s="186" t="n">
        <v>382</v>
      </c>
      <c r="F32" s="186" t="n">
        <v>101</v>
      </c>
    </row>
    <row r="33" customFormat="false" ht="12.75" hidden="false" customHeight="false" outlineLevel="0" collapsed="false">
      <c r="C33" s="174"/>
      <c r="D33" s="174"/>
      <c r="E33" s="174"/>
      <c r="F33" s="174"/>
    </row>
    <row r="34" customFormat="false" ht="12.75" hidden="false" customHeight="false" outlineLevel="0" collapsed="false">
      <c r="A34" s="182" t="s">
        <v>550</v>
      </c>
      <c r="B34" s="182"/>
      <c r="C34" s="186" t="n">
        <v>2472</v>
      </c>
      <c r="D34" s="186" t="n">
        <v>7152</v>
      </c>
      <c r="E34" s="186" t="n">
        <v>22685</v>
      </c>
      <c r="F34" s="186" t="n">
        <v>6955</v>
      </c>
    </row>
    <row r="35" customFormat="false" ht="12.75" hidden="false" customHeight="false" outlineLevel="0" collapsed="false">
      <c r="C35" s="174"/>
      <c r="D35" s="174"/>
      <c r="E35" s="174"/>
      <c r="F35" s="174"/>
    </row>
    <row r="36" customFormat="false" ht="12.75" hidden="false" customHeight="false" outlineLevel="0" collapsed="false">
      <c r="C36" s="174"/>
      <c r="D36" s="174"/>
      <c r="E36" s="174"/>
      <c r="F36" s="174"/>
    </row>
    <row r="37" customFormat="false" ht="14.25" hidden="false" customHeight="false" outlineLevel="0" collapsed="false">
      <c r="A37" s="175" t="s">
        <v>52</v>
      </c>
      <c r="B37" s="176" t="s">
        <v>551</v>
      </c>
      <c r="C37" s="177"/>
      <c r="D37" s="177"/>
      <c r="E37" s="177"/>
      <c r="F37" s="177"/>
    </row>
    <row r="38" customFormat="false" ht="12.75" hidden="false" customHeight="false" outlineLevel="0" collapsed="false">
      <c r="A38" s="29"/>
      <c r="B38" s="178"/>
      <c r="C38" s="179"/>
      <c r="D38" s="179"/>
      <c r="E38" s="179"/>
      <c r="F38" s="179"/>
    </row>
    <row r="39" customFormat="false" ht="12.75" hidden="false" customHeight="false" outlineLevel="0" collapsed="false">
      <c r="C39" s="180" t="s">
        <v>531</v>
      </c>
      <c r="D39" s="180"/>
      <c r="E39" s="180"/>
      <c r="F39" s="180"/>
    </row>
    <row r="40" customFormat="false" ht="12.75" hidden="false" customHeight="false" outlineLevel="0" collapsed="false">
      <c r="B40" s="0" t="s">
        <v>280</v>
      </c>
      <c r="C40" s="181" t="s">
        <v>532</v>
      </c>
      <c r="D40" s="181" t="s">
        <v>675</v>
      </c>
      <c r="E40" s="181" t="n">
        <v>10000</v>
      </c>
      <c r="F40" s="181" t="s">
        <v>280</v>
      </c>
    </row>
    <row r="41" customFormat="false" ht="12.75" hidden="false" customHeight="false" outlineLevel="0" collapsed="false">
      <c r="A41" s="182"/>
      <c r="B41" s="182"/>
      <c r="C41" s="183" t="n">
        <v>5000</v>
      </c>
      <c r="D41" s="183" t="n">
        <v>9999</v>
      </c>
      <c r="E41" s="183" t="s">
        <v>537</v>
      </c>
      <c r="F41" s="183" t="s">
        <v>23</v>
      </c>
    </row>
    <row r="42" customFormat="false" ht="12.75" hidden="false" customHeight="false" outlineLevel="0" collapsed="false">
      <c r="C42" s="174"/>
      <c r="D42" s="174"/>
      <c r="E42" s="174"/>
      <c r="F42" s="174"/>
    </row>
    <row r="43" customFormat="false" ht="12.75" hidden="false" customHeight="false" outlineLevel="0" collapsed="false">
      <c r="C43" s="180" t="s">
        <v>552</v>
      </c>
      <c r="D43" s="180"/>
      <c r="E43" s="180"/>
      <c r="F43" s="180"/>
    </row>
    <row r="44" customFormat="false" ht="12.75" hidden="false" customHeight="false" outlineLevel="0" collapsed="false">
      <c r="A44" s="0" t="s">
        <v>553</v>
      </c>
      <c r="C44" s="174"/>
      <c r="D44" s="174"/>
      <c r="E44" s="174"/>
      <c r="F44" s="174"/>
    </row>
    <row r="45" customFormat="false" ht="12.75" hidden="false" customHeight="false" outlineLevel="0" collapsed="false">
      <c r="A45" s="0" t="s">
        <v>63</v>
      </c>
      <c r="C45" s="174" t="n">
        <v>38</v>
      </c>
      <c r="D45" s="174" t="n">
        <v>0</v>
      </c>
      <c r="E45" s="174" t="n">
        <v>1234</v>
      </c>
      <c r="F45" s="174" t="n">
        <v>202</v>
      </c>
    </row>
    <row r="46" customFormat="false" ht="12.75" hidden="false" customHeight="false" outlineLevel="0" collapsed="false">
      <c r="A46" s="0" t="s">
        <v>466</v>
      </c>
      <c r="C46" s="174" t="n">
        <v>2435</v>
      </c>
      <c r="D46" s="174" t="n">
        <v>7049</v>
      </c>
      <c r="E46" s="174" t="n">
        <v>21400</v>
      </c>
      <c r="F46" s="174" t="n">
        <v>6712</v>
      </c>
    </row>
    <row r="47" customFormat="false" ht="12.75" hidden="false" customHeight="false" outlineLevel="0" collapsed="false">
      <c r="A47" s="182" t="s">
        <v>749</v>
      </c>
      <c r="B47" s="182"/>
      <c r="C47" s="186" t="n">
        <v>0</v>
      </c>
      <c r="D47" s="186" t="n">
        <v>0</v>
      </c>
      <c r="E47" s="186" t="n">
        <v>0</v>
      </c>
      <c r="F47" s="186" t="n">
        <v>0</v>
      </c>
    </row>
    <row r="48" customFormat="false" ht="12.75" hidden="false" customHeight="false" outlineLevel="0" collapsed="false">
      <c r="C48" s="174"/>
      <c r="D48" s="174"/>
      <c r="E48" s="174"/>
      <c r="F48" s="174"/>
    </row>
    <row r="49" customFormat="false" ht="12.75" hidden="false" customHeight="false" outlineLevel="0" collapsed="false">
      <c r="A49" s="0" t="s">
        <v>544</v>
      </c>
      <c r="C49" s="174" t="n">
        <v>2473</v>
      </c>
      <c r="D49" s="174" t="n">
        <v>7049</v>
      </c>
      <c r="E49" s="174" t="n">
        <v>22634</v>
      </c>
      <c r="F49" s="174" t="n">
        <v>6914</v>
      </c>
    </row>
    <row r="50" customFormat="false" ht="12.75" hidden="false" customHeight="false" outlineLevel="0" collapsed="false">
      <c r="C50" s="174"/>
      <c r="D50" s="174"/>
      <c r="E50" s="174"/>
      <c r="F50" s="174"/>
    </row>
    <row r="51" customFormat="false" ht="12.75" hidden="false" customHeight="false" outlineLevel="0" collapsed="false">
      <c r="A51" s="0" t="s">
        <v>280</v>
      </c>
      <c r="C51" s="180" t="s">
        <v>541</v>
      </c>
      <c r="D51" s="180"/>
      <c r="E51" s="180"/>
      <c r="F51" s="180"/>
    </row>
    <row r="52" customFormat="false" ht="12.75" hidden="false" customHeight="false" outlineLevel="0" collapsed="false">
      <c r="A52" s="0" t="s">
        <v>554</v>
      </c>
      <c r="C52" s="174"/>
      <c r="D52" s="174"/>
      <c r="E52" s="174"/>
      <c r="F52" s="174"/>
    </row>
    <row r="53" customFormat="false" ht="12.75" hidden="false" customHeight="false" outlineLevel="0" collapsed="false">
      <c r="A53" s="0" t="s">
        <v>63</v>
      </c>
      <c r="C53" s="184" t="n">
        <v>0</v>
      </c>
      <c r="D53" s="184" t="n">
        <v>0</v>
      </c>
      <c r="E53" s="184" t="n">
        <v>0</v>
      </c>
      <c r="F53" s="184" t="n">
        <v>0</v>
      </c>
    </row>
    <row r="54" customFormat="false" ht="12.75" hidden="false" customHeight="false" outlineLevel="0" collapsed="false">
      <c r="A54" s="0" t="s">
        <v>64</v>
      </c>
      <c r="C54" s="184" t="n">
        <v>0.09</v>
      </c>
      <c r="D54" s="184" t="n">
        <v>0.09</v>
      </c>
      <c r="E54" s="184" t="n">
        <v>0.29</v>
      </c>
      <c r="F54" s="184" t="n">
        <v>0.12</v>
      </c>
    </row>
    <row r="55" customFormat="false" ht="12.75" hidden="false" customHeight="false" outlineLevel="0" collapsed="false">
      <c r="A55" s="0" t="s">
        <v>555</v>
      </c>
      <c r="C55" s="184" t="n">
        <v>0.21</v>
      </c>
      <c r="D55" s="184" t="n">
        <v>0</v>
      </c>
      <c r="E55" s="184" t="n">
        <v>0</v>
      </c>
      <c r="F55" s="184" t="n">
        <v>0.11</v>
      </c>
    </row>
    <row r="56" customFormat="false" ht="12.75" hidden="false" customHeight="false" outlineLevel="0" collapsed="false">
      <c r="A56" s="0" t="s">
        <v>66</v>
      </c>
      <c r="C56" s="184" t="n">
        <v>0.03</v>
      </c>
      <c r="D56" s="184" t="n">
        <v>0</v>
      </c>
      <c r="E56" s="184" t="n">
        <v>0</v>
      </c>
      <c r="F56" s="184" t="n">
        <v>0.02</v>
      </c>
    </row>
    <row r="57" customFormat="false" ht="12.75" hidden="false" customHeight="false" outlineLevel="0" collapsed="false">
      <c r="A57" s="182" t="s">
        <v>557</v>
      </c>
      <c r="B57" s="182"/>
      <c r="C57" s="185" t="n">
        <v>0.13</v>
      </c>
      <c r="D57" s="185" t="n">
        <v>1.15</v>
      </c>
      <c r="E57" s="185" t="n">
        <v>1.03</v>
      </c>
      <c r="F57" s="185" t="n">
        <v>0.59</v>
      </c>
    </row>
    <row r="58" customFormat="false" ht="12.75" hidden="false" customHeight="false" outlineLevel="0" collapsed="false">
      <c r="C58" s="184"/>
      <c r="D58" s="184"/>
      <c r="E58" s="184"/>
      <c r="F58" s="184"/>
    </row>
    <row r="59" customFormat="false" ht="12.75" hidden="false" customHeight="false" outlineLevel="0" collapsed="false">
      <c r="A59" s="182" t="s">
        <v>544</v>
      </c>
      <c r="B59" s="182"/>
      <c r="C59" s="185" t="n">
        <v>0.46</v>
      </c>
      <c r="D59" s="185" t="n">
        <v>1.24</v>
      </c>
      <c r="E59" s="185" t="n">
        <v>1.32</v>
      </c>
      <c r="F59" s="185" t="n">
        <v>0.84</v>
      </c>
    </row>
    <row r="60" customFormat="false" ht="12.75" hidden="false" customHeight="false" outlineLevel="0" collapsed="false">
      <c r="C60" s="174"/>
      <c r="D60" s="174"/>
      <c r="E60" s="174"/>
      <c r="F60" s="174"/>
    </row>
    <row r="61" customFormat="false" ht="12.75" hidden="false" customHeight="false" outlineLevel="0" collapsed="false">
      <c r="C61" s="174"/>
      <c r="D61" s="174"/>
      <c r="E61" s="174"/>
      <c r="F61" s="174"/>
    </row>
    <row r="62" customFormat="false" ht="14.25" hidden="false" customHeight="false" outlineLevel="0" collapsed="false">
      <c r="A62" s="175" t="s">
        <v>76</v>
      </c>
      <c r="B62" s="176" t="s">
        <v>681</v>
      </c>
      <c r="C62" s="177"/>
      <c r="D62" s="177"/>
      <c r="E62" s="177"/>
      <c r="F62" s="177"/>
    </row>
    <row r="63" customFormat="false" ht="12.75" hidden="false" customHeight="false" outlineLevel="0" collapsed="false">
      <c r="A63" s="29"/>
      <c r="B63" s="178"/>
      <c r="C63" s="179"/>
      <c r="D63" s="179"/>
      <c r="E63" s="179"/>
      <c r="F63" s="179"/>
    </row>
    <row r="64" customFormat="false" ht="12.75" hidden="false" customHeight="false" outlineLevel="0" collapsed="false">
      <c r="C64" s="180" t="s">
        <v>531</v>
      </c>
      <c r="D64" s="180"/>
      <c r="E64" s="180"/>
      <c r="F64" s="180"/>
    </row>
    <row r="65" customFormat="false" ht="12.75" hidden="false" customHeight="false" outlineLevel="0" collapsed="false">
      <c r="B65" s="0" t="s">
        <v>280</v>
      </c>
      <c r="C65" s="181" t="s">
        <v>532</v>
      </c>
      <c r="D65" s="181" t="s">
        <v>675</v>
      </c>
      <c r="E65" s="181" t="n">
        <v>10000</v>
      </c>
      <c r="F65" s="181" t="s">
        <v>280</v>
      </c>
    </row>
    <row r="66" customFormat="false" ht="12.75" hidden="false" customHeight="false" outlineLevel="0" collapsed="false">
      <c r="A66" s="182"/>
      <c r="B66" s="182"/>
      <c r="C66" s="183" t="n">
        <v>5000</v>
      </c>
      <c r="D66" s="183" t="n">
        <v>9999</v>
      </c>
      <c r="E66" s="183" t="s">
        <v>537</v>
      </c>
      <c r="F66" s="183" t="s">
        <v>23</v>
      </c>
    </row>
    <row r="67" customFormat="false" ht="12.75" hidden="false" customHeight="false" outlineLevel="0" collapsed="false">
      <c r="C67" s="174"/>
      <c r="D67" s="174"/>
      <c r="E67" s="174"/>
      <c r="F67" s="174"/>
    </row>
    <row r="68" customFormat="false" ht="12.75" hidden="false" customHeight="false" outlineLevel="0" collapsed="false">
      <c r="A68" s="0" t="s">
        <v>280</v>
      </c>
      <c r="C68" s="174"/>
      <c r="D68" s="174"/>
      <c r="E68" s="174"/>
      <c r="F68" s="174"/>
    </row>
    <row r="69" customFormat="false" ht="12.75" hidden="false" customHeight="false" outlineLevel="0" collapsed="false">
      <c r="A69" s="0" t="s">
        <v>682</v>
      </c>
      <c r="C69" s="174" t="n">
        <v>1.9</v>
      </c>
      <c r="D69" s="174" t="n">
        <v>2.2</v>
      </c>
      <c r="E69" s="174" t="n">
        <v>2.9</v>
      </c>
      <c r="F69" s="174" t="n">
        <v>2.1</v>
      </c>
    </row>
    <row r="70" customFormat="false" ht="12.75" hidden="false" customHeight="false" outlineLevel="0" collapsed="false">
      <c r="A70" s="0" t="s">
        <v>280</v>
      </c>
      <c r="C70" s="174"/>
      <c r="D70" s="174"/>
      <c r="E70" s="174"/>
      <c r="F70" s="174"/>
    </row>
    <row r="71" customFormat="false" ht="12.75" hidden="false" customHeight="false" outlineLevel="0" collapsed="false">
      <c r="C71" s="180" t="s">
        <v>733</v>
      </c>
      <c r="D71" s="180"/>
      <c r="E71" s="180"/>
      <c r="F71" s="180"/>
    </row>
    <row r="72" customFormat="false" ht="12.75" hidden="false" customHeight="false" outlineLevel="0" collapsed="false">
      <c r="C72" s="174"/>
      <c r="D72" s="174"/>
      <c r="E72" s="174"/>
      <c r="F72" s="174"/>
    </row>
    <row r="73" customFormat="false" ht="12.75" hidden="false" customHeight="false" outlineLevel="0" collapsed="false">
      <c r="A73" s="0" t="s">
        <v>280</v>
      </c>
      <c r="C73" s="174"/>
      <c r="D73" s="174"/>
      <c r="E73" s="174"/>
      <c r="F73" s="174"/>
    </row>
    <row r="74" customFormat="false" ht="12.75" hidden="false" customHeight="false" outlineLevel="0" collapsed="false">
      <c r="A74" s="0" t="s">
        <v>684</v>
      </c>
      <c r="C74" s="188" t="n">
        <v>0.3</v>
      </c>
      <c r="D74" s="188" t="n">
        <v>1.3</v>
      </c>
      <c r="E74" s="188" t="n">
        <v>13</v>
      </c>
      <c r="F74" s="188" t="n">
        <v>2.5</v>
      </c>
    </row>
    <row r="75" customFormat="false" ht="12.75" hidden="false" customHeight="false" outlineLevel="0" collapsed="false">
      <c r="A75" s="0" t="s">
        <v>280</v>
      </c>
      <c r="C75" s="188" t="s">
        <v>280</v>
      </c>
      <c r="D75" s="188" t="s">
        <v>280</v>
      </c>
      <c r="E75" s="188" t="s">
        <v>280</v>
      </c>
      <c r="F75" s="188" t="s">
        <v>280</v>
      </c>
    </row>
    <row r="76" customFormat="false" ht="12.75" hidden="false" customHeight="false" outlineLevel="0" collapsed="false">
      <c r="A76" s="182" t="s">
        <v>685</v>
      </c>
      <c r="B76" s="182"/>
      <c r="C76" s="189" t="n">
        <v>0.4</v>
      </c>
      <c r="D76" s="189" t="n">
        <v>1.5</v>
      </c>
      <c r="E76" s="189" t="n">
        <v>12</v>
      </c>
      <c r="F76" s="189" t="n">
        <v>2.5</v>
      </c>
    </row>
    <row r="77" customFormat="false" ht="12.75" hidden="false" customHeight="false" outlineLevel="0" collapsed="false">
      <c r="C77" s="174"/>
      <c r="D77" s="174"/>
      <c r="E77" s="174"/>
      <c r="F77" s="174"/>
    </row>
    <row r="78" customFormat="false" ht="12.75" hidden="false" customHeight="false" outlineLevel="0" collapsed="false">
      <c r="C78" s="174"/>
      <c r="D78" s="174"/>
      <c r="E78" s="174"/>
      <c r="F78" s="174"/>
    </row>
    <row r="79" customFormat="false" ht="14.25" hidden="false" customHeight="false" outlineLevel="0" collapsed="false">
      <c r="A79" s="175" t="s">
        <v>91</v>
      </c>
      <c r="B79" s="176" t="s">
        <v>558</v>
      </c>
      <c r="C79" s="177"/>
      <c r="D79" s="177"/>
      <c r="E79" s="177"/>
      <c r="F79" s="177"/>
    </row>
    <row r="80" customFormat="false" ht="12.75" hidden="false" customHeight="false" outlineLevel="0" collapsed="false">
      <c r="A80" s="29"/>
      <c r="B80" s="178"/>
      <c r="C80" s="179"/>
      <c r="D80" s="179"/>
      <c r="E80" s="179"/>
      <c r="F80" s="179"/>
    </row>
    <row r="81" customFormat="false" ht="12.75" hidden="false" customHeight="false" outlineLevel="0" collapsed="false">
      <c r="C81" s="180" t="s">
        <v>531</v>
      </c>
      <c r="D81" s="180"/>
      <c r="E81" s="180"/>
      <c r="F81" s="180"/>
    </row>
    <row r="82" customFormat="false" ht="12.75" hidden="false" customHeight="false" outlineLevel="0" collapsed="false">
      <c r="B82" s="0" t="s">
        <v>280</v>
      </c>
      <c r="C82" s="181" t="s">
        <v>532</v>
      </c>
      <c r="D82" s="181" t="s">
        <v>675</v>
      </c>
      <c r="E82" s="181" t="n">
        <v>10000</v>
      </c>
      <c r="F82" s="181" t="s">
        <v>280</v>
      </c>
    </row>
    <row r="83" customFormat="false" ht="12.75" hidden="false" customHeight="false" outlineLevel="0" collapsed="false">
      <c r="A83" s="182"/>
      <c r="B83" s="182"/>
      <c r="C83" s="183" t="n">
        <v>5000</v>
      </c>
      <c r="D83" s="183" t="n">
        <v>9999</v>
      </c>
      <c r="E83" s="183" t="s">
        <v>537</v>
      </c>
      <c r="F83" s="183" t="s">
        <v>23</v>
      </c>
    </row>
    <row r="84" customFormat="false" ht="12.75" hidden="false" customHeight="false" outlineLevel="0" collapsed="false">
      <c r="C84" s="174"/>
      <c r="D84" s="174"/>
      <c r="E84" s="174"/>
      <c r="F84" s="174"/>
    </row>
    <row r="85" customFormat="false" ht="12.75" hidden="false" customHeight="false" outlineLevel="0" collapsed="false">
      <c r="C85" s="174" t="s">
        <v>734</v>
      </c>
      <c r="D85" s="174"/>
      <c r="E85" s="174"/>
      <c r="F85" s="174"/>
    </row>
    <row r="86" customFormat="false" ht="12.75" hidden="false" customHeight="false" outlineLevel="0" collapsed="false">
      <c r="A86" s="13" t="s">
        <v>560</v>
      </c>
      <c r="B86" s="13"/>
      <c r="C86" s="174" t="n">
        <v>54.3</v>
      </c>
      <c r="D86" s="174" t="n">
        <v>48.8</v>
      </c>
      <c r="E86" s="174" t="n">
        <v>46</v>
      </c>
      <c r="F86" s="174" t="n">
        <v>51.3</v>
      </c>
    </row>
    <row r="87" customFormat="false" ht="12.75" hidden="false" customHeight="false" outlineLevel="0" collapsed="false">
      <c r="A87" s="13"/>
      <c r="B87" s="13"/>
      <c r="C87" s="190"/>
      <c r="D87" s="190"/>
      <c r="E87" s="190"/>
      <c r="F87" s="190"/>
    </row>
    <row r="88" customFormat="false" ht="12.75" hidden="false" customHeight="false" outlineLevel="0" collapsed="false">
      <c r="A88" s="13" t="s">
        <v>280</v>
      </c>
      <c r="B88" s="13"/>
      <c r="C88" s="190" t="s">
        <v>561</v>
      </c>
      <c r="D88" s="190"/>
      <c r="E88" s="190"/>
      <c r="F88" s="190"/>
    </row>
    <row r="89" customFormat="false" ht="12.75" hidden="false" customHeight="false" outlineLevel="0" collapsed="false">
      <c r="A89" s="13" t="s">
        <v>280</v>
      </c>
      <c r="B89" s="13"/>
      <c r="C89" s="190"/>
      <c r="D89" s="190"/>
      <c r="E89" s="190"/>
      <c r="F89" s="190"/>
    </row>
    <row r="90" customFormat="false" ht="12.75" hidden="false" customHeight="false" outlineLevel="0" collapsed="false">
      <c r="A90" s="13" t="s">
        <v>562</v>
      </c>
      <c r="B90" s="13"/>
      <c r="C90" s="190"/>
      <c r="D90" s="190"/>
      <c r="E90" s="190"/>
      <c r="F90" s="190"/>
    </row>
    <row r="91" customFormat="false" ht="12.75" hidden="false" customHeight="false" outlineLevel="0" collapsed="false">
      <c r="A91" s="13" t="s">
        <v>80</v>
      </c>
      <c r="B91" s="13"/>
      <c r="C91" s="174" t="n">
        <v>1608.9</v>
      </c>
      <c r="D91" s="174" t="n">
        <v>1881</v>
      </c>
      <c r="E91" s="174" t="n">
        <v>1922.1</v>
      </c>
      <c r="F91" s="174" t="n">
        <v>1742.4</v>
      </c>
    </row>
    <row r="92" customFormat="false" ht="12.75" hidden="false" customHeight="false" outlineLevel="0" collapsed="false">
      <c r="A92" s="13" t="s">
        <v>81</v>
      </c>
      <c r="B92" s="13"/>
      <c r="C92" s="174" t="n">
        <v>540.5</v>
      </c>
      <c r="D92" s="174" t="n">
        <v>753.2</v>
      </c>
      <c r="E92" s="174" t="n">
        <v>959.2</v>
      </c>
      <c r="F92" s="174" t="n">
        <v>670.5</v>
      </c>
    </row>
    <row r="93" customFormat="false" ht="12.75" hidden="false" customHeight="false" outlineLevel="0" collapsed="false">
      <c r="A93" s="21" t="s">
        <v>563</v>
      </c>
      <c r="B93" s="21"/>
      <c r="C93" s="186" t="n">
        <v>0</v>
      </c>
      <c r="D93" s="186" t="n">
        <v>0</v>
      </c>
      <c r="E93" s="186" t="n">
        <v>97</v>
      </c>
      <c r="F93" s="186" t="n">
        <v>14.3</v>
      </c>
    </row>
    <row r="94" customFormat="false" ht="12.75" hidden="false" customHeight="false" outlineLevel="0" collapsed="false">
      <c r="A94" s="13"/>
      <c r="B94" s="13"/>
      <c r="C94" s="174"/>
      <c r="D94" s="174"/>
      <c r="E94" s="174"/>
      <c r="F94" s="174"/>
    </row>
    <row r="95" customFormat="false" ht="12.75" hidden="false" customHeight="false" outlineLevel="0" collapsed="false">
      <c r="A95" s="13" t="s">
        <v>544</v>
      </c>
      <c r="B95" s="13"/>
      <c r="C95" s="174" t="n">
        <v>2149.4</v>
      </c>
      <c r="D95" s="174" t="n">
        <v>2634.1</v>
      </c>
      <c r="E95" s="174" t="n">
        <v>2978.3</v>
      </c>
      <c r="F95" s="174" t="n">
        <v>2427.1</v>
      </c>
    </row>
    <row r="96" customFormat="false" ht="12.75" hidden="false" customHeight="false" outlineLevel="0" collapsed="false">
      <c r="A96" s="13"/>
      <c r="B96" s="13"/>
      <c r="C96" s="174"/>
      <c r="D96" s="174"/>
      <c r="E96" s="174"/>
      <c r="F96" s="174"/>
    </row>
    <row r="97" customFormat="false" ht="12.75" hidden="false" customHeight="false" outlineLevel="0" collapsed="false">
      <c r="A97" s="13" t="s">
        <v>564</v>
      </c>
      <c r="B97" s="13"/>
      <c r="C97" s="174"/>
      <c r="D97" s="174"/>
      <c r="E97" s="174"/>
      <c r="F97" s="174"/>
    </row>
    <row r="98" customFormat="false" ht="12.75" hidden="false" customHeight="false" outlineLevel="0" collapsed="false">
      <c r="A98" s="13" t="s">
        <v>565</v>
      </c>
      <c r="B98" s="13"/>
      <c r="C98" s="174" t="n">
        <v>1872.4</v>
      </c>
      <c r="D98" s="174" t="n">
        <v>9786.8</v>
      </c>
      <c r="E98" s="174" t="n">
        <v>35985</v>
      </c>
      <c r="F98" s="174" t="n">
        <v>9442.4</v>
      </c>
    </row>
    <row r="99" customFormat="false" ht="12.75" hidden="false" customHeight="false" outlineLevel="0" collapsed="false">
      <c r="A99" s="21" t="s">
        <v>566</v>
      </c>
      <c r="B99" s="21"/>
      <c r="C99" s="186" t="n">
        <v>671.5</v>
      </c>
      <c r="D99" s="186" t="n">
        <v>2415</v>
      </c>
      <c r="E99" s="186" t="n">
        <v>5841.8</v>
      </c>
      <c r="F99" s="186" t="n">
        <v>1993.3</v>
      </c>
    </row>
    <row r="100" customFormat="false" ht="12.75" hidden="false" customHeight="false" outlineLevel="0" collapsed="false">
      <c r="A100" s="13"/>
      <c r="B100" s="13"/>
      <c r="C100" s="174"/>
      <c r="D100" s="174"/>
      <c r="E100" s="174"/>
      <c r="F100" s="174"/>
    </row>
    <row r="101" customFormat="false" ht="12.75" hidden="false" customHeight="false" outlineLevel="0" collapsed="false">
      <c r="A101" s="13" t="s">
        <v>544</v>
      </c>
      <c r="B101" s="13"/>
      <c r="C101" s="174" t="n">
        <v>2543.9</v>
      </c>
      <c r="D101" s="174" t="n">
        <v>12201.8</v>
      </c>
      <c r="E101" s="174" t="n">
        <v>41826.8</v>
      </c>
      <c r="F101" s="174" t="n">
        <v>11435.7</v>
      </c>
    </row>
    <row r="102" customFormat="false" ht="12.75" hidden="false" customHeight="false" outlineLevel="0" collapsed="false">
      <c r="A102" s="13"/>
      <c r="B102" s="13"/>
      <c r="C102" s="174"/>
      <c r="D102" s="174"/>
      <c r="E102" s="174"/>
      <c r="F102" s="174"/>
    </row>
    <row r="103" customFormat="false" ht="12.75" hidden="false" customHeight="false" outlineLevel="0" collapsed="false">
      <c r="A103" s="21" t="s">
        <v>89</v>
      </c>
      <c r="B103" s="21"/>
      <c r="C103" s="186" t="n">
        <v>4693.3</v>
      </c>
      <c r="D103" s="186" t="n">
        <v>14835.9</v>
      </c>
      <c r="E103" s="186" t="n">
        <v>44805.1</v>
      </c>
      <c r="F103" s="186" t="n">
        <v>13862.8</v>
      </c>
    </row>
    <row r="104" customFormat="false" ht="12.75" hidden="false" customHeight="false" outlineLevel="0" collapsed="false">
      <c r="A104" s="13"/>
      <c r="B104" s="13"/>
      <c r="C104" s="190"/>
      <c r="D104" s="190"/>
      <c r="E104" s="190"/>
      <c r="F104" s="190"/>
    </row>
    <row r="105" customFormat="false" ht="12.75" hidden="false" customHeight="false" outlineLevel="0" collapsed="false">
      <c r="A105" s="13"/>
      <c r="B105" s="13"/>
      <c r="C105" s="190"/>
      <c r="D105" s="190"/>
      <c r="E105" s="190"/>
      <c r="F105" s="190"/>
    </row>
    <row r="106" customFormat="false" ht="14.25" hidden="false" customHeight="false" outlineLevel="0" collapsed="false">
      <c r="A106" s="175" t="s">
        <v>111</v>
      </c>
      <c r="B106" s="176" t="s">
        <v>735</v>
      </c>
      <c r="C106" s="177"/>
      <c r="D106" s="177"/>
      <c r="E106" s="177"/>
      <c r="F106" s="177"/>
    </row>
    <row r="107" customFormat="false" ht="12.75" hidden="false" customHeight="false" outlineLevel="0" collapsed="false">
      <c r="A107" s="29"/>
      <c r="B107" s="178"/>
      <c r="C107" s="179"/>
      <c r="D107" s="179"/>
      <c r="E107" s="179"/>
      <c r="F107" s="179"/>
    </row>
    <row r="108" customFormat="false" ht="12.75" hidden="false" customHeight="false" outlineLevel="0" collapsed="false">
      <c r="C108" s="180" t="s">
        <v>531</v>
      </c>
      <c r="D108" s="180"/>
      <c r="E108" s="180"/>
      <c r="F108" s="180"/>
    </row>
    <row r="109" customFormat="false" ht="12.75" hidden="false" customHeight="false" outlineLevel="0" collapsed="false">
      <c r="B109" s="0" t="s">
        <v>280</v>
      </c>
      <c r="C109" s="181" t="s">
        <v>532</v>
      </c>
      <c r="D109" s="181" t="s">
        <v>675</v>
      </c>
      <c r="E109" s="181" t="n">
        <v>10000</v>
      </c>
      <c r="F109" s="181" t="s">
        <v>280</v>
      </c>
    </row>
    <row r="110" customFormat="false" ht="12.75" hidden="false" customHeight="false" outlineLevel="0" collapsed="false">
      <c r="A110" s="182"/>
      <c r="B110" s="182"/>
      <c r="C110" s="183" t="n">
        <v>5000</v>
      </c>
      <c r="D110" s="183" t="n">
        <v>9999</v>
      </c>
      <c r="E110" s="183" t="s">
        <v>537</v>
      </c>
      <c r="F110" s="183" t="s">
        <v>23</v>
      </c>
    </row>
    <row r="111" customFormat="false" ht="12.75" hidden="false" customHeight="false" outlineLevel="0" collapsed="false">
      <c r="A111" s="13"/>
      <c r="B111" s="13"/>
      <c r="C111" s="190"/>
      <c r="D111" s="190"/>
      <c r="E111" s="190"/>
      <c r="F111" s="190"/>
    </row>
    <row r="112" customFormat="false" ht="12.75" hidden="false" customHeight="false" outlineLevel="0" collapsed="false">
      <c r="A112" s="13"/>
      <c r="B112" s="13"/>
      <c r="C112" s="180" t="s">
        <v>626</v>
      </c>
      <c r="D112" s="180"/>
      <c r="E112" s="180"/>
      <c r="F112" s="180"/>
    </row>
    <row r="113" customFormat="false" ht="12.75" hidden="false" customHeight="false" outlineLevel="0" collapsed="false">
      <c r="A113" s="13" t="s">
        <v>627</v>
      </c>
      <c r="B113" s="13"/>
      <c r="C113" s="190"/>
      <c r="D113" s="190"/>
      <c r="E113" s="190"/>
      <c r="F113" s="190"/>
    </row>
    <row r="114" customFormat="false" ht="12.75" hidden="false" customHeight="false" outlineLevel="0" collapsed="false">
      <c r="A114" s="13" t="s">
        <v>634</v>
      </c>
      <c r="B114" s="13"/>
      <c r="C114" s="188" t="n">
        <v>1162.2</v>
      </c>
      <c r="D114" s="188" t="n">
        <v>4264.2</v>
      </c>
      <c r="E114" s="188" t="n">
        <v>14953.5</v>
      </c>
      <c r="F114" s="188" t="n">
        <v>4191.3</v>
      </c>
    </row>
    <row r="115" customFormat="false" ht="12.75" hidden="false" customHeight="false" outlineLevel="0" collapsed="false">
      <c r="A115" s="13" t="s">
        <v>226</v>
      </c>
      <c r="B115" s="13"/>
      <c r="C115" s="188" t="n">
        <v>0</v>
      </c>
      <c r="D115" s="188" t="n">
        <v>0</v>
      </c>
      <c r="E115" s="188" t="n">
        <v>0</v>
      </c>
      <c r="F115" s="188" t="n">
        <v>0</v>
      </c>
    </row>
    <row r="116" customFormat="false" ht="12.75" hidden="false" customHeight="false" outlineLevel="0" collapsed="false">
      <c r="A116" s="21" t="s">
        <v>324</v>
      </c>
      <c r="B116" s="21"/>
      <c r="C116" s="189" t="n">
        <v>0</v>
      </c>
      <c r="D116" s="189" t="n">
        <v>6.9</v>
      </c>
      <c r="E116" s="189" t="n">
        <v>0</v>
      </c>
      <c r="F116" s="189" t="n">
        <v>2.2</v>
      </c>
    </row>
    <row r="117" customFormat="false" ht="12.75" hidden="false" customHeight="false" outlineLevel="0" collapsed="false">
      <c r="A117" s="23"/>
      <c r="B117" s="13"/>
      <c r="C117" s="188"/>
      <c r="D117" s="188"/>
      <c r="E117" s="188"/>
      <c r="F117" s="188"/>
    </row>
    <row r="118" customFormat="false" ht="12.75" hidden="false" customHeight="false" outlineLevel="0" collapsed="false">
      <c r="A118" s="13" t="s">
        <v>629</v>
      </c>
      <c r="B118" s="13"/>
      <c r="C118" s="188" t="n">
        <v>1162.2</v>
      </c>
      <c r="D118" s="188" t="n">
        <v>4271.1</v>
      </c>
      <c r="E118" s="188" t="n">
        <v>14953.5</v>
      </c>
      <c r="F118" s="188" t="n">
        <v>4193.5</v>
      </c>
    </row>
    <row r="119" customFormat="false" ht="12.75" hidden="false" customHeight="false" outlineLevel="0" collapsed="false">
      <c r="A119" s="13"/>
      <c r="B119" s="13"/>
      <c r="C119" s="188" t="s">
        <v>280</v>
      </c>
      <c r="D119" s="188" t="s">
        <v>280</v>
      </c>
      <c r="E119" s="188" t="s">
        <v>280</v>
      </c>
      <c r="F119" s="188" t="s">
        <v>280</v>
      </c>
    </row>
    <row r="120" customFormat="false" ht="12.75" hidden="false" customHeight="false" outlineLevel="0" collapsed="false">
      <c r="A120" s="13" t="s">
        <v>103</v>
      </c>
      <c r="B120" s="13"/>
      <c r="C120" s="188" t="n">
        <v>222.7</v>
      </c>
      <c r="D120" s="188" t="n">
        <v>990.5</v>
      </c>
      <c r="E120" s="188" t="n">
        <v>4876.9</v>
      </c>
      <c r="F120" s="188" t="n">
        <v>1155.5</v>
      </c>
    </row>
    <row r="121" customFormat="false" ht="12.75" hidden="false" customHeight="false" outlineLevel="0" collapsed="false">
      <c r="A121" s="13" t="s">
        <v>104</v>
      </c>
      <c r="B121" s="13"/>
      <c r="C121" s="188" t="n">
        <v>42.1</v>
      </c>
      <c r="D121" s="188" t="n">
        <v>120.2</v>
      </c>
      <c r="E121" s="188" t="n">
        <v>489.8</v>
      </c>
      <c r="F121" s="188" t="n">
        <v>133.2</v>
      </c>
    </row>
    <row r="122" customFormat="false" ht="12.75" hidden="false" customHeight="false" outlineLevel="0" collapsed="false">
      <c r="A122" s="13" t="s">
        <v>631</v>
      </c>
      <c r="B122" s="13"/>
      <c r="C122" s="188" t="n">
        <v>166</v>
      </c>
      <c r="D122" s="188" t="n">
        <v>796.1</v>
      </c>
      <c r="E122" s="188" t="n">
        <v>2321.6</v>
      </c>
      <c r="F122" s="188" t="n">
        <v>686.1</v>
      </c>
    </row>
    <row r="123" customFormat="false" ht="12.75" hidden="false" customHeight="false" outlineLevel="0" collapsed="false">
      <c r="A123" s="21" t="s">
        <v>750</v>
      </c>
      <c r="B123" s="21"/>
      <c r="C123" s="189" t="n">
        <v>0.3</v>
      </c>
      <c r="D123" s="189" t="n">
        <v>1.3</v>
      </c>
      <c r="E123" s="189" t="n">
        <v>13</v>
      </c>
      <c r="F123" s="189" t="n">
        <v>2.5</v>
      </c>
    </row>
    <row r="124" customFormat="false" ht="12.75" hidden="false" customHeight="false" outlineLevel="0" collapsed="false">
      <c r="A124" s="23"/>
      <c r="B124" s="13"/>
      <c r="C124" s="188"/>
      <c r="D124" s="188"/>
      <c r="E124" s="188"/>
      <c r="F124" s="188"/>
    </row>
    <row r="125" customFormat="false" ht="12.75" hidden="false" customHeight="false" outlineLevel="0" collapsed="false">
      <c r="A125" s="13" t="s">
        <v>107</v>
      </c>
      <c r="B125" s="13"/>
      <c r="C125" s="188" t="n">
        <v>431.1</v>
      </c>
      <c r="D125" s="188" t="n">
        <v>1908.1</v>
      </c>
      <c r="E125" s="188" t="n">
        <v>7701.2</v>
      </c>
      <c r="F125" s="188" t="n">
        <v>1977.1</v>
      </c>
    </row>
    <row r="126" customFormat="false" ht="12.75" hidden="false" customHeight="false" outlineLevel="0" collapsed="false">
      <c r="A126" s="13"/>
      <c r="B126" s="13"/>
      <c r="C126" s="188" t="s">
        <v>280</v>
      </c>
      <c r="D126" s="188" t="s">
        <v>280</v>
      </c>
      <c r="E126" s="188" t="s">
        <v>280</v>
      </c>
      <c r="F126" s="188" t="s">
        <v>280</v>
      </c>
    </row>
    <row r="127" customFormat="false" ht="12.75" hidden="false" customHeight="false" outlineLevel="0" collapsed="false">
      <c r="A127" s="13" t="s">
        <v>609</v>
      </c>
      <c r="B127" s="13"/>
      <c r="C127" s="188" t="n">
        <v>1593.3</v>
      </c>
      <c r="D127" s="188" t="n">
        <v>6179.2</v>
      </c>
      <c r="E127" s="188" t="n">
        <v>22654.7</v>
      </c>
      <c r="F127" s="188" t="n">
        <v>6170.7</v>
      </c>
    </row>
    <row r="128" customFormat="false" ht="12.75" hidden="false" customHeight="false" outlineLevel="0" collapsed="false">
      <c r="A128" s="13"/>
      <c r="B128" s="13"/>
      <c r="C128" s="188" t="s">
        <v>280</v>
      </c>
      <c r="D128" s="188" t="s">
        <v>280</v>
      </c>
      <c r="E128" s="188" t="s">
        <v>280</v>
      </c>
      <c r="F128" s="188" t="s">
        <v>280</v>
      </c>
    </row>
    <row r="129" customFormat="false" ht="12.75" hidden="false" customHeight="false" outlineLevel="0" collapsed="false">
      <c r="A129" s="13" t="s">
        <v>633</v>
      </c>
      <c r="B129" s="13"/>
      <c r="C129" s="188" t="s">
        <v>280</v>
      </c>
      <c r="D129" s="188" t="s">
        <v>280</v>
      </c>
      <c r="E129" s="188" t="s">
        <v>280</v>
      </c>
      <c r="F129" s="188" t="s">
        <v>280</v>
      </c>
    </row>
    <row r="130" customFormat="false" ht="12.75" hidden="false" customHeight="false" outlineLevel="0" collapsed="false">
      <c r="A130" s="13" t="s">
        <v>634</v>
      </c>
      <c r="B130" s="13"/>
      <c r="C130" s="188" t="n">
        <v>1174.2</v>
      </c>
      <c r="D130" s="188" t="n">
        <v>4388.9</v>
      </c>
      <c r="E130" s="188" t="n">
        <v>15600.4</v>
      </c>
      <c r="F130" s="188" t="n">
        <v>4333.1</v>
      </c>
    </row>
    <row r="131" customFormat="false" ht="12.75" hidden="false" customHeight="false" outlineLevel="0" collapsed="false">
      <c r="A131" s="13" t="s">
        <v>226</v>
      </c>
      <c r="B131" s="13"/>
      <c r="C131" s="188" t="n">
        <v>0</v>
      </c>
      <c r="D131" s="188" t="n">
        <v>0</v>
      </c>
      <c r="E131" s="188" t="n">
        <v>0</v>
      </c>
      <c r="F131" s="188" t="n">
        <v>0</v>
      </c>
    </row>
    <row r="132" customFormat="false" ht="12.75" hidden="false" customHeight="false" outlineLevel="0" collapsed="false">
      <c r="A132" s="21" t="s">
        <v>324</v>
      </c>
      <c r="B132" s="21"/>
      <c r="C132" s="189" t="n">
        <v>0</v>
      </c>
      <c r="D132" s="189" t="n">
        <v>10.8</v>
      </c>
      <c r="E132" s="189" t="n">
        <v>0</v>
      </c>
      <c r="F132" s="189" t="n">
        <v>3.5</v>
      </c>
    </row>
    <row r="133" customFormat="false" ht="12.75" hidden="false" customHeight="false" outlineLevel="0" collapsed="false">
      <c r="A133" s="23"/>
      <c r="B133" s="13"/>
      <c r="C133" s="188"/>
      <c r="D133" s="188"/>
      <c r="E133" s="188"/>
      <c r="F133" s="188"/>
    </row>
    <row r="134" customFormat="false" ht="12.75" hidden="false" customHeight="false" outlineLevel="0" collapsed="false">
      <c r="A134" s="13" t="s">
        <v>629</v>
      </c>
      <c r="B134" s="13"/>
      <c r="C134" s="188" t="n">
        <v>1174.2</v>
      </c>
      <c r="D134" s="188" t="n">
        <v>4399.8</v>
      </c>
      <c r="E134" s="188" t="n">
        <v>15600.4</v>
      </c>
      <c r="F134" s="188" t="n">
        <v>4336.6</v>
      </c>
    </row>
    <row r="135" customFormat="false" ht="12.75" hidden="false" customHeight="false" outlineLevel="0" collapsed="false">
      <c r="A135" s="13"/>
      <c r="B135" s="13"/>
      <c r="C135" s="188" t="s">
        <v>280</v>
      </c>
      <c r="D135" s="188" t="s">
        <v>280</v>
      </c>
      <c r="E135" s="188" t="s">
        <v>280</v>
      </c>
      <c r="F135" s="188" t="s">
        <v>280</v>
      </c>
    </row>
    <row r="136" customFormat="false" ht="12.75" hidden="false" customHeight="false" outlineLevel="0" collapsed="false">
      <c r="A136" s="13" t="s">
        <v>103</v>
      </c>
      <c r="B136" s="13"/>
      <c r="C136" s="188" t="n">
        <v>234.9</v>
      </c>
      <c r="D136" s="188" t="n">
        <v>1030.4</v>
      </c>
      <c r="E136" s="188" t="n">
        <v>5018.3</v>
      </c>
      <c r="F136" s="188" t="n">
        <v>1195.6</v>
      </c>
    </row>
    <row r="137" customFormat="false" ht="12.75" hidden="false" customHeight="false" outlineLevel="0" collapsed="false">
      <c r="A137" s="13" t="s">
        <v>104</v>
      </c>
      <c r="B137" s="13"/>
      <c r="C137" s="188" t="n">
        <v>43.3</v>
      </c>
      <c r="D137" s="188" t="n">
        <v>129.5</v>
      </c>
      <c r="E137" s="188" t="n">
        <v>504.1</v>
      </c>
      <c r="F137" s="188" t="n">
        <v>138.9</v>
      </c>
    </row>
    <row r="138" customFormat="false" ht="12.75" hidden="false" customHeight="false" outlineLevel="0" collapsed="false">
      <c r="A138" s="13" t="s">
        <v>631</v>
      </c>
      <c r="B138" s="13"/>
      <c r="C138" s="188" t="n">
        <v>181</v>
      </c>
      <c r="D138" s="188" t="n">
        <v>794.1</v>
      </c>
      <c r="E138" s="188" t="n">
        <v>2499.3</v>
      </c>
      <c r="F138" s="188" t="n">
        <v>719.6</v>
      </c>
    </row>
    <row r="139" customFormat="false" ht="12.75" hidden="false" customHeight="false" outlineLevel="0" collapsed="false">
      <c r="A139" s="21" t="s">
        <v>608</v>
      </c>
      <c r="B139" s="21"/>
      <c r="C139" s="189" t="n">
        <v>0.4</v>
      </c>
      <c r="D139" s="189" t="n">
        <v>1.5</v>
      </c>
      <c r="E139" s="189" t="n">
        <v>12</v>
      </c>
      <c r="F139" s="189" t="n">
        <v>2.5</v>
      </c>
    </row>
    <row r="140" customFormat="false" ht="12.75" hidden="false" customHeight="false" outlineLevel="0" collapsed="false">
      <c r="A140" s="23"/>
      <c r="B140" s="13"/>
      <c r="C140" s="188"/>
      <c r="D140" s="188"/>
      <c r="E140" s="188"/>
      <c r="F140" s="188"/>
    </row>
    <row r="141" customFormat="false" ht="12.75" hidden="false" customHeight="false" outlineLevel="0" collapsed="false">
      <c r="A141" s="13" t="s">
        <v>107</v>
      </c>
      <c r="B141" s="13"/>
      <c r="C141" s="188" t="n">
        <v>459.6</v>
      </c>
      <c r="D141" s="188" t="n">
        <v>1955.5</v>
      </c>
      <c r="E141" s="188" t="n">
        <v>8033.7</v>
      </c>
      <c r="F141" s="188" t="n">
        <v>2056.6</v>
      </c>
    </row>
    <row r="142" customFormat="false" ht="12.75" hidden="false" customHeight="false" outlineLevel="0" collapsed="false">
      <c r="A142" s="13"/>
      <c r="B142" s="13"/>
      <c r="C142" s="188" t="s">
        <v>280</v>
      </c>
      <c r="D142" s="188" t="s">
        <v>280</v>
      </c>
      <c r="E142" s="188" t="s">
        <v>280</v>
      </c>
      <c r="F142" s="188" t="s">
        <v>280</v>
      </c>
    </row>
    <row r="143" customFormat="false" ht="12.75" hidden="false" customHeight="false" outlineLevel="0" collapsed="false">
      <c r="A143" s="21" t="s">
        <v>609</v>
      </c>
      <c r="B143" s="21"/>
      <c r="C143" s="189" t="n">
        <v>1633.8</v>
      </c>
      <c r="D143" s="189" t="n">
        <v>6355.3</v>
      </c>
      <c r="E143" s="189" t="n">
        <v>23634.1</v>
      </c>
      <c r="F143" s="189" t="n">
        <v>6393.1</v>
      </c>
    </row>
    <row r="144" customFormat="false" ht="12.75" hidden="false" customHeight="false" outlineLevel="0" collapsed="false">
      <c r="A144" s="13"/>
      <c r="B144" s="13"/>
      <c r="C144" s="190"/>
      <c r="D144" s="190"/>
      <c r="E144" s="190"/>
      <c r="F144" s="190"/>
    </row>
    <row r="145" customFormat="false" ht="12.75" hidden="false" customHeight="false" outlineLevel="0" collapsed="false">
      <c r="A145" s="13"/>
      <c r="B145" s="13"/>
      <c r="C145" s="190"/>
      <c r="D145" s="190"/>
      <c r="E145" s="190"/>
      <c r="F145" s="190"/>
    </row>
    <row r="146" customFormat="false" ht="14.25" hidden="false" customHeight="false" outlineLevel="0" collapsed="false">
      <c r="A146" s="175" t="s">
        <v>181</v>
      </c>
      <c r="B146" s="176" t="s">
        <v>567</v>
      </c>
      <c r="C146" s="177"/>
      <c r="D146" s="177"/>
      <c r="E146" s="177"/>
      <c r="F146" s="177"/>
    </row>
    <row r="147" customFormat="false" ht="12.75" hidden="false" customHeight="false" outlineLevel="0" collapsed="false">
      <c r="A147" s="29"/>
      <c r="B147" s="178"/>
      <c r="C147" s="179"/>
      <c r="D147" s="179"/>
      <c r="E147" s="179"/>
      <c r="F147" s="179"/>
    </row>
    <row r="148" customFormat="false" ht="12.75" hidden="false" customHeight="false" outlineLevel="0" collapsed="false">
      <c r="C148" s="180" t="s">
        <v>531</v>
      </c>
      <c r="D148" s="180"/>
      <c r="E148" s="180"/>
      <c r="F148" s="180"/>
    </row>
    <row r="149" customFormat="false" ht="12.75" hidden="false" customHeight="false" outlineLevel="0" collapsed="false">
      <c r="B149" s="0" t="s">
        <v>280</v>
      </c>
      <c r="C149" s="181" t="s">
        <v>532</v>
      </c>
      <c r="D149" s="181" t="s">
        <v>675</v>
      </c>
      <c r="E149" s="181" t="n">
        <v>10000</v>
      </c>
      <c r="F149" s="181" t="s">
        <v>280</v>
      </c>
    </row>
    <row r="150" customFormat="false" ht="12.75" hidden="false" customHeight="false" outlineLevel="0" collapsed="false">
      <c r="A150" s="182"/>
      <c r="B150" s="182"/>
      <c r="C150" s="183" t="n">
        <v>5000</v>
      </c>
      <c r="D150" s="183" t="n">
        <v>9999</v>
      </c>
      <c r="E150" s="183" t="s">
        <v>537</v>
      </c>
      <c r="F150" s="183" t="s">
        <v>23</v>
      </c>
    </row>
    <row r="151" customFormat="false" ht="12.75" hidden="false" customHeight="false" outlineLevel="0" collapsed="false">
      <c r="A151" s="13"/>
      <c r="B151" s="13"/>
      <c r="C151" s="190"/>
      <c r="D151" s="190"/>
      <c r="E151" s="190"/>
      <c r="F151" s="190"/>
    </row>
    <row r="152" customFormat="false" ht="12.75" hidden="false" customHeight="false" outlineLevel="0" collapsed="false">
      <c r="A152" s="13"/>
      <c r="B152" s="13"/>
      <c r="C152" s="180" t="s">
        <v>626</v>
      </c>
      <c r="D152" s="180"/>
      <c r="E152" s="180"/>
      <c r="F152" s="180"/>
    </row>
    <row r="153" customFormat="false" ht="12.75" hidden="false" customHeight="false" outlineLevel="0" collapsed="false">
      <c r="A153" s="13"/>
      <c r="B153" s="13"/>
      <c r="C153" s="190"/>
      <c r="D153" s="190"/>
      <c r="E153" s="190"/>
      <c r="F153" s="190"/>
    </row>
    <row r="154" customFormat="false" ht="12.75" hidden="false" customHeight="false" outlineLevel="0" collapsed="false">
      <c r="A154" s="13" t="s">
        <v>553</v>
      </c>
      <c r="B154" s="13"/>
      <c r="C154" s="190"/>
      <c r="D154" s="190"/>
      <c r="E154" s="190"/>
      <c r="F154" s="190"/>
    </row>
    <row r="155" customFormat="false" ht="12.75" hidden="false" customHeight="false" outlineLevel="0" collapsed="false">
      <c r="A155" s="13" t="s">
        <v>63</v>
      </c>
      <c r="B155" s="13"/>
      <c r="C155" s="188" t="n">
        <v>6.6</v>
      </c>
      <c r="D155" s="188" t="n">
        <v>0</v>
      </c>
      <c r="E155" s="188" t="n">
        <v>870</v>
      </c>
      <c r="F155" s="188" t="n">
        <v>131.8</v>
      </c>
    </row>
    <row r="156" customFormat="false" ht="12.75" hidden="false" customHeight="false" outlineLevel="0" collapsed="false">
      <c r="A156" s="13" t="s">
        <v>466</v>
      </c>
      <c r="B156" s="13"/>
      <c r="C156" s="188" t="n">
        <v>1211.3</v>
      </c>
      <c r="D156" s="188" t="n">
        <v>5027.9</v>
      </c>
      <c r="E156" s="188" t="n">
        <v>16250.1</v>
      </c>
      <c r="F156" s="188" t="n">
        <v>4653.6</v>
      </c>
    </row>
    <row r="157" customFormat="false" ht="12.75" hidden="false" customHeight="false" outlineLevel="0" collapsed="false">
      <c r="A157" s="13" t="s">
        <v>749</v>
      </c>
      <c r="B157" s="13"/>
      <c r="C157" s="188" t="n">
        <v>0</v>
      </c>
      <c r="D157" s="188" t="n">
        <v>0</v>
      </c>
      <c r="E157" s="188" t="n">
        <v>0</v>
      </c>
      <c r="F157" s="188" t="n">
        <v>0</v>
      </c>
    </row>
    <row r="158" customFormat="false" ht="12.75" hidden="false" customHeight="false" outlineLevel="0" collapsed="false">
      <c r="A158" s="13"/>
      <c r="B158" s="13"/>
      <c r="C158" s="188" t="s">
        <v>280</v>
      </c>
      <c r="D158" s="188" t="s">
        <v>280</v>
      </c>
      <c r="E158" s="188" t="s">
        <v>280</v>
      </c>
      <c r="F158" s="188" t="s">
        <v>280</v>
      </c>
    </row>
    <row r="159" customFormat="false" ht="12.75" hidden="false" customHeight="false" outlineLevel="0" collapsed="false">
      <c r="A159" s="13" t="s">
        <v>554</v>
      </c>
      <c r="B159" s="13"/>
      <c r="C159" s="188" t="s">
        <v>280</v>
      </c>
      <c r="D159" s="188" t="s">
        <v>280</v>
      </c>
      <c r="E159" s="188" t="s">
        <v>280</v>
      </c>
      <c r="F159" s="188" t="s">
        <v>280</v>
      </c>
    </row>
    <row r="160" customFormat="false" ht="12.75" hidden="false" customHeight="false" outlineLevel="0" collapsed="false">
      <c r="A160" s="13" t="s">
        <v>63</v>
      </c>
      <c r="B160" s="13"/>
      <c r="C160" s="188" t="n">
        <v>0</v>
      </c>
      <c r="D160" s="188" t="n">
        <v>0</v>
      </c>
      <c r="E160" s="188" t="n">
        <v>0</v>
      </c>
      <c r="F160" s="188" t="n">
        <v>0</v>
      </c>
    </row>
    <row r="161" customFormat="false" ht="12.75" hidden="false" customHeight="false" outlineLevel="0" collapsed="false">
      <c r="A161" s="13" t="s">
        <v>64</v>
      </c>
      <c r="B161" s="13"/>
      <c r="C161" s="188" t="n">
        <v>40.1</v>
      </c>
      <c r="D161" s="188" t="n">
        <v>60.5</v>
      </c>
      <c r="E161" s="188" t="n">
        <v>222.3</v>
      </c>
      <c r="F161" s="188" t="n">
        <v>73.5</v>
      </c>
    </row>
    <row r="162" customFormat="false" ht="12.75" hidden="false" customHeight="false" outlineLevel="0" collapsed="false">
      <c r="A162" s="13" t="s">
        <v>555</v>
      </c>
      <c r="B162" s="13"/>
      <c r="C162" s="188" t="n">
        <v>4</v>
      </c>
      <c r="D162" s="188" t="n">
        <v>0</v>
      </c>
      <c r="E162" s="188" t="n">
        <v>0</v>
      </c>
      <c r="F162" s="188" t="n">
        <v>2.1</v>
      </c>
    </row>
    <row r="163" customFormat="false" ht="12.75" hidden="false" customHeight="false" outlineLevel="0" collapsed="false">
      <c r="A163" s="13" t="s">
        <v>66</v>
      </c>
      <c r="B163" s="13"/>
      <c r="C163" s="188" t="n">
        <v>13</v>
      </c>
      <c r="D163" s="188" t="n">
        <v>0</v>
      </c>
      <c r="E163" s="188" t="n">
        <v>0</v>
      </c>
      <c r="F163" s="188" t="n">
        <v>6.9</v>
      </c>
    </row>
    <row r="164" customFormat="false" ht="12.75" hidden="false" customHeight="false" outlineLevel="0" collapsed="false">
      <c r="A164" s="13" t="s">
        <v>557</v>
      </c>
      <c r="B164" s="13"/>
      <c r="C164" s="188" t="n">
        <v>0.4</v>
      </c>
      <c r="D164" s="188" t="n">
        <v>4.3</v>
      </c>
      <c r="E164" s="188" t="n">
        <v>0</v>
      </c>
      <c r="F164" s="188" t="n">
        <v>1.6</v>
      </c>
    </row>
    <row r="165" customFormat="false" ht="12.75" hidden="false" customHeight="false" outlineLevel="0" collapsed="false">
      <c r="A165" s="21" t="s">
        <v>569</v>
      </c>
      <c r="B165" s="21"/>
      <c r="C165" s="189" t="n">
        <v>0.3</v>
      </c>
      <c r="D165" s="189" t="n">
        <v>2.6</v>
      </c>
      <c r="E165" s="189" t="n">
        <v>0</v>
      </c>
      <c r="F165" s="189" t="n">
        <v>1</v>
      </c>
    </row>
    <row r="166" customFormat="false" ht="12.75" hidden="false" customHeight="false" outlineLevel="0" collapsed="false">
      <c r="A166" s="23"/>
      <c r="B166" s="13"/>
      <c r="C166" s="188"/>
      <c r="D166" s="188"/>
      <c r="E166" s="188"/>
      <c r="F166" s="188"/>
    </row>
    <row r="167" customFormat="false" ht="12.75" hidden="false" customHeight="false" outlineLevel="0" collapsed="false">
      <c r="A167" s="13" t="s">
        <v>171</v>
      </c>
      <c r="B167" s="13"/>
      <c r="C167" s="188" t="n">
        <v>1275.6</v>
      </c>
      <c r="D167" s="188" t="n">
        <v>5095.3</v>
      </c>
      <c r="E167" s="188" t="n">
        <v>17342.4</v>
      </c>
      <c r="F167" s="188" t="n">
        <v>4870.5</v>
      </c>
    </row>
    <row r="168" customFormat="false" ht="12.75" hidden="false" customHeight="false" outlineLevel="0" collapsed="false">
      <c r="A168" s="13"/>
      <c r="B168" s="13"/>
      <c r="C168" s="188" t="s">
        <v>280</v>
      </c>
      <c r="D168" s="188" t="s">
        <v>280</v>
      </c>
      <c r="E168" s="188" t="s">
        <v>280</v>
      </c>
      <c r="F168" s="188" t="s">
        <v>280</v>
      </c>
    </row>
    <row r="169" customFormat="false" ht="12.75" hidden="false" customHeight="false" outlineLevel="0" collapsed="false">
      <c r="A169" s="13" t="s">
        <v>570</v>
      </c>
      <c r="B169" s="13"/>
      <c r="C169" s="188" t="n">
        <v>0.2</v>
      </c>
      <c r="D169" s="188" t="n">
        <v>0.9</v>
      </c>
      <c r="E169" s="188" t="n">
        <v>9.3</v>
      </c>
      <c r="F169" s="188" t="n">
        <v>1.8</v>
      </c>
    </row>
    <row r="170" customFormat="false" ht="12.75" hidden="false" customHeight="false" outlineLevel="0" collapsed="false">
      <c r="A170" s="13" t="s">
        <v>571</v>
      </c>
      <c r="B170" s="13"/>
      <c r="C170" s="188" t="n">
        <v>0</v>
      </c>
      <c r="D170" s="188" t="n">
        <v>129.8</v>
      </c>
      <c r="E170" s="188" t="n">
        <v>652.8</v>
      </c>
      <c r="F170" s="188" t="n">
        <v>137.9</v>
      </c>
    </row>
    <row r="171" customFormat="false" ht="12.75" hidden="false" customHeight="false" outlineLevel="0" collapsed="false">
      <c r="A171" s="13" t="s">
        <v>179</v>
      </c>
      <c r="B171" s="13"/>
      <c r="C171" s="188" t="n">
        <v>63.3</v>
      </c>
      <c r="D171" s="188" t="n">
        <v>61.6</v>
      </c>
      <c r="E171" s="188" t="n">
        <v>208.5</v>
      </c>
      <c r="F171" s="188" t="n">
        <v>84.2</v>
      </c>
    </row>
    <row r="172" customFormat="false" ht="12.75" hidden="false" customHeight="false" outlineLevel="0" collapsed="false">
      <c r="A172" s="13" t="s">
        <v>275</v>
      </c>
      <c r="B172" s="13"/>
      <c r="C172" s="188" t="n">
        <v>11.2</v>
      </c>
      <c r="D172" s="188" t="n">
        <v>62.9</v>
      </c>
      <c r="E172" s="188" t="n">
        <v>271.7</v>
      </c>
      <c r="F172" s="188" t="n">
        <v>66.2</v>
      </c>
    </row>
    <row r="173" customFormat="false" ht="12.75" hidden="false" customHeight="false" outlineLevel="0" collapsed="false">
      <c r="A173" s="23"/>
      <c r="B173" s="13"/>
      <c r="C173" s="188" t="s">
        <v>280</v>
      </c>
      <c r="D173" s="188" t="s">
        <v>280</v>
      </c>
      <c r="E173" s="188" t="s">
        <v>280</v>
      </c>
      <c r="F173" s="188" t="s">
        <v>280</v>
      </c>
    </row>
    <row r="174" customFormat="false" ht="12.75" hidden="false" customHeight="false" outlineLevel="0" collapsed="false">
      <c r="A174" s="21" t="s">
        <v>180</v>
      </c>
      <c r="B174" s="21"/>
      <c r="C174" s="189" t="n">
        <v>1350.2</v>
      </c>
      <c r="D174" s="189" t="n">
        <v>5350.5</v>
      </c>
      <c r="E174" s="189" t="n">
        <v>18484.6</v>
      </c>
      <c r="F174" s="189" t="n">
        <v>5160.6</v>
      </c>
    </row>
    <row r="175" customFormat="false" ht="12.75" hidden="false" customHeight="false" outlineLevel="0" collapsed="false">
      <c r="A175" s="13"/>
      <c r="B175" s="13"/>
      <c r="C175" s="190"/>
      <c r="D175" s="190"/>
      <c r="E175" s="190"/>
      <c r="F175" s="190"/>
    </row>
    <row r="176" customFormat="false" ht="12.75" hidden="false" customHeight="false" outlineLevel="0" collapsed="false">
      <c r="A176" s="13"/>
      <c r="B176" s="13"/>
      <c r="C176" s="190"/>
      <c r="D176" s="190"/>
      <c r="E176" s="190"/>
      <c r="F176" s="190"/>
    </row>
    <row r="177" customFormat="false" ht="14.25" hidden="false" customHeight="false" outlineLevel="0" collapsed="false">
      <c r="A177" s="175" t="s">
        <v>238</v>
      </c>
      <c r="B177" s="176" t="s">
        <v>572</v>
      </c>
      <c r="C177" s="177"/>
      <c r="D177" s="177"/>
      <c r="E177" s="177"/>
      <c r="F177" s="177"/>
    </row>
    <row r="178" customFormat="false" ht="12.75" hidden="false" customHeight="false" outlineLevel="0" collapsed="false">
      <c r="A178" s="29"/>
      <c r="B178" s="178"/>
      <c r="C178" s="179"/>
      <c r="D178" s="179"/>
      <c r="E178" s="179"/>
      <c r="F178" s="179"/>
    </row>
    <row r="179" customFormat="false" ht="12.75" hidden="false" customHeight="false" outlineLevel="0" collapsed="false">
      <c r="C179" s="180" t="s">
        <v>531</v>
      </c>
      <c r="D179" s="180"/>
      <c r="E179" s="180"/>
      <c r="F179" s="180"/>
    </row>
    <row r="180" customFormat="false" ht="12.75" hidden="false" customHeight="false" outlineLevel="0" collapsed="false">
      <c r="B180" s="0" t="s">
        <v>280</v>
      </c>
      <c r="C180" s="181" t="s">
        <v>532</v>
      </c>
      <c r="D180" s="181" t="s">
        <v>675</v>
      </c>
      <c r="E180" s="181" t="n">
        <v>10000</v>
      </c>
      <c r="F180" s="181" t="s">
        <v>280</v>
      </c>
    </row>
    <row r="181" customFormat="false" ht="12.75" hidden="false" customHeight="false" outlineLevel="0" collapsed="false">
      <c r="A181" s="182"/>
      <c r="B181" s="182"/>
      <c r="C181" s="183" t="n">
        <v>5000</v>
      </c>
      <c r="D181" s="183" t="n">
        <v>9999</v>
      </c>
      <c r="E181" s="183" t="s">
        <v>537</v>
      </c>
      <c r="F181" s="183" t="s">
        <v>23</v>
      </c>
    </row>
    <row r="182" customFormat="false" ht="12.75" hidden="false" customHeight="false" outlineLevel="0" collapsed="false">
      <c r="A182" s="13"/>
      <c r="B182" s="13"/>
      <c r="C182" s="190"/>
      <c r="D182" s="190"/>
      <c r="E182" s="190"/>
      <c r="F182" s="190"/>
    </row>
    <row r="183" customFormat="false" ht="12.75" hidden="false" customHeight="false" outlineLevel="0" collapsed="false">
      <c r="A183" s="13"/>
      <c r="B183" s="13"/>
      <c r="C183" s="180" t="s">
        <v>626</v>
      </c>
      <c r="D183" s="180"/>
      <c r="E183" s="180"/>
      <c r="F183" s="180"/>
    </row>
    <row r="184" customFormat="false" ht="12.75" hidden="false" customHeight="false" outlineLevel="0" collapsed="false">
      <c r="A184" s="13" t="s">
        <v>736</v>
      </c>
      <c r="B184" s="13"/>
      <c r="C184" s="190"/>
      <c r="D184" s="190"/>
      <c r="E184" s="190"/>
      <c r="F184" s="190"/>
    </row>
    <row r="185" customFormat="false" ht="12.75" hidden="false" customHeight="false" outlineLevel="0" collapsed="false">
      <c r="A185" s="13" t="s">
        <v>462</v>
      </c>
      <c r="B185" s="13"/>
      <c r="C185" s="188" t="n">
        <v>0.3</v>
      </c>
      <c r="D185" s="188" t="n">
        <v>2.6</v>
      </c>
      <c r="E185" s="188" t="n">
        <v>0</v>
      </c>
      <c r="F185" s="188" t="n">
        <v>1</v>
      </c>
    </row>
    <row r="186" customFormat="false" ht="12.75" hidden="false" customHeight="false" outlineLevel="0" collapsed="false">
      <c r="A186" s="13" t="s">
        <v>690</v>
      </c>
      <c r="B186" s="13"/>
      <c r="C186" s="188" t="n">
        <v>0</v>
      </c>
      <c r="D186" s="188" t="n">
        <v>0</v>
      </c>
      <c r="E186" s="188" t="n">
        <v>0</v>
      </c>
      <c r="F186" s="188" t="n">
        <v>0</v>
      </c>
    </row>
    <row r="187" customFormat="false" ht="12.75" hidden="false" customHeight="false" outlineLevel="0" collapsed="false">
      <c r="A187" s="21" t="s">
        <v>691</v>
      </c>
      <c r="B187" s="21"/>
      <c r="C187" s="189" t="n">
        <v>0</v>
      </c>
      <c r="D187" s="189" t="n">
        <v>0</v>
      </c>
      <c r="E187" s="189" t="n">
        <v>0</v>
      </c>
      <c r="F187" s="189" t="n">
        <v>0</v>
      </c>
    </row>
    <row r="188" customFormat="false" ht="12.75" hidden="false" customHeight="false" outlineLevel="0" collapsed="false">
      <c r="A188" s="13"/>
      <c r="B188" s="13"/>
      <c r="C188" s="188" t="s">
        <v>280</v>
      </c>
      <c r="D188" s="188" t="s">
        <v>280</v>
      </c>
      <c r="E188" s="188" t="s">
        <v>280</v>
      </c>
      <c r="F188" s="188" t="s">
        <v>280</v>
      </c>
    </row>
    <row r="189" customFormat="false" ht="12.75" hidden="false" customHeight="false" outlineLevel="0" collapsed="false">
      <c r="A189" s="13" t="s">
        <v>544</v>
      </c>
      <c r="B189" s="13"/>
      <c r="C189" s="188" t="n">
        <v>0.3</v>
      </c>
      <c r="D189" s="188" t="n">
        <v>2.6</v>
      </c>
      <c r="E189" s="188" t="n">
        <v>0</v>
      </c>
      <c r="F189" s="188" t="n">
        <v>1</v>
      </c>
    </row>
    <row r="190" customFormat="false" ht="12.75" hidden="false" customHeight="false" outlineLevel="0" collapsed="false">
      <c r="A190" s="13"/>
      <c r="B190" s="13"/>
      <c r="C190" s="188" t="s">
        <v>280</v>
      </c>
      <c r="D190" s="188" t="s">
        <v>280</v>
      </c>
      <c r="E190" s="188" t="s">
        <v>280</v>
      </c>
      <c r="F190" s="188" t="s">
        <v>280</v>
      </c>
    </row>
    <row r="191" customFormat="false" ht="12.75" hidden="false" customHeight="false" outlineLevel="0" collapsed="false">
      <c r="A191" s="13" t="s">
        <v>575</v>
      </c>
      <c r="B191" s="13"/>
      <c r="C191" s="188" t="s">
        <v>280</v>
      </c>
      <c r="D191" s="188" t="s">
        <v>280</v>
      </c>
      <c r="E191" s="188" t="s">
        <v>280</v>
      </c>
      <c r="F191" s="188" t="s">
        <v>280</v>
      </c>
    </row>
    <row r="192" customFormat="false" ht="12.75" hidden="false" customHeight="false" outlineLevel="0" collapsed="false">
      <c r="A192" s="13" t="s">
        <v>751</v>
      </c>
      <c r="B192" s="13"/>
      <c r="C192" s="188" t="n">
        <v>0</v>
      </c>
      <c r="D192" s="188" t="n">
        <v>0</v>
      </c>
      <c r="E192" s="188" t="n">
        <v>0</v>
      </c>
      <c r="F192" s="188" t="n">
        <v>0</v>
      </c>
    </row>
    <row r="193" customFormat="false" ht="12.75" hidden="false" customHeight="false" outlineLevel="0" collapsed="false">
      <c r="A193" s="13" t="s">
        <v>284</v>
      </c>
      <c r="B193" s="13"/>
      <c r="C193" s="188" t="n">
        <v>8.3</v>
      </c>
      <c r="D193" s="188" t="n">
        <v>22.9</v>
      </c>
      <c r="E193" s="188" t="n">
        <v>21.7</v>
      </c>
      <c r="F193" s="188" t="n">
        <v>15</v>
      </c>
    </row>
    <row r="194" customFormat="false" ht="12.75" hidden="false" customHeight="false" outlineLevel="0" collapsed="false">
      <c r="A194" s="13" t="s">
        <v>289</v>
      </c>
      <c r="B194" s="13"/>
      <c r="C194" s="188" t="n">
        <v>0.8</v>
      </c>
      <c r="D194" s="188" t="n">
        <v>4.9</v>
      </c>
      <c r="E194" s="188" t="n">
        <v>24.8</v>
      </c>
      <c r="F194" s="188" t="n">
        <v>5.7</v>
      </c>
    </row>
    <row r="195" customFormat="false" ht="12.75" hidden="false" customHeight="false" outlineLevel="0" collapsed="false">
      <c r="A195" s="13" t="s">
        <v>579</v>
      </c>
      <c r="B195" s="13"/>
      <c r="C195" s="188" t="n">
        <v>0</v>
      </c>
      <c r="D195" s="188" t="n">
        <v>27.8</v>
      </c>
      <c r="E195" s="188" t="n">
        <v>152</v>
      </c>
      <c r="F195" s="188" t="n">
        <v>31.3</v>
      </c>
    </row>
    <row r="196" customFormat="false" ht="12.75" hidden="false" customHeight="false" outlineLevel="0" collapsed="false">
      <c r="A196" s="21" t="s">
        <v>580</v>
      </c>
      <c r="B196" s="21"/>
      <c r="C196" s="189" t="n">
        <v>2.1</v>
      </c>
      <c r="D196" s="189" t="n">
        <v>7.3</v>
      </c>
      <c r="E196" s="189" t="n">
        <v>73.2</v>
      </c>
      <c r="F196" s="189" t="n">
        <v>14.3</v>
      </c>
    </row>
    <row r="197" customFormat="false" ht="12.75" hidden="false" customHeight="false" outlineLevel="0" collapsed="false">
      <c r="A197" s="13"/>
      <c r="B197" s="13"/>
      <c r="C197" s="188" t="s">
        <v>280</v>
      </c>
      <c r="D197" s="188" t="s">
        <v>280</v>
      </c>
      <c r="E197" s="188" t="s">
        <v>280</v>
      </c>
      <c r="F197" s="188" t="s">
        <v>280</v>
      </c>
    </row>
    <row r="198" customFormat="false" ht="12.75" hidden="false" customHeight="false" outlineLevel="0" collapsed="false">
      <c r="A198" s="21" t="s">
        <v>544</v>
      </c>
      <c r="B198" s="21"/>
      <c r="C198" s="189" t="n">
        <v>11.2</v>
      </c>
      <c r="D198" s="189" t="n">
        <v>62.9</v>
      </c>
      <c r="E198" s="189" t="n">
        <v>271.7</v>
      </c>
      <c r="F198" s="189" t="n">
        <v>66.2</v>
      </c>
    </row>
    <row r="199" customFormat="false" ht="12.75" hidden="false" customHeight="false" outlineLevel="0" collapsed="false">
      <c r="A199" s="13"/>
      <c r="B199" s="13"/>
      <c r="C199" s="190"/>
      <c r="D199" s="190"/>
      <c r="E199" s="190"/>
      <c r="F199" s="190"/>
    </row>
    <row r="200" customFormat="false" ht="12.75" hidden="false" customHeight="false" outlineLevel="0" collapsed="false">
      <c r="A200" s="13"/>
      <c r="B200" s="13"/>
      <c r="C200" s="190"/>
      <c r="D200" s="190"/>
      <c r="E200" s="190"/>
      <c r="F200" s="190"/>
    </row>
    <row r="201" customFormat="false" ht="14.25" hidden="false" customHeight="false" outlineLevel="0" collapsed="false">
      <c r="A201" s="175" t="s">
        <v>266</v>
      </c>
      <c r="B201" s="176" t="s">
        <v>582</v>
      </c>
      <c r="C201" s="177"/>
      <c r="D201" s="177"/>
      <c r="E201" s="177"/>
      <c r="F201" s="177"/>
    </row>
    <row r="202" customFormat="false" ht="12.75" hidden="false" customHeight="false" outlineLevel="0" collapsed="false">
      <c r="A202" s="29"/>
      <c r="B202" s="178"/>
      <c r="C202" s="179"/>
      <c r="D202" s="179"/>
      <c r="E202" s="179"/>
      <c r="F202" s="179"/>
    </row>
    <row r="203" customFormat="false" ht="12.75" hidden="false" customHeight="false" outlineLevel="0" collapsed="false">
      <c r="C203" s="180" t="s">
        <v>531</v>
      </c>
      <c r="D203" s="180"/>
      <c r="E203" s="180"/>
      <c r="F203" s="180"/>
    </row>
    <row r="204" customFormat="false" ht="12.75" hidden="false" customHeight="false" outlineLevel="0" collapsed="false">
      <c r="B204" s="0" t="s">
        <v>280</v>
      </c>
      <c r="C204" s="181" t="s">
        <v>532</v>
      </c>
      <c r="D204" s="181" t="s">
        <v>675</v>
      </c>
      <c r="E204" s="181" t="n">
        <v>10000</v>
      </c>
      <c r="F204" s="181" t="s">
        <v>280</v>
      </c>
    </row>
    <row r="205" customFormat="false" ht="12.75" hidden="false" customHeight="false" outlineLevel="0" collapsed="false">
      <c r="A205" s="182"/>
      <c r="B205" s="182"/>
      <c r="C205" s="183" t="n">
        <v>5000</v>
      </c>
      <c r="D205" s="183" t="n">
        <v>9999</v>
      </c>
      <c r="E205" s="183" t="s">
        <v>537</v>
      </c>
      <c r="F205" s="183" t="s">
        <v>23</v>
      </c>
    </row>
    <row r="206" customFormat="false" ht="12.75" hidden="false" customHeight="false" outlineLevel="0" collapsed="false">
      <c r="A206" s="13"/>
      <c r="B206" s="13"/>
      <c r="C206" s="190"/>
      <c r="D206" s="190"/>
      <c r="E206" s="190"/>
      <c r="F206" s="190"/>
    </row>
    <row r="207" customFormat="false" ht="12.75" hidden="false" customHeight="false" outlineLevel="0" collapsed="false">
      <c r="A207" s="13"/>
      <c r="B207" s="13"/>
      <c r="C207" s="180" t="s">
        <v>626</v>
      </c>
      <c r="D207" s="180"/>
      <c r="E207" s="180"/>
      <c r="F207" s="180"/>
    </row>
    <row r="208" customFormat="false" ht="12.75" hidden="false" customHeight="false" outlineLevel="0" collapsed="false">
      <c r="A208" s="13" t="s">
        <v>737</v>
      </c>
      <c r="B208" s="13"/>
      <c r="C208" s="188" t="n">
        <v>170.8</v>
      </c>
      <c r="D208" s="188" t="n">
        <v>758.7</v>
      </c>
      <c r="E208" s="188" t="n">
        <v>2076.2</v>
      </c>
      <c r="F208" s="188" t="n">
        <v>640.4</v>
      </c>
    </row>
    <row r="209" customFormat="false" ht="12.75" hidden="false" customHeight="false" outlineLevel="0" collapsed="false">
      <c r="A209" s="13" t="s">
        <v>190</v>
      </c>
      <c r="B209" s="13"/>
      <c r="C209" s="188" t="n">
        <v>45.9</v>
      </c>
      <c r="D209" s="188" t="n">
        <v>176.2</v>
      </c>
      <c r="E209" s="188" t="n">
        <v>503.7</v>
      </c>
      <c r="F209" s="188" t="n">
        <v>155.2</v>
      </c>
    </row>
    <row r="210" customFormat="false" ht="12.75" hidden="false" customHeight="false" outlineLevel="0" collapsed="false">
      <c r="A210" s="13" t="s">
        <v>186</v>
      </c>
      <c r="B210" s="13"/>
      <c r="C210" s="188" t="n">
        <v>10.4</v>
      </c>
      <c r="D210" s="188" t="n">
        <v>30.2</v>
      </c>
      <c r="E210" s="188" t="n">
        <v>91.9</v>
      </c>
      <c r="F210" s="188" t="n">
        <v>28.8</v>
      </c>
    </row>
    <row r="211" customFormat="false" ht="12.75" hidden="false" customHeight="false" outlineLevel="0" collapsed="false">
      <c r="A211" s="13" t="s">
        <v>189</v>
      </c>
      <c r="B211" s="13"/>
      <c r="C211" s="188" t="n">
        <v>13.4</v>
      </c>
      <c r="D211" s="188" t="n">
        <v>33.5</v>
      </c>
      <c r="E211" s="188" t="n">
        <v>151</v>
      </c>
      <c r="F211" s="188" t="n">
        <v>40.1</v>
      </c>
    </row>
    <row r="212" customFormat="false" ht="12.75" hidden="false" customHeight="false" outlineLevel="0" collapsed="false">
      <c r="A212" s="13" t="s">
        <v>194</v>
      </c>
      <c r="B212" s="13"/>
      <c r="C212" s="188" t="n">
        <v>2.5</v>
      </c>
      <c r="D212" s="188" t="n">
        <v>14.5</v>
      </c>
      <c r="E212" s="188" t="n">
        <v>92.9</v>
      </c>
      <c r="F212" s="188" t="n">
        <v>19.7</v>
      </c>
    </row>
    <row r="213" customFormat="false" ht="12.75" hidden="false" customHeight="false" outlineLevel="0" collapsed="false">
      <c r="A213" s="13" t="s">
        <v>195</v>
      </c>
      <c r="B213" s="13"/>
      <c r="C213" s="188" t="n">
        <v>0.9</v>
      </c>
      <c r="D213" s="188" t="n">
        <v>13.5</v>
      </c>
      <c r="E213" s="188" t="n">
        <v>77.6</v>
      </c>
      <c r="F213" s="188" t="n">
        <v>16.2</v>
      </c>
    </row>
    <row r="214" customFormat="false" ht="12.75" hidden="false" customHeight="false" outlineLevel="0" collapsed="false">
      <c r="A214" s="13" t="s">
        <v>191</v>
      </c>
      <c r="B214" s="13"/>
      <c r="C214" s="188" t="n">
        <v>46.6</v>
      </c>
      <c r="D214" s="188" t="n">
        <v>194.2</v>
      </c>
      <c r="E214" s="188" t="n">
        <v>543.4</v>
      </c>
      <c r="F214" s="188" t="n">
        <v>167.2</v>
      </c>
    </row>
    <row r="215" customFormat="false" ht="12.75" hidden="false" customHeight="false" outlineLevel="0" collapsed="false">
      <c r="A215" s="13" t="s">
        <v>193</v>
      </c>
      <c r="B215" s="13"/>
      <c r="C215" s="188" t="n">
        <v>48.8</v>
      </c>
      <c r="D215" s="188" t="n">
        <v>230.4</v>
      </c>
      <c r="E215" s="188" t="n">
        <v>901.8</v>
      </c>
      <c r="F215" s="188" t="n">
        <v>232.8</v>
      </c>
    </row>
    <row r="216" customFormat="false" ht="12.75" hidden="false" customHeight="false" outlineLevel="0" collapsed="false">
      <c r="A216" s="13" t="s">
        <v>246</v>
      </c>
      <c r="B216" s="13"/>
      <c r="C216" s="188" t="n">
        <v>22.9</v>
      </c>
      <c r="D216" s="188" t="n">
        <v>118</v>
      </c>
      <c r="E216" s="188" t="n">
        <v>751.2</v>
      </c>
      <c r="F216" s="188" t="n">
        <v>160.8</v>
      </c>
    </row>
    <row r="217" customFormat="false" ht="12.75" hidden="false" customHeight="false" outlineLevel="0" collapsed="false">
      <c r="A217" s="13" t="s">
        <v>585</v>
      </c>
      <c r="B217" s="13"/>
      <c r="C217" s="188" t="n">
        <v>127.8</v>
      </c>
      <c r="D217" s="188" t="n">
        <v>425.8</v>
      </c>
      <c r="E217" s="188" t="n">
        <v>1157.1</v>
      </c>
      <c r="F217" s="188" t="n">
        <v>375.2</v>
      </c>
    </row>
    <row r="218" customFormat="false" ht="12.75" hidden="false" customHeight="false" outlineLevel="0" collapsed="false">
      <c r="A218" s="13" t="s">
        <v>586</v>
      </c>
      <c r="B218" s="13"/>
      <c r="C218" s="188" t="n">
        <v>0</v>
      </c>
      <c r="D218" s="188" t="n">
        <v>65.8</v>
      </c>
      <c r="E218" s="188" t="n">
        <v>338</v>
      </c>
      <c r="F218" s="188" t="n">
        <v>71</v>
      </c>
    </row>
    <row r="219" customFormat="false" ht="12.75" hidden="false" customHeight="false" outlineLevel="0" collapsed="false">
      <c r="A219" s="13" t="s">
        <v>204</v>
      </c>
      <c r="B219" s="13"/>
      <c r="C219" s="188" t="n">
        <v>2.9</v>
      </c>
      <c r="D219" s="188" t="n">
        <v>4.6</v>
      </c>
      <c r="E219" s="188" t="n">
        <v>25.5</v>
      </c>
      <c r="F219" s="188" t="n">
        <v>6.8</v>
      </c>
    </row>
    <row r="220" customFormat="false" ht="12.75" hidden="false" customHeight="false" outlineLevel="0" collapsed="false">
      <c r="A220" s="13" t="s">
        <v>693</v>
      </c>
      <c r="B220" s="13"/>
      <c r="C220" s="188" t="n">
        <v>0.1</v>
      </c>
      <c r="D220" s="188" t="n">
        <v>0.1</v>
      </c>
      <c r="E220" s="188" t="n">
        <v>0</v>
      </c>
      <c r="F220" s="188" t="n">
        <v>0.1</v>
      </c>
    </row>
    <row r="221" customFormat="false" ht="12.75" hidden="false" customHeight="false" outlineLevel="0" collapsed="false">
      <c r="A221" s="21" t="s">
        <v>206</v>
      </c>
      <c r="B221" s="21"/>
      <c r="C221" s="189" t="n">
        <v>55.4</v>
      </c>
      <c r="D221" s="189" t="n">
        <v>167.2</v>
      </c>
      <c r="E221" s="189" t="n">
        <v>662.1</v>
      </c>
      <c r="F221" s="189" t="n">
        <v>180.8</v>
      </c>
    </row>
    <row r="222" customFormat="false" ht="12.75" hidden="false" customHeight="false" outlineLevel="0" collapsed="false">
      <c r="A222" s="23"/>
      <c r="B222" s="13"/>
      <c r="C222" s="188"/>
      <c r="D222" s="188"/>
      <c r="E222" s="188"/>
      <c r="F222" s="188"/>
    </row>
    <row r="223" customFormat="false" ht="12.75" hidden="false" customHeight="false" outlineLevel="0" collapsed="false">
      <c r="A223" s="13" t="s">
        <v>588</v>
      </c>
      <c r="B223" s="13"/>
      <c r="C223" s="188" t="n">
        <v>548.2</v>
      </c>
      <c r="D223" s="188" t="n">
        <v>2232.6</v>
      </c>
      <c r="E223" s="188" t="n">
        <v>7372.3</v>
      </c>
      <c r="F223" s="188" t="n">
        <v>2095</v>
      </c>
    </row>
    <row r="224" customFormat="false" ht="12.75" hidden="false" customHeight="false" outlineLevel="0" collapsed="false">
      <c r="A224" s="13"/>
      <c r="B224" s="13"/>
      <c r="C224" s="188"/>
      <c r="D224" s="188"/>
      <c r="E224" s="188"/>
      <c r="F224" s="188"/>
    </row>
    <row r="225" customFormat="false" ht="12.75" hidden="false" customHeight="false" outlineLevel="0" collapsed="false">
      <c r="A225" s="13" t="s">
        <v>694</v>
      </c>
      <c r="B225" s="13"/>
      <c r="C225" s="188" t="n">
        <v>7.2</v>
      </c>
      <c r="D225" s="188" t="n">
        <v>24.9</v>
      </c>
      <c r="E225" s="188" t="n">
        <v>139.4</v>
      </c>
      <c r="F225" s="188" t="n">
        <v>32.4</v>
      </c>
    </row>
    <row r="226" customFormat="false" ht="12.75" hidden="false" customHeight="false" outlineLevel="0" collapsed="false">
      <c r="A226" s="13" t="s">
        <v>589</v>
      </c>
      <c r="B226" s="13"/>
      <c r="C226" s="188" t="n">
        <v>13.8</v>
      </c>
      <c r="D226" s="188" t="n">
        <v>89.3</v>
      </c>
      <c r="E226" s="188" t="n">
        <v>555.6</v>
      </c>
      <c r="F226" s="188" t="n">
        <v>117.9</v>
      </c>
    </row>
    <row r="227" customFormat="false" ht="12.75" hidden="false" customHeight="false" outlineLevel="0" collapsed="false">
      <c r="A227" s="13" t="s">
        <v>478</v>
      </c>
      <c r="B227" s="13"/>
      <c r="C227" s="188" t="n">
        <v>11.5</v>
      </c>
      <c r="D227" s="188" t="n">
        <v>20.6</v>
      </c>
      <c r="E227" s="188" t="n">
        <v>21.7</v>
      </c>
      <c r="F227" s="188" t="n">
        <v>15.9</v>
      </c>
    </row>
    <row r="228" customFormat="false" ht="12.75" hidden="false" customHeight="false" outlineLevel="0" collapsed="false">
      <c r="A228" s="13" t="s">
        <v>591</v>
      </c>
      <c r="B228" s="13"/>
      <c r="C228" s="188" t="n">
        <v>21.6</v>
      </c>
      <c r="D228" s="188" t="n">
        <v>81.1</v>
      </c>
      <c r="E228" s="188" t="n">
        <v>181.9</v>
      </c>
      <c r="F228" s="188" t="n">
        <v>64.4</v>
      </c>
    </row>
    <row r="229" customFormat="false" ht="12.75" hidden="false" customHeight="false" outlineLevel="0" collapsed="false">
      <c r="A229" s="21" t="s">
        <v>454</v>
      </c>
      <c r="B229" s="21"/>
      <c r="C229" s="189" t="n">
        <v>70.7</v>
      </c>
      <c r="D229" s="189" t="n">
        <v>224.2</v>
      </c>
      <c r="E229" s="189" t="n">
        <v>660.9</v>
      </c>
      <c r="F229" s="189" t="n">
        <v>207</v>
      </c>
    </row>
    <row r="230" customFormat="false" ht="12.75" hidden="false" customHeight="false" outlineLevel="0" collapsed="false">
      <c r="A230" s="193"/>
      <c r="B230" s="193"/>
      <c r="C230" s="188" t="s">
        <v>280</v>
      </c>
      <c r="D230" s="188" t="s">
        <v>280</v>
      </c>
      <c r="E230" s="188" t="s">
        <v>280</v>
      </c>
      <c r="F230" s="188" t="s">
        <v>280</v>
      </c>
    </row>
    <row r="231" customFormat="false" ht="12.75" hidden="false" customHeight="false" outlineLevel="0" collapsed="false">
      <c r="A231" s="13" t="s">
        <v>220</v>
      </c>
      <c r="B231" s="13"/>
      <c r="C231" s="188" t="n">
        <v>124.8</v>
      </c>
      <c r="D231" s="188" t="n">
        <v>440.1</v>
      </c>
      <c r="E231" s="188" t="n">
        <v>1559.6</v>
      </c>
      <c r="F231" s="188" t="n">
        <v>437.6</v>
      </c>
    </row>
    <row r="232" customFormat="false" ht="12.75" hidden="false" customHeight="false" outlineLevel="0" collapsed="false">
      <c r="A232" s="13"/>
      <c r="B232" s="13"/>
      <c r="C232" s="188" t="s">
        <v>280</v>
      </c>
      <c r="D232" s="188" t="s">
        <v>280</v>
      </c>
      <c r="E232" s="188" t="s">
        <v>280</v>
      </c>
      <c r="F232" s="188" t="s">
        <v>280</v>
      </c>
    </row>
    <row r="233" customFormat="false" ht="12.75" hidden="false" customHeight="false" outlineLevel="0" collapsed="false">
      <c r="A233" s="13" t="s">
        <v>222</v>
      </c>
      <c r="B233" s="13"/>
      <c r="C233" s="188" t="n">
        <v>94.6</v>
      </c>
      <c r="D233" s="188" t="n">
        <v>400.4</v>
      </c>
      <c r="E233" s="188" t="n">
        <v>1814.5</v>
      </c>
      <c r="F233" s="188" t="n">
        <v>446.4</v>
      </c>
    </row>
    <row r="234" customFormat="false" ht="12.75" hidden="false" customHeight="false" outlineLevel="0" collapsed="false">
      <c r="A234" s="13"/>
      <c r="B234" s="13"/>
      <c r="C234" s="188" t="s">
        <v>280</v>
      </c>
      <c r="D234" s="188" t="s">
        <v>280</v>
      </c>
      <c r="E234" s="188" t="s">
        <v>280</v>
      </c>
      <c r="F234" s="188" t="s">
        <v>280</v>
      </c>
    </row>
    <row r="235" customFormat="false" ht="12.75" hidden="false" customHeight="false" outlineLevel="0" collapsed="false">
      <c r="A235" s="23" t="s">
        <v>450</v>
      </c>
      <c r="B235" s="13"/>
      <c r="C235" s="188" t="n">
        <v>294.9</v>
      </c>
      <c r="D235" s="188" t="n">
        <v>1409</v>
      </c>
      <c r="E235" s="188" t="n">
        <v>5248.9</v>
      </c>
      <c r="F235" s="188" t="n">
        <v>1382.9</v>
      </c>
    </row>
    <row r="236" customFormat="false" ht="12.75" hidden="false" customHeight="false" outlineLevel="0" collapsed="false">
      <c r="A236" s="13"/>
      <c r="B236" s="13"/>
      <c r="C236" s="188" t="s">
        <v>280</v>
      </c>
      <c r="D236" s="188" t="s">
        <v>280</v>
      </c>
      <c r="E236" s="188" t="s">
        <v>280</v>
      </c>
      <c r="F236" s="188" t="s">
        <v>280</v>
      </c>
    </row>
    <row r="237" customFormat="false" ht="12.75" hidden="false" customHeight="false" outlineLevel="0" collapsed="false">
      <c r="A237" s="13" t="s">
        <v>592</v>
      </c>
      <c r="B237" s="13"/>
      <c r="C237" s="188" t="n">
        <v>0.9</v>
      </c>
      <c r="D237" s="188" t="n">
        <v>2.3</v>
      </c>
      <c r="E237" s="188" t="n">
        <v>5.1</v>
      </c>
      <c r="F237" s="188" t="n">
        <v>2</v>
      </c>
    </row>
    <row r="238" customFormat="false" ht="12.75" hidden="false" customHeight="false" outlineLevel="0" collapsed="false">
      <c r="A238" s="13"/>
      <c r="B238" s="13"/>
      <c r="C238" s="188" t="s">
        <v>280</v>
      </c>
      <c r="D238" s="188" t="s">
        <v>280</v>
      </c>
      <c r="E238" s="188" t="s">
        <v>280</v>
      </c>
      <c r="F238" s="188" t="s">
        <v>280</v>
      </c>
    </row>
    <row r="239" customFormat="false" ht="12.75" hidden="false" customHeight="false" outlineLevel="0" collapsed="false">
      <c r="A239" s="21" t="s">
        <v>752</v>
      </c>
      <c r="B239" s="21"/>
      <c r="C239" s="189" t="n">
        <v>16.8</v>
      </c>
      <c r="D239" s="189" t="n">
        <v>54.8</v>
      </c>
      <c r="E239" s="189" t="n">
        <v>136.2</v>
      </c>
      <c r="F239" s="189" t="n">
        <v>46.6</v>
      </c>
    </row>
    <row r="240" customFormat="false" ht="12.75" hidden="false" customHeight="false" outlineLevel="0" collapsed="false">
      <c r="A240" s="13"/>
      <c r="B240" s="13"/>
      <c r="C240" s="188" t="s">
        <v>280</v>
      </c>
      <c r="D240" s="188" t="s">
        <v>280</v>
      </c>
      <c r="E240" s="188" t="s">
        <v>280</v>
      </c>
      <c r="F240" s="188" t="s">
        <v>280</v>
      </c>
    </row>
    <row r="241" customFormat="false" ht="12.75" hidden="false" customHeight="false" outlineLevel="0" collapsed="false">
      <c r="A241" s="21" t="s">
        <v>594</v>
      </c>
      <c r="B241" s="21"/>
      <c r="C241" s="189" t="n">
        <v>1080.3</v>
      </c>
      <c r="D241" s="189" t="n">
        <v>4539.1</v>
      </c>
      <c r="E241" s="189" t="n">
        <v>16136.6</v>
      </c>
      <c r="F241" s="189" t="n">
        <v>4410.4</v>
      </c>
    </row>
    <row r="242" customFormat="false" ht="12.75" hidden="false" customHeight="false" outlineLevel="0" collapsed="false">
      <c r="A242" s="13"/>
      <c r="B242" s="13"/>
      <c r="C242" s="190"/>
      <c r="D242" s="190"/>
      <c r="E242" s="190"/>
      <c r="F242" s="190"/>
    </row>
    <row r="243" customFormat="false" ht="12.75" hidden="false" customHeight="false" outlineLevel="0" collapsed="false">
      <c r="A243" s="13"/>
      <c r="B243" s="13"/>
      <c r="C243" s="190"/>
      <c r="D243" s="190"/>
      <c r="E243" s="190"/>
      <c r="F243" s="190"/>
    </row>
    <row r="244" customFormat="false" ht="14.25" hidden="false" customHeight="false" outlineLevel="0" collapsed="false">
      <c r="A244" s="175" t="s">
        <v>278</v>
      </c>
      <c r="B244" s="176" t="s">
        <v>595</v>
      </c>
      <c r="C244" s="177"/>
      <c r="D244" s="177"/>
      <c r="E244" s="177"/>
      <c r="F244" s="177"/>
    </row>
    <row r="245" customFormat="false" ht="12.75" hidden="false" customHeight="false" outlineLevel="0" collapsed="false">
      <c r="A245" s="29"/>
      <c r="B245" s="178"/>
      <c r="C245" s="179"/>
      <c r="D245" s="179"/>
      <c r="E245" s="179"/>
      <c r="F245" s="179"/>
    </row>
    <row r="246" customFormat="false" ht="12.75" hidden="false" customHeight="false" outlineLevel="0" collapsed="false">
      <c r="C246" s="180" t="s">
        <v>531</v>
      </c>
      <c r="D246" s="180"/>
      <c r="E246" s="180"/>
      <c r="F246" s="180"/>
    </row>
    <row r="247" customFormat="false" ht="12.75" hidden="false" customHeight="false" outlineLevel="0" collapsed="false">
      <c r="B247" s="0" t="s">
        <v>280</v>
      </c>
      <c r="C247" s="181" t="s">
        <v>532</v>
      </c>
      <c r="D247" s="181" t="s">
        <v>675</v>
      </c>
      <c r="E247" s="181" t="n">
        <v>10000</v>
      </c>
      <c r="F247" s="181" t="s">
        <v>280</v>
      </c>
    </row>
    <row r="248" customFormat="false" ht="12.75" hidden="false" customHeight="false" outlineLevel="0" collapsed="false">
      <c r="A248" s="182"/>
      <c r="B248" s="182"/>
      <c r="C248" s="183" t="n">
        <v>5000</v>
      </c>
      <c r="D248" s="183" t="n">
        <v>9999</v>
      </c>
      <c r="E248" s="183" t="s">
        <v>537</v>
      </c>
      <c r="F248" s="183" t="s">
        <v>23</v>
      </c>
    </row>
    <row r="249" customFormat="false" ht="12.75" hidden="false" customHeight="false" outlineLevel="0" collapsed="false">
      <c r="A249" s="13"/>
      <c r="B249" s="13"/>
      <c r="C249" s="190"/>
      <c r="D249" s="190"/>
      <c r="E249" s="190"/>
      <c r="F249" s="190"/>
    </row>
    <row r="250" customFormat="false" ht="12.75" hidden="false" customHeight="false" outlineLevel="0" collapsed="false">
      <c r="A250" s="13"/>
      <c r="B250" s="13"/>
      <c r="C250" s="180" t="s">
        <v>626</v>
      </c>
      <c r="D250" s="180"/>
      <c r="E250" s="180"/>
      <c r="F250" s="180"/>
    </row>
    <row r="251" customFormat="false" ht="12.75" hidden="false" customHeight="false" outlineLevel="0" collapsed="false">
      <c r="A251" s="13" t="s">
        <v>596</v>
      </c>
      <c r="B251" s="13"/>
      <c r="C251" s="190"/>
      <c r="D251" s="190"/>
      <c r="E251" s="190"/>
      <c r="F251" s="190"/>
    </row>
    <row r="252" customFormat="false" ht="12.75" hidden="false" customHeight="false" outlineLevel="0" collapsed="false">
      <c r="A252" s="13" t="s">
        <v>207</v>
      </c>
      <c r="B252" s="13"/>
      <c r="C252" s="188" t="n">
        <v>28.1</v>
      </c>
      <c r="D252" s="188" t="n">
        <v>78</v>
      </c>
      <c r="E252" s="188" t="n">
        <v>182.7</v>
      </c>
      <c r="F252" s="188" t="n">
        <v>66.9</v>
      </c>
    </row>
    <row r="253" customFormat="false" ht="12.75" hidden="false" customHeight="false" outlineLevel="0" collapsed="false">
      <c r="A253" s="13" t="s">
        <v>223</v>
      </c>
      <c r="B253" s="13"/>
      <c r="C253" s="188" t="n">
        <v>2.3</v>
      </c>
      <c r="D253" s="188" t="n">
        <v>12.7</v>
      </c>
      <c r="E253" s="188" t="n">
        <v>43.9</v>
      </c>
      <c r="F253" s="188" t="n">
        <v>11.7</v>
      </c>
    </row>
    <row r="254" customFormat="false" ht="12.75" hidden="false" customHeight="false" outlineLevel="0" collapsed="false">
      <c r="A254" s="182" t="s">
        <v>103</v>
      </c>
      <c r="B254" s="21"/>
      <c r="C254" s="189" t="n">
        <v>25</v>
      </c>
      <c r="D254" s="189" t="n">
        <v>76.5</v>
      </c>
      <c r="E254" s="189" t="n">
        <v>435.6</v>
      </c>
      <c r="F254" s="189" t="n">
        <v>102.1</v>
      </c>
    </row>
    <row r="255" customFormat="false" ht="12.75" hidden="false" customHeight="false" outlineLevel="0" collapsed="false">
      <c r="A255" s="13"/>
      <c r="B255" s="13"/>
      <c r="C255" s="188" t="s">
        <v>280</v>
      </c>
      <c r="D255" s="188" t="s">
        <v>280</v>
      </c>
      <c r="E255" s="188" t="s">
        <v>280</v>
      </c>
      <c r="F255" s="188" t="s">
        <v>280</v>
      </c>
    </row>
    <row r="256" customFormat="false" ht="12.75" hidden="false" customHeight="false" outlineLevel="0" collapsed="false">
      <c r="A256" s="13" t="s">
        <v>544</v>
      </c>
      <c r="B256" s="13"/>
      <c r="C256" s="188" t="n">
        <v>55.4</v>
      </c>
      <c r="D256" s="188" t="n">
        <v>167.2</v>
      </c>
      <c r="E256" s="188" t="n">
        <v>662.1</v>
      </c>
      <c r="F256" s="188" t="n">
        <v>180.8</v>
      </c>
    </row>
    <row r="257" customFormat="false" ht="12.75" hidden="false" customHeight="false" outlineLevel="0" collapsed="false">
      <c r="A257" s="13"/>
      <c r="B257" s="13"/>
      <c r="C257" s="188" t="s">
        <v>280</v>
      </c>
      <c r="D257" s="188" t="s">
        <v>280</v>
      </c>
      <c r="E257" s="188" t="s">
        <v>280</v>
      </c>
      <c r="F257" s="188" t="s">
        <v>280</v>
      </c>
    </row>
    <row r="258" customFormat="false" ht="12.75" hidden="false" customHeight="false" outlineLevel="0" collapsed="false">
      <c r="A258" s="13" t="s">
        <v>720</v>
      </c>
      <c r="B258" s="13"/>
      <c r="C258" s="188" t="s">
        <v>280</v>
      </c>
      <c r="D258" s="188" t="s">
        <v>280</v>
      </c>
      <c r="E258" s="188" t="s">
        <v>280</v>
      </c>
      <c r="F258" s="188" t="s">
        <v>280</v>
      </c>
    </row>
    <row r="259" customFormat="false" ht="12.75" hidden="false" customHeight="false" outlineLevel="0" collapsed="false">
      <c r="A259" s="13" t="s">
        <v>721</v>
      </c>
      <c r="B259" s="13"/>
      <c r="C259" s="188" t="n">
        <v>71.6</v>
      </c>
      <c r="D259" s="188" t="n">
        <v>224.3</v>
      </c>
      <c r="E259" s="188" t="n">
        <v>661.2</v>
      </c>
      <c r="F259" s="188" t="n">
        <v>207.5</v>
      </c>
    </row>
    <row r="260" customFormat="false" ht="12.75" hidden="false" customHeight="false" outlineLevel="0" collapsed="false">
      <c r="A260" s="21" t="s">
        <v>722</v>
      </c>
      <c r="B260" s="21"/>
      <c r="C260" s="189" t="n">
        <v>0.9</v>
      </c>
      <c r="D260" s="189" t="n">
        <v>0.1</v>
      </c>
      <c r="E260" s="189" t="n">
        <v>0.2</v>
      </c>
      <c r="F260" s="189" t="n">
        <v>0.5</v>
      </c>
    </row>
    <row r="261" customFormat="false" ht="12.75" hidden="false" customHeight="false" outlineLevel="0" collapsed="false">
      <c r="A261" s="13"/>
      <c r="B261" s="13"/>
      <c r="C261" s="188" t="s">
        <v>280</v>
      </c>
      <c r="D261" s="188" t="s">
        <v>280</v>
      </c>
      <c r="E261" s="188" t="s">
        <v>280</v>
      </c>
      <c r="F261" s="188" t="s">
        <v>280</v>
      </c>
    </row>
    <row r="262" customFormat="false" ht="12.75" hidden="false" customHeight="false" outlineLevel="0" collapsed="false">
      <c r="A262" s="13" t="s">
        <v>601</v>
      </c>
      <c r="B262" s="13"/>
      <c r="C262" s="188" t="n">
        <v>70.7</v>
      </c>
      <c r="D262" s="188" t="n">
        <v>224.2</v>
      </c>
      <c r="E262" s="188" t="n">
        <v>660.9</v>
      </c>
      <c r="F262" s="188" t="n">
        <v>207</v>
      </c>
    </row>
    <row r="263" customFormat="false" ht="12.75" hidden="false" customHeight="false" outlineLevel="0" collapsed="false">
      <c r="A263" s="13"/>
      <c r="B263" s="13"/>
      <c r="C263" s="188" t="s">
        <v>280</v>
      </c>
      <c r="D263" s="188" t="s">
        <v>280</v>
      </c>
      <c r="E263" s="188" t="s">
        <v>280</v>
      </c>
      <c r="F263" s="188" t="s">
        <v>280</v>
      </c>
    </row>
    <row r="264" customFormat="false" ht="12.75" hidden="false" customHeight="false" outlineLevel="0" collapsed="false">
      <c r="A264" s="13" t="s">
        <v>597</v>
      </c>
      <c r="B264" s="13"/>
      <c r="C264" s="188" t="n">
        <v>630.7</v>
      </c>
      <c r="D264" s="188" t="n">
        <v>2802.6</v>
      </c>
      <c r="E264" s="188" t="n">
        <v>11670.7</v>
      </c>
      <c r="F264" s="188" t="n">
        <v>2955.7</v>
      </c>
    </row>
    <row r="265" customFormat="false" ht="12.75" hidden="false" customHeight="false" outlineLevel="0" collapsed="false">
      <c r="A265" s="13"/>
      <c r="B265" s="13"/>
      <c r="C265" s="188" t="s">
        <v>280</v>
      </c>
      <c r="D265" s="188" t="s">
        <v>280</v>
      </c>
      <c r="E265" s="188" t="s">
        <v>280</v>
      </c>
      <c r="F265" s="188" t="s">
        <v>280</v>
      </c>
    </row>
    <row r="266" customFormat="false" ht="12.75" hidden="false" customHeight="false" outlineLevel="0" collapsed="false">
      <c r="A266" s="13" t="s">
        <v>598</v>
      </c>
      <c r="B266" s="13"/>
      <c r="C266" s="188" t="s">
        <v>280</v>
      </c>
      <c r="D266" s="188" t="s">
        <v>280</v>
      </c>
      <c r="E266" s="188" t="s">
        <v>280</v>
      </c>
      <c r="F266" s="188" t="s">
        <v>280</v>
      </c>
    </row>
    <row r="267" customFormat="false" ht="12.75" hidden="false" customHeight="false" outlineLevel="0" collapsed="false">
      <c r="A267" s="13" t="s">
        <v>207</v>
      </c>
      <c r="B267" s="13"/>
      <c r="C267" s="188" t="n">
        <v>51.3</v>
      </c>
      <c r="D267" s="188" t="n">
        <v>216</v>
      </c>
      <c r="E267" s="188" t="n">
        <v>1029.4</v>
      </c>
      <c r="F267" s="188" t="n">
        <v>248.4</v>
      </c>
    </row>
    <row r="268" customFormat="false" ht="12.75" hidden="false" customHeight="false" outlineLevel="0" collapsed="false">
      <c r="A268" s="13" t="s">
        <v>225</v>
      </c>
      <c r="B268" s="13"/>
      <c r="C268" s="188" t="n">
        <v>0.1</v>
      </c>
      <c r="D268" s="188" t="n">
        <v>0</v>
      </c>
      <c r="E268" s="188" t="n">
        <v>0</v>
      </c>
      <c r="F268" s="188" t="n">
        <v>0.1</v>
      </c>
    </row>
    <row r="269" customFormat="false" ht="12.75" hidden="false" customHeight="false" outlineLevel="0" collapsed="false">
      <c r="A269" s="13" t="s">
        <v>753</v>
      </c>
      <c r="B269" s="13"/>
      <c r="C269" s="188" t="n">
        <v>0</v>
      </c>
      <c r="D269" s="188" t="n">
        <v>0</v>
      </c>
      <c r="E269" s="188" t="n">
        <v>0</v>
      </c>
      <c r="F269" s="188" t="n">
        <v>0</v>
      </c>
    </row>
    <row r="270" customFormat="false" ht="12.75" hidden="false" customHeight="false" outlineLevel="0" collapsed="false">
      <c r="A270" s="13" t="s">
        <v>223</v>
      </c>
      <c r="B270" s="13"/>
      <c r="C270" s="188" t="n">
        <v>0</v>
      </c>
      <c r="D270" s="188" t="n">
        <v>0.4</v>
      </c>
      <c r="E270" s="188" t="n">
        <v>0</v>
      </c>
      <c r="F270" s="188" t="n">
        <v>0.1</v>
      </c>
    </row>
    <row r="271" customFormat="false" ht="12.75" hidden="false" customHeight="false" outlineLevel="0" collapsed="false">
      <c r="A271" s="21" t="s">
        <v>103</v>
      </c>
      <c r="B271" s="21"/>
      <c r="C271" s="189" t="n">
        <v>43.2</v>
      </c>
      <c r="D271" s="189" t="n">
        <v>183.9</v>
      </c>
      <c r="E271" s="189" t="n">
        <v>785.1</v>
      </c>
      <c r="F271" s="189" t="n">
        <v>197.8</v>
      </c>
    </row>
    <row r="272" customFormat="false" ht="12.75" hidden="false" customHeight="false" outlineLevel="0" collapsed="false">
      <c r="A272" s="13"/>
      <c r="B272" s="13"/>
      <c r="C272" s="188" t="s">
        <v>280</v>
      </c>
      <c r="D272" s="188" t="s">
        <v>280</v>
      </c>
      <c r="E272" s="188" t="s">
        <v>280</v>
      </c>
      <c r="F272" s="188" t="s">
        <v>280</v>
      </c>
    </row>
    <row r="273" customFormat="false" ht="12.75" hidden="false" customHeight="false" outlineLevel="0" collapsed="false">
      <c r="A273" s="13" t="s">
        <v>544</v>
      </c>
      <c r="B273" s="13"/>
      <c r="C273" s="188" t="n">
        <v>94.6</v>
      </c>
      <c r="D273" s="188" t="n">
        <v>400.4</v>
      </c>
      <c r="E273" s="188" t="n">
        <v>1814.5</v>
      </c>
      <c r="F273" s="188" t="n">
        <v>446.4</v>
      </c>
    </row>
    <row r="274" customFormat="false" ht="12.75" hidden="false" customHeight="false" outlineLevel="0" collapsed="false">
      <c r="A274" s="13"/>
      <c r="B274" s="13"/>
      <c r="C274" s="188" t="s">
        <v>280</v>
      </c>
      <c r="D274" s="188" t="s">
        <v>280</v>
      </c>
      <c r="E274" s="188" t="s">
        <v>280</v>
      </c>
      <c r="F274" s="188" t="s">
        <v>280</v>
      </c>
    </row>
    <row r="275" customFormat="false" ht="12.75" hidden="false" customHeight="false" outlineLevel="0" collapsed="false">
      <c r="A275" s="13" t="s">
        <v>564</v>
      </c>
      <c r="B275" s="13"/>
      <c r="C275" s="188" t="s">
        <v>280</v>
      </c>
      <c r="D275" s="188" t="s">
        <v>280</v>
      </c>
      <c r="E275" s="188" t="s">
        <v>280</v>
      </c>
      <c r="F275" s="188" t="s">
        <v>280</v>
      </c>
    </row>
    <row r="276" customFormat="false" ht="12.75" hidden="false" customHeight="false" outlineLevel="0" collapsed="false">
      <c r="A276" s="13" t="s">
        <v>599</v>
      </c>
      <c r="B276" s="13"/>
      <c r="C276" s="188" t="n">
        <v>303</v>
      </c>
      <c r="D276" s="188" t="n">
        <v>1431.9</v>
      </c>
      <c r="E276" s="188" t="n">
        <v>5299</v>
      </c>
      <c r="F276" s="188" t="n">
        <v>1402</v>
      </c>
    </row>
    <row r="277" customFormat="false" ht="12.75" hidden="false" customHeight="false" outlineLevel="0" collapsed="false">
      <c r="A277" s="13" t="s">
        <v>600</v>
      </c>
      <c r="B277" s="13"/>
      <c r="C277" s="188" t="n">
        <v>8.1</v>
      </c>
      <c r="D277" s="188" t="n">
        <v>22.9</v>
      </c>
      <c r="E277" s="188" t="n">
        <v>50.1</v>
      </c>
      <c r="F277" s="188" t="n">
        <v>19</v>
      </c>
    </row>
    <row r="278" customFormat="false" ht="12.75" hidden="false" customHeight="false" outlineLevel="0" collapsed="false">
      <c r="A278" s="13"/>
      <c r="B278" s="13"/>
      <c r="C278" s="188" t="s">
        <v>280</v>
      </c>
      <c r="D278" s="188" t="s">
        <v>280</v>
      </c>
      <c r="E278" s="188" t="s">
        <v>280</v>
      </c>
      <c r="F278" s="188" t="s">
        <v>280</v>
      </c>
    </row>
    <row r="279" customFormat="false" ht="12.75" hidden="false" customHeight="false" outlineLevel="0" collapsed="false">
      <c r="A279" s="21" t="s">
        <v>601</v>
      </c>
      <c r="B279" s="21"/>
      <c r="C279" s="189" t="n">
        <v>294.9</v>
      </c>
      <c r="D279" s="189" t="n">
        <v>1409</v>
      </c>
      <c r="E279" s="189" t="n">
        <v>5248.9</v>
      </c>
      <c r="F279" s="189" t="n">
        <v>1382.9</v>
      </c>
    </row>
    <row r="280" customFormat="false" ht="12.75" hidden="false" customHeight="false" outlineLevel="0" collapsed="false">
      <c r="A280" s="13"/>
      <c r="B280" s="13"/>
      <c r="C280" s="190"/>
      <c r="D280" s="190"/>
      <c r="E280" s="190"/>
      <c r="F280" s="190"/>
    </row>
    <row r="281" customFormat="false" ht="12.75" hidden="false" customHeight="false" outlineLevel="0" collapsed="false">
      <c r="A281" s="13"/>
      <c r="B281" s="13"/>
      <c r="C281" s="190"/>
      <c r="D281" s="190"/>
      <c r="E281" s="190"/>
      <c r="F281" s="190"/>
    </row>
    <row r="282" customFormat="false" ht="14.25" hidden="false" customHeight="false" outlineLevel="0" collapsed="false">
      <c r="A282" s="175" t="s">
        <v>298</v>
      </c>
      <c r="B282" s="176" t="s">
        <v>602</v>
      </c>
      <c r="C282" s="177"/>
      <c r="D282" s="177"/>
      <c r="E282" s="177"/>
      <c r="F282" s="177"/>
    </row>
    <row r="283" customFormat="false" ht="12.75" hidden="false" customHeight="false" outlineLevel="0" collapsed="false">
      <c r="A283" s="29"/>
      <c r="B283" s="178"/>
      <c r="C283" s="179"/>
      <c r="D283" s="179"/>
      <c r="E283" s="179"/>
      <c r="F283" s="179"/>
    </row>
    <row r="284" customFormat="false" ht="12.75" hidden="false" customHeight="false" outlineLevel="0" collapsed="false">
      <c r="C284" s="180" t="s">
        <v>531</v>
      </c>
      <c r="D284" s="180"/>
      <c r="E284" s="180"/>
      <c r="F284" s="180"/>
    </row>
    <row r="285" customFormat="false" ht="12.75" hidden="false" customHeight="false" outlineLevel="0" collapsed="false">
      <c r="B285" s="0" t="s">
        <v>280</v>
      </c>
      <c r="C285" s="181" t="s">
        <v>532</v>
      </c>
      <c r="D285" s="181" t="s">
        <v>675</v>
      </c>
      <c r="E285" s="181" t="n">
        <v>10000</v>
      </c>
      <c r="F285" s="181" t="s">
        <v>280</v>
      </c>
    </row>
    <row r="286" customFormat="false" ht="12.75" hidden="false" customHeight="false" outlineLevel="0" collapsed="false">
      <c r="A286" s="182"/>
      <c r="B286" s="182"/>
      <c r="C286" s="183" t="n">
        <v>5000</v>
      </c>
      <c r="D286" s="183" t="n">
        <v>9999</v>
      </c>
      <c r="E286" s="183" t="s">
        <v>537</v>
      </c>
      <c r="F286" s="183" t="s">
        <v>23</v>
      </c>
    </row>
    <row r="287" customFormat="false" ht="12.75" hidden="false" customHeight="false" outlineLevel="0" collapsed="false">
      <c r="A287" s="13"/>
      <c r="B287" s="13"/>
      <c r="C287" s="190"/>
      <c r="D287" s="190"/>
      <c r="E287" s="190"/>
      <c r="F287" s="190"/>
    </row>
    <row r="288" customFormat="false" ht="12.75" hidden="false" customHeight="false" outlineLevel="0" collapsed="false">
      <c r="A288" s="13"/>
      <c r="B288" s="13"/>
      <c r="C288" s="180" t="s">
        <v>626</v>
      </c>
      <c r="D288" s="180"/>
      <c r="E288" s="180"/>
      <c r="F288" s="180"/>
    </row>
    <row r="289" customFormat="false" ht="12.75" hidden="false" customHeight="false" outlineLevel="0" collapsed="false">
      <c r="A289" s="13"/>
      <c r="B289" s="13"/>
      <c r="C289" s="190"/>
      <c r="D289" s="190"/>
      <c r="E289" s="190"/>
      <c r="F289" s="190"/>
    </row>
    <row r="290" customFormat="false" ht="12.75" hidden="false" customHeight="false" outlineLevel="0" collapsed="false">
      <c r="A290" s="13" t="s">
        <v>112</v>
      </c>
      <c r="B290" s="13"/>
      <c r="C290" s="188" t="n">
        <v>1350.2</v>
      </c>
      <c r="D290" s="188" t="n">
        <v>5350.5</v>
      </c>
      <c r="E290" s="188" t="n">
        <v>18484.6</v>
      </c>
      <c r="F290" s="188" t="n">
        <v>5160.6</v>
      </c>
    </row>
    <row r="291" customFormat="false" ht="12.75" hidden="false" customHeight="false" outlineLevel="0" collapsed="false">
      <c r="A291" s="21" t="s">
        <v>182</v>
      </c>
      <c r="B291" s="21"/>
      <c r="C291" s="189" t="n">
        <v>1080.3</v>
      </c>
      <c r="D291" s="189" t="n">
        <v>4539.1</v>
      </c>
      <c r="E291" s="189" t="n">
        <v>16136.6</v>
      </c>
      <c r="F291" s="189" t="n">
        <v>4410.4</v>
      </c>
    </row>
    <row r="292" customFormat="false" ht="12.75" hidden="false" customHeight="false" outlineLevel="0" collapsed="false">
      <c r="A292" s="13"/>
      <c r="B292" s="13"/>
      <c r="C292" s="188"/>
      <c r="D292" s="188"/>
      <c r="E292" s="188"/>
      <c r="F292" s="188"/>
    </row>
    <row r="293" customFormat="false" ht="12.75" hidden="false" customHeight="false" outlineLevel="0" collapsed="false">
      <c r="A293" s="23" t="s">
        <v>443</v>
      </c>
      <c r="B293" s="23"/>
      <c r="C293" s="195" t="n">
        <v>269.9</v>
      </c>
      <c r="D293" s="195" t="n">
        <v>811.5</v>
      </c>
      <c r="E293" s="195" t="n">
        <v>2348.1</v>
      </c>
      <c r="F293" s="195" t="n">
        <v>750.1</v>
      </c>
    </row>
    <row r="294" customFormat="false" ht="12.75" hidden="false" customHeight="false" outlineLevel="0" collapsed="false">
      <c r="A294" s="23"/>
      <c r="B294" s="23"/>
      <c r="C294" s="195"/>
      <c r="D294" s="195"/>
      <c r="E294" s="195"/>
      <c r="F294" s="195"/>
    </row>
    <row r="295" customFormat="false" ht="12.75" hidden="false" customHeight="false" outlineLevel="0" collapsed="false">
      <c r="A295" s="38" t="s">
        <v>603</v>
      </c>
      <c r="B295" s="23"/>
      <c r="C295" s="195" t="n">
        <v>19.4</v>
      </c>
      <c r="D295" s="195" t="n">
        <v>47.3</v>
      </c>
      <c r="E295" s="195" t="n">
        <v>170.5</v>
      </c>
      <c r="F295" s="195" t="n">
        <v>50.6</v>
      </c>
    </row>
    <row r="296" customFormat="false" ht="12.75" hidden="false" customHeight="false" outlineLevel="0" collapsed="false">
      <c r="A296" s="38" t="s">
        <v>604</v>
      </c>
      <c r="B296" s="23"/>
      <c r="C296" s="195" t="n">
        <v>73.2</v>
      </c>
      <c r="D296" s="195" t="n">
        <v>304.5</v>
      </c>
      <c r="E296" s="195" t="n">
        <v>1133.9</v>
      </c>
      <c r="F296" s="195" t="n">
        <v>303.8</v>
      </c>
    </row>
    <row r="297" customFormat="false" ht="12.75" hidden="false" customHeight="false" outlineLevel="0" collapsed="false">
      <c r="A297" s="38" t="s">
        <v>271</v>
      </c>
      <c r="B297" s="23"/>
      <c r="C297" s="195" t="n">
        <v>2.6</v>
      </c>
      <c r="D297" s="195" t="n">
        <v>0.2</v>
      </c>
      <c r="E297" s="195" t="n">
        <v>175.1</v>
      </c>
      <c r="F297" s="195" t="n">
        <v>27.3</v>
      </c>
    </row>
    <row r="298" customFormat="false" ht="12.75" hidden="false" customHeight="false" outlineLevel="0" collapsed="false">
      <c r="A298" s="23"/>
      <c r="B298" s="23"/>
      <c r="C298" s="195"/>
      <c r="D298" s="195"/>
      <c r="E298" s="195"/>
      <c r="F298" s="195"/>
    </row>
    <row r="299" customFormat="false" ht="12.75" hidden="false" customHeight="false" outlineLevel="0" collapsed="false">
      <c r="A299" s="64" t="s">
        <v>267</v>
      </c>
      <c r="B299" s="21"/>
      <c r="C299" s="189" t="n">
        <v>213.5</v>
      </c>
      <c r="D299" s="189" t="n">
        <v>554.1</v>
      </c>
      <c r="E299" s="189" t="n">
        <v>1209.6</v>
      </c>
      <c r="F299" s="189" t="n">
        <v>469.6</v>
      </c>
    </row>
    <row r="300" customFormat="false" ht="12.75" hidden="false" customHeight="false" outlineLevel="0" collapsed="false">
      <c r="A300" s="38"/>
      <c r="B300" s="13"/>
      <c r="C300" s="190"/>
      <c r="D300" s="190"/>
      <c r="E300" s="190"/>
      <c r="F300" s="190"/>
    </row>
    <row r="301" customFormat="false" ht="12.75" hidden="false" customHeight="false" outlineLevel="0" collapsed="false">
      <c r="A301" s="38"/>
      <c r="B301" s="13"/>
      <c r="C301" s="190"/>
      <c r="D301" s="190"/>
      <c r="E301" s="190"/>
      <c r="F301" s="190"/>
    </row>
    <row r="302" customFormat="false" ht="14.25" hidden="false" customHeight="false" outlineLevel="0" collapsed="false">
      <c r="A302" s="175" t="s">
        <v>321</v>
      </c>
      <c r="B302" s="176" t="s">
        <v>648</v>
      </c>
      <c r="C302" s="177"/>
      <c r="D302" s="177"/>
      <c r="E302" s="177"/>
      <c r="F302" s="177"/>
    </row>
    <row r="303" customFormat="false" ht="12.75" hidden="false" customHeight="false" outlineLevel="0" collapsed="false">
      <c r="A303" s="29"/>
      <c r="B303" s="178"/>
      <c r="C303" s="179"/>
      <c r="D303" s="179"/>
      <c r="E303" s="179"/>
      <c r="F303" s="179"/>
    </row>
    <row r="304" customFormat="false" ht="12.75" hidden="false" customHeight="false" outlineLevel="0" collapsed="false">
      <c r="C304" s="180" t="s">
        <v>531</v>
      </c>
      <c r="D304" s="180"/>
      <c r="E304" s="180"/>
      <c r="F304" s="180"/>
    </row>
    <row r="305" customFormat="false" ht="12.75" hidden="false" customHeight="false" outlineLevel="0" collapsed="false">
      <c r="B305" s="0" t="s">
        <v>280</v>
      </c>
      <c r="C305" s="181" t="s">
        <v>532</v>
      </c>
      <c r="D305" s="181" t="s">
        <v>675</v>
      </c>
      <c r="E305" s="181" t="n">
        <v>10000</v>
      </c>
      <c r="F305" s="181" t="s">
        <v>280</v>
      </c>
    </row>
    <row r="306" customFormat="false" ht="12.75" hidden="false" customHeight="false" outlineLevel="0" collapsed="false">
      <c r="A306" s="182"/>
      <c r="B306" s="182"/>
      <c r="C306" s="183" t="n">
        <v>5000</v>
      </c>
      <c r="D306" s="183" t="n">
        <v>9999</v>
      </c>
      <c r="E306" s="183" t="s">
        <v>537</v>
      </c>
      <c r="F306" s="183" t="s">
        <v>23</v>
      </c>
    </row>
    <row r="307" customFormat="false" ht="12.75" hidden="false" customHeight="false" outlineLevel="0" collapsed="false">
      <c r="A307" s="13"/>
      <c r="B307" s="13"/>
      <c r="C307" s="190"/>
      <c r="D307" s="190"/>
      <c r="E307" s="190"/>
      <c r="F307" s="190"/>
    </row>
    <row r="308" customFormat="false" ht="12.75" hidden="false" customHeight="false" outlineLevel="0" collapsed="false">
      <c r="A308" s="13"/>
      <c r="B308" s="13"/>
      <c r="C308" s="180" t="s">
        <v>626</v>
      </c>
      <c r="D308" s="180"/>
      <c r="E308" s="180"/>
      <c r="F308" s="180"/>
    </row>
    <row r="309" customFormat="false" ht="12.75" hidden="false" customHeight="false" outlineLevel="0" collapsed="false">
      <c r="A309" s="13" t="s">
        <v>649</v>
      </c>
      <c r="B309" s="13"/>
      <c r="C309" s="190"/>
      <c r="D309" s="190"/>
      <c r="E309" s="190"/>
      <c r="F309" s="190"/>
    </row>
    <row r="310" customFormat="false" ht="12.75" hidden="false" customHeight="false" outlineLevel="0" collapsed="false">
      <c r="A310" s="13" t="s">
        <v>650</v>
      </c>
      <c r="B310" s="13"/>
      <c r="C310" s="188" t="n">
        <v>213.5</v>
      </c>
      <c r="D310" s="188" t="n">
        <v>554.1</v>
      </c>
      <c r="E310" s="188" t="n">
        <v>1209.6</v>
      </c>
      <c r="F310" s="188" t="n">
        <v>469.6</v>
      </c>
    </row>
    <row r="311" customFormat="false" ht="12.75" hidden="false" customHeight="false" outlineLevel="0" collapsed="false">
      <c r="A311" s="13" t="s">
        <v>305</v>
      </c>
      <c r="B311" s="13"/>
      <c r="C311" s="188" t="n">
        <v>44.9</v>
      </c>
      <c r="D311" s="188" t="n">
        <v>51.3</v>
      </c>
      <c r="E311" s="188" t="n">
        <v>60.5</v>
      </c>
      <c r="F311" s="188" t="n">
        <v>49.2</v>
      </c>
    </row>
    <row r="312" customFormat="false" ht="12.75" hidden="false" customHeight="false" outlineLevel="0" collapsed="false">
      <c r="A312" s="13" t="s">
        <v>304</v>
      </c>
      <c r="B312" s="13"/>
      <c r="C312" s="188" t="n">
        <v>24.2</v>
      </c>
      <c r="D312" s="188" t="n">
        <v>8.8</v>
      </c>
      <c r="E312" s="188" t="n">
        <v>27.1</v>
      </c>
      <c r="F312" s="188" t="n">
        <v>19.7</v>
      </c>
    </row>
    <row r="313" customFormat="false" ht="12.75" hidden="false" customHeight="false" outlineLevel="0" collapsed="false">
      <c r="A313" s="13" t="s">
        <v>306</v>
      </c>
      <c r="B313" s="13"/>
      <c r="C313" s="188" t="n">
        <v>29.5</v>
      </c>
      <c r="D313" s="188" t="n">
        <v>16.9</v>
      </c>
      <c r="E313" s="188" t="n">
        <v>10.3</v>
      </c>
      <c r="F313" s="188" t="n">
        <v>22.6</v>
      </c>
    </row>
    <row r="314" customFormat="false" ht="12.75" hidden="false" customHeight="false" outlineLevel="0" collapsed="false">
      <c r="A314" s="13" t="s">
        <v>651</v>
      </c>
      <c r="B314" s="13"/>
      <c r="C314" s="188" t="n">
        <v>37.2</v>
      </c>
      <c r="D314" s="188" t="n">
        <v>70</v>
      </c>
      <c r="E314" s="188" t="n">
        <v>26.6</v>
      </c>
      <c r="F314" s="188" t="n">
        <v>46.2</v>
      </c>
    </row>
    <row r="315" customFormat="false" ht="12.75" hidden="false" customHeight="false" outlineLevel="0" collapsed="false">
      <c r="A315" s="13" t="s">
        <v>308</v>
      </c>
      <c r="B315" s="13"/>
      <c r="C315" s="188" t="n">
        <v>46.4</v>
      </c>
      <c r="D315" s="188" t="n">
        <v>14.5</v>
      </c>
      <c r="E315" s="188" t="n">
        <v>4.1</v>
      </c>
      <c r="F315" s="188" t="n">
        <v>29.9</v>
      </c>
    </row>
    <row r="316" customFormat="false" ht="12.75" hidden="false" customHeight="false" outlineLevel="0" collapsed="false">
      <c r="A316" s="13" t="s">
        <v>309</v>
      </c>
      <c r="B316" s="13"/>
      <c r="C316" s="188" t="n">
        <v>3.6</v>
      </c>
      <c r="D316" s="188" t="n">
        <v>5.4</v>
      </c>
      <c r="E316" s="188" t="n">
        <v>2.1</v>
      </c>
      <c r="F316" s="188" t="n">
        <v>4</v>
      </c>
    </row>
    <row r="317" customFormat="false" ht="12.75" hidden="false" customHeight="false" outlineLevel="0" collapsed="false">
      <c r="A317" s="21" t="s">
        <v>310</v>
      </c>
      <c r="B317" s="21"/>
      <c r="C317" s="189" t="n">
        <v>26.1</v>
      </c>
      <c r="D317" s="189" t="n">
        <v>38.7</v>
      </c>
      <c r="E317" s="189" t="n">
        <v>58.8</v>
      </c>
      <c r="F317" s="189" t="n">
        <v>34.9</v>
      </c>
    </row>
    <row r="318" customFormat="false" ht="12.75" hidden="false" customHeight="false" outlineLevel="0" collapsed="false">
      <c r="A318" s="23"/>
      <c r="B318" s="13"/>
      <c r="C318" s="188" t="s">
        <v>280</v>
      </c>
      <c r="D318" s="188" t="s">
        <v>280</v>
      </c>
      <c r="E318" s="188" t="s">
        <v>280</v>
      </c>
      <c r="F318" s="188" t="s">
        <v>280</v>
      </c>
    </row>
    <row r="319" customFormat="false" ht="12.75" hidden="false" customHeight="false" outlineLevel="0" collapsed="false">
      <c r="A319" s="23" t="s">
        <v>311</v>
      </c>
      <c r="B319" s="13"/>
      <c r="C319" s="188" t="n">
        <v>373.3</v>
      </c>
      <c r="D319" s="188" t="n">
        <v>682.3</v>
      </c>
      <c r="E319" s="188" t="n">
        <v>1281.5</v>
      </c>
      <c r="F319" s="188" t="n">
        <v>606.3</v>
      </c>
    </row>
    <row r="320" customFormat="false" ht="12.75" hidden="false" customHeight="false" outlineLevel="0" collapsed="false">
      <c r="A320" s="13"/>
      <c r="B320" s="13"/>
      <c r="C320" s="188" t="s">
        <v>280</v>
      </c>
      <c r="D320" s="188" t="s">
        <v>280</v>
      </c>
      <c r="E320" s="188" t="s">
        <v>280</v>
      </c>
      <c r="F320" s="188" t="s">
        <v>280</v>
      </c>
    </row>
    <row r="321" customFormat="false" ht="12.75" hidden="false" customHeight="false" outlineLevel="0" collapsed="false">
      <c r="A321" s="13" t="s">
        <v>319</v>
      </c>
      <c r="B321" s="13"/>
      <c r="C321" s="188" t="n">
        <v>132.1</v>
      </c>
      <c r="D321" s="188" t="n">
        <v>239.1</v>
      </c>
      <c r="E321" s="188" t="n">
        <v>386</v>
      </c>
      <c r="F321" s="188" t="n">
        <v>203.8</v>
      </c>
    </row>
    <row r="322" customFormat="false" ht="12.75" hidden="false" customHeight="false" outlineLevel="0" collapsed="false">
      <c r="A322" s="21" t="s">
        <v>652</v>
      </c>
      <c r="B322" s="21"/>
      <c r="C322" s="189" t="n">
        <v>230.1</v>
      </c>
      <c r="D322" s="189" t="n">
        <v>291.4</v>
      </c>
      <c r="E322" s="189" t="n">
        <v>384.4</v>
      </c>
      <c r="F322" s="189" t="n">
        <v>272.5</v>
      </c>
    </row>
    <row r="323" customFormat="false" ht="12.75" hidden="false" customHeight="false" outlineLevel="0" collapsed="false">
      <c r="A323" s="13"/>
      <c r="B323" s="13"/>
      <c r="C323" s="188" t="s">
        <v>280</v>
      </c>
      <c r="D323" s="188" t="s">
        <v>280</v>
      </c>
      <c r="E323" s="188" t="s">
        <v>280</v>
      </c>
      <c r="F323" s="188" t="s">
        <v>280</v>
      </c>
    </row>
    <row r="324" customFormat="false" ht="12.75" hidden="false" customHeight="false" outlineLevel="0" collapsed="false">
      <c r="A324" s="23" t="s">
        <v>320</v>
      </c>
      <c r="B324" s="23"/>
      <c r="C324" s="195" t="n">
        <v>11.1</v>
      </c>
      <c r="D324" s="195" t="n">
        <v>151.8</v>
      </c>
      <c r="E324" s="195" t="n">
        <v>511</v>
      </c>
      <c r="F324" s="195" t="n">
        <v>130</v>
      </c>
    </row>
    <row r="325" customFormat="false" ht="12.75" hidden="false" customHeight="false" outlineLevel="0" collapsed="false">
      <c r="A325" s="23"/>
      <c r="B325" s="23"/>
      <c r="C325" s="195"/>
      <c r="D325" s="195"/>
      <c r="E325" s="195"/>
      <c r="F325" s="195"/>
    </row>
    <row r="326" customFormat="false" ht="12.75" hidden="false" customHeight="false" outlineLevel="0" collapsed="false">
      <c r="A326" s="38" t="s">
        <v>653</v>
      </c>
      <c r="B326" s="23"/>
      <c r="C326" s="195"/>
      <c r="D326" s="195"/>
      <c r="E326" s="195"/>
      <c r="F326" s="195"/>
    </row>
    <row r="327" customFormat="false" ht="12.75" hidden="false" customHeight="false" outlineLevel="0" collapsed="false">
      <c r="A327" s="38" t="s">
        <v>654</v>
      </c>
      <c r="B327" s="23"/>
      <c r="C327" s="195" t="n">
        <v>56.5</v>
      </c>
      <c r="D327" s="195" t="n">
        <v>257.4</v>
      </c>
      <c r="E327" s="195" t="n">
        <v>1138.5</v>
      </c>
      <c r="F327" s="195" t="n">
        <v>280.5</v>
      </c>
    </row>
    <row r="328" customFormat="false" ht="12.75" hidden="false" customHeight="false" outlineLevel="0" collapsed="false">
      <c r="A328" s="38" t="s">
        <v>655</v>
      </c>
      <c r="B328" s="23"/>
      <c r="C328" s="195" t="n">
        <v>-5.1</v>
      </c>
      <c r="D328" s="195" t="n">
        <v>15.8</v>
      </c>
      <c r="E328" s="195" t="n">
        <v>32</v>
      </c>
      <c r="F328" s="195" t="n">
        <v>7.1</v>
      </c>
    </row>
    <row r="329" customFormat="false" ht="12.75" hidden="false" customHeight="false" outlineLevel="0" collapsed="false">
      <c r="A329" s="64" t="s">
        <v>310</v>
      </c>
      <c r="B329" s="21"/>
      <c r="C329" s="189" t="n">
        <v>26.1</v>
      </c>
      <c r="D329" s="189" t="n">
        <v>38.7</v>
      </c>
      <c r="E329" s="189" t="n">
        <v>58.8</v>
      </c>
      <c r="F329" s="189" t="n">
        <v>34.9</v>
      </c>
    </row>
    <row r="330" customFormat="false" ht="12.75" hidden="false" customHeight="false" outlineLevel="0" collapsed="false">
      <c r="A330" s="38"/>
      <c r="B330" s="13"/>
      <c r="C330" s="195"/>
      <c r="D330" s="195"/>
      <c r="E330" s="195"/>
      <c r="F330" s="195"/>
    </row>
    <row r="331" customFormat="false" ht="12.75" hidden="false" customHeight="false" outlineLevel="0" collapsed="false">
      <c r="A331" s="64" t="s">
        <v>656</v>
      </c>
      <c r="B331" s="21"/>
      <c r="C331" s="189" t="n">
        <v>77.4</v>
      </c>
      <c r="D331" s="189" t="n">
        <v>311.9</v>
      </c>
      <c r="E331" s="189" t="n">
        <v>1229.2</v>
      </c>
      <c r="F331" s="189" t="n">
        <v>322.5</v>
      </c>
    </row>
    <row r="332" customFormat="false" ht="12.75" hidden="false" customHeight="false" outlineLevel="0" collapsed="false">
      <c r="A332" s="13"/>
      <c r="B332" s="13"/>
      <c r="C332" s="190"/>
      <c r="D332" s="190"/>
      <c r="E332" s="190"/>
      <c r="F332" s="190"/>
    </row>
    <row r="333" customFormat="false" ht="12.75" hidden="false" customHeight="false" outlineLevel="0" collapsed="false">
      <c r="A333" s="13"/>
      <c r="B333" s="13"/>
      <c r="C333" s="190"/>
      <c r="D333" s="190"/>
      <c r="E333" s="190"/>
      <c r="F333" s="190"/>
    </row>
    <row r="334" customFormat="false" ht="14.25" hidden="false" customHeight="false" outlineLevel="0" collapsed="false">
      <c r="A334" s="175" t="s">
        <v>352</v>
      </c>
      <c r="B334" s="176" t="s">
        <v>657</v>
      </c>
      <c r="C334" s="177"/>
      <c r="D334" s="177"/>
      <c r="E334" s="177"/>
      <c r="F334" s="177"/>
    </row>
    <row r="335" customFormat="false" ht="12.75" hidden="false" customHeight="false" outlineLevel="0" collapsed="false">
      <c r="A335" s="29"/>
      <c r="B335" s="178"/>
      <c r="C335" s="179"/>
      <c r="D335" s="179"/>
      <c r="E335" s="179"/>
      <c r="F335" s="179"/>
    </row>
    <row r="336" customFormat="false" ht="12.75" hidden="false" customHeight="false" outlineLevel="0" collapsed="false">
      <c r="C336" s="180" t="s">
        <v>531</v>
      </c>
      <c r="D336" s="180"/>
      <c r="E336" s="180"/>
      <c r="F336" s="180"/>
    </row>
    <row r="337" customFormat="false" ht="12.75" hidden="false" customHeight="false" outlineLevel="0" collapsed="false">
      <c r="B337" s="0" t="s">
        <v>280</v>
      </c>
      <c r="C337" s="181" t="s">
        <v>532</v>
      </c>
      <c r="D337" s="181" t="s">
        <v>675</v>
      </c>
      <c r="E337" s="181" t="n">
        <v>10000</v>
      </c>
      <c r="F337" s="181" t="s">
        <v>280</v>
      </c>
    </row>
    <row r="338" customFormat="false" ht="12.75" hidden="false" customHeight="false" outlineLevel="0" collapsed="false">
      <c r="A338" s="182"/>
      <c r="B338" s="182"/>
      <c r="C338" s="183" t="n">
        <v>5000</v>
      </c>
      <c r="D338" s="183" t="n">
        <v>9999</v>
      </c>
      <c r="E338" s="183" t="s">
        <v>537</v>
      </c>
      <c r="F338" s="183" t="s">
        <v>23</v>
      </c>
    </row>
    <row r="339" customFormat="false" ht="12.75" hidden="false" customHeight="false" outlineLevel="0" collapsed="false">
      <c r="A339" s="13"/>
      <c r="B339" s="13"/>
      <c r="C339" s="190"/>
      <c r="D339" s="190"/>
      <c r="E339" s="190"/>
      <c r="F339" s="190"/>
    </row>
    <row r="340" customFormat="false" ht="12.75" hidden="false" customHeight="false" outlineLevel="0" collapsed="false">
      <c r="A340" s="13"/>
      <c r="B340" s="13"/>
      <c r="C340" s="180" t="s">
        <v>626</v>
      </c>
      <c r="D340" s="180"/>
      <c r="E340" s="180"/>
      <c r="F340" s="180"/>
    </row>
    <row r="341" customFormat="false" ht="12.75" hidden="false" customHeight="false" outlineLevel="0" collapsed="false">
      <c r="A341" s="23"/>
      <c r="B341" s="13"/>
      <c r="C341" s="190"/>
      <c r="D341" s="190"/>
      <c r="E341" s="190"/>
      <c r="F341" s="190"/>
    </row>
    <row r="342" customFormat="false" ht="12.75" hidden="false" customHeight="false" outlineLevel="0" collapsed="false">
      <c r="A342" s="13" t="s">
        <v>313</v>
      </c>
      <c r="B342" s="13"/>
      <c r="C342" s="188" t="n">
        <v>52.3</v>
      </c>
      <c r="D342" s="188" t="n">
        <v>61.5</v>
      </c>
      <c r="E342" s="188" t="n">
        <v>73.9</v>
      </c>
      <c r="F342" s="188" t="n">
        <v>58.5</v>
      </c>
    </row>
    <row r="343" customFormat="false" ht="12.75" hidden="false" customHeight="false" outlineLevel="0" collapsed="false">
      <c r="A343" s="21" t="s">
        <v>658</v>
      </c>
      <c r="B343" s="21"/>
      <c r="C343" s="189" t="n">
        <v>7.4</v>
      </c>
      <c r="D343" s="189" t="n">
        <v>10.3</v>
      </c>
      <c r="E343" s="189" t="n">
        <v>13.5</v>
      </c>
      <c r="F343" s="189" t="n">
        <v>9.2</v>
      </c>
    </row>
    <row r="344" customFormat="false" ht="12.75" hidden="false" customHeight="false" outlineLevel="0" collapsed="false">
      <c r="A344" s="13"/>
      <c r="B344" s="13"/>
      <c r="C344" s="188" t="s">
        <v>280</v>
      </c>
      <c r="D344" s="188" t="s">
        <v>280</v>
      </c>
      <c r="E344" s="188" t="s">
        <v>280</v>
      </c>
      <c r="F344" s="188" t="s">
        <v>280</v>
      </c>
    </row>
    <row r="345" customFormat="false" ht="12.75" hidden="false" customHeight="false" outlineLevel="0" collapsed="false">
      <c r="A345" s="21" t="s">
        <v>659</v>
      </c>
      <c r="B345" s="21"/>
      <c r="C345" s="189" t="n">
        <v>44.9</v>
      </c>
      <c r="D345" s="189" t="n">
        <v>51.3</v>
      </c>
      <c r="E345" s="189" t="n">
        <v>60.5</v>
      </c>
      <c r="F345" s="189" t="n">
        <v>49.2</v>
      </c>
    </row>
    <row r="346" customFormat="false" ht="12.75" hidden="false" customHeight="false" outlineLevel="0" collapsed="false">
      <c r="A346" s="23"/>
      <c r="B346" s="13"/>
      <c r="C346" s="190"/>
      <c r="D346" s="190"/>
      <c r="E346" s="190"/>
      <c r="F346" s="190"/>
    </row>
    <row r="347" customFormat="false" ht="12.75" hidden="false" customHeight="false" outlineLevel="0" collapsed="false">
      <c r="A347" s="23"/>
      <c r="B347" s="13"/>
      <c r="C347" s="190"/>
      <c r="D347" s="190"/>
      <c r="E347" s="190"/>
      <c r="F347" s="190"/>
    </row>
    <row r="348" customFormat="false" ht="14.25" hidden="false" customHeight="false" outlineLevel="0" collapsed="false">
      <c r="A348" s="175" t="s">
        <v>392</v>
      </c>
      <c r="B348" s="176" t="s">
        <v>660</v>
      </c>
      <c r="C348" s="177"/>
      <c r="D348" s="177"/>
      <c r="E348" s="177"/>
      <c r="F348" s="177"/>
    </row>
    <row r="349" customFormat="false" ht="12.75" hidden="false" customHeight="false" outlineLevel="0" collapsed="false">
      <c r="A349" s="29"/>
      <c r="B349" s="178"/>
      <c r="C349" s="179"/>
      <c r="D349" s="179"/>
      <c r="E349" s="179"/>
      <c r="F349" s="179"/>
    </row>
    <row r="350" customFormat="false" ht="12.75" hidden="false" customHeight="false" outlineLevel="0" collapsed="false">
      <c r="C350" s="180" t="s">
        <v>531</v>
      </c>
      <c r="D350" s="180"/>
      <c r="E350" s="180"/>
      <c r="F350" s="180"/>
    </row>
    <row r="351" customFormat="false" ht="12.75" hidden="false" customHeight="false" outlineLevel="0" collapsed="false">
      <c r="B351" s="0" t="s">
        <v>280</v>
      </c>
      <c r="C351" s="181" t="s">
        <v>532</v>
      </c>
      <c r="D351" s="181" t="s">
        <v>675</v>
      </c>
      <c r="E351" s="181" t="n">
        <v>10000</v>
      </c>
      <c r="F351" s="181" t="s">
        <v>280</v>
      </c>
    </row>
    <row r="352" customFormat="false" ht="12.75" hidden="false" customHeight="false" outlineLevel="0" collapsed="false">
      <c r="A352" s="182"/>
      <c r="B352" s="182"/>
      <c r="C352" s="183" t="n">
        <v>5000</v>
      </c>
      <c r="D352" s="183" t="n">
        <v>9999</v>
      </c>
      <c r="E352" s="183" t="s">
        <v>537</v>
      </c>
      <c r="F352" s="183" t="s">
        <v>23</v>
      </c>
    </row>
    <row r="353" customFormat="false" ht="12.75" hidden="false" customHeight="false" outlineLevel="0" collapsed="false">
      <c r="A353" s="13"/>
      <c r="B353" s="13"/>
      <c r="C353" s="190"/>
      <c r="D353" s="190"/>
      <c r="E353" s="190"/>
      <c r="F353" s="190"/>
    </row>
    <row r="354" customFormat="false" ht="12.75" hidden="false" customHeight="false" outlineLevel="0" collapsed="false">
      <c r="A354" s="13"/>
      <c r="B354" s="13"/>
      <c r="C354" s="180" t="s">
        <v>626</v>
      </c>
      <c r="D354" s="180"/>
      <c r="E354" s="180"/>
      <c r="F354" s="180"/>
    </row>
    <row r="355" customFormat="false" ht="12.75" hidden="false" customHeight="false" outlineLevel="0" collapsed="false">
      <c r="A355" s="13"/>
      <c r="B355" s="13"/>
      <c r="C355" s="190"/>
      <c r="D355" s="190"/>
      <c r="E355" s="190"/>
      <c r="F355" s="190"/>
    </row>
    <row r="356" customFormat="false" ht="12.75" hidden="false" customHeight="false" outlineLevel="0" collapsed="false">
      <c r="A356" s="13" t="s">
        <v>313</v>
      </c>
      <c r="B356" s="13"/>
      <c r="C356" s="188" t="n">
        <v>52.3</v>
      </c>
      <c r="D356" s="188" t="n">
        <v>61.5</v>
      </c>
      <c r="E356" s="188" t="n">
        <v>73.9</v>
      </c>
      <c r="F356" s="188" t="n">
        <v>58.5</v>
      </c>
    </row>
    <row r="357" customFormat="false" ht="12.75" hidden="false" customHeight="false" outlineLevel="0" collapsed="false">
      <c r="A357" s="13" t="s">
        <v>661</v>
      </c>
      <c r="B357" s="13"/>
      <c r="C357" s="188" t="n">
        <v>25.8</v>
      </c>
      <c r="D357" s="188" t="n">
        <v>33.1</v>
      </c>
      <c r="E357" s="188" t="n">
        <v>36.1</v>
      </c>
      <c r="F357" s="188" t="n">
        <v>29.7</v>
      </c>
    </row>
    <row r="358" customFormat="false" ht="12.75" hidden="false" customHeight="false" outlineLevel="0" collapsed="false">
      <c r="A358" s="13" t="s">
        <v>316</v>
      </c>
      <c r="B358" s="13"/>
      <c r="C358" s="188" t="n">
        <v>13.8</v>
      </c>
      <c r="D358" s="188" t="n">
        <v>14.7</v>
      </c>
      <c r="E358" s="188" t="n">
        <v>13.5</v>
      </c>
      <c r="F358" s="188" t="n">
        <v>14.1</v>
      </c>
    </row>
    <row r="359" customFormat="false" ht="12.75" hidden="false" customHeight="false" outlineLevel="0" collapsed="false">
      <c r="A359" s="21" t="s">
        <v>317</v>
      </c>
      <c r="B359" s="21"/>
      <c r="C359" s="189" t="n">
        <v>138.1</v>
      </c>
      <c r="D359" s="189" t="n">
        <v>182.1</v>
      </c>
      <c r="E359" s="189" t="n">
        <v>260.9</v>
      </c>
      <c r="F359" s="189" t="n">
        <v>170.3</v>
      </c>
    </row>
    <row r="360" customFormat="false" ht="12.75" hidden="false" customHeight="false" outlineLevel="0" collapsed="false">
      <c r="A360" s="13"/>
      <c r="B360" s="13"/>
      <c r="C360" s="188" t="s">
        <v>280</v>
      </c>
      <c r="D360" s="188" t="s">
        <v>280</v>
      </c>
      <c r="E360" s="188" t="s">
        <v>280</v>
      </c>
      <c r="F360" s="188" t="s">
        <v>280</v>
      </c>
    </row>
    <row r="361" customFormat="false" ht="12.75" hidden="false" customHeight="false" outlineLevel="0" collapsed="false">
      <c r="A361" s="21" t="s">
        <v>318</v>
      </c>
      <c r="B361" s="21"/>
      <c r="C361" s="189" t="n">
        <v>230.1</v>
      </c>
      <c r="D361" s="189" t="n">
        <v>291.4</v>
      </c>
      <c r="E361" s="189" t="n">
        <v>384.4</v>
      </c>
      <c r="F361" s="189" t="n">
        <v>272.5</v>
      </c>
    </row>
    <row r="362" customFormat="false" ht="12.75" hidden="false" customHeight="false" outlineLevel="0" collapsed="false">
      <c r="A362" s="13"/>
      <c r="B362" s="13"/>
      <c r="C362" s="190"/>
      <c r="D362" s="190"/>
      <c r="E362" s="190"/>
      <c r="F362" s="190"/>
    </row>
    <row r="363" customFormat="false" ht="12.75" hidden="false" customHeight="false" outlineLevel="0" collapsed="false">
      <c r="A363" s="13"/>
      <c r="B363" s="13"/>
      <c r="C363" s="190"/>
      <c r="D363" s="190"/>
      <c r="E363" s="190"/>
      <c r="F363" s="190"/>
    </row>
    <row r="364" customFormat="false" ht="14.25" hidden="false" customHeight="false" outlineLevel="0" collapsed="false">
      <c r="A364" s="175" t="s">
        <v>401</v>
      </c>
      <c r="B364" s="176" t="s">
        <v>605</v>
      </c>
      <c r="C364" s="177"/>
      <c r="D364" s="177"/>
      <c r="E364" s="177"/>
      <c r="F364" s="177"/>
    </row>
    <row r="365" customFormat="false" ht="12.75" hidden="false" customHeight="false" outlineLevel="0" collapsed="false">
      <c r="A365" s="29"/>
      <c r="B365" s="178"/>
      <c r="C365" s="179"/>
      <c r="D365" s="179"/>
      <c r="E365" s="179"/>
      <c r="F365" s="179"/>
    </row>
    <row r="366" customFormat="false" ht="12.75" hidden="false" customHeight="false" outlineLevel="0" collapsed="false">
      <c r="C366" s="180" t="s">
        <v>531</v>
      </c>
      <c r="D366" s="180"/>
      <c r="E366" s="180"/>
      <c r="F366" s="180"/>
    </row>
    <row r="367" customFormat="false" ht="12.75" hidden="false" customHeight="false" outlineLevel="0" collapsed="false">
      <c r="B367" s="0" t="s">
        <v>280</v>
      </c>
      <c r="C367" s="181" t="s">
        <v>532</v>
      </c>
      <c r="D367" s="181" t="s">
        <v>675</v>
      </c>
      <c r="E367" s="181" t="n">
        <v>10000</v>
      </c>
      <c r="F367" s="181" t="s">
        <v>280</v>
      </c>
    </row>
    <row r="368" customFormat="false" ht="12.75" hidden="false" customHeight="false" outlineLevel="0" collapsed="false">
      <c r="A368" s="182"/>
      <c r="B368" s="182"/>
      <c r="C368" s="183" t="n">
        <v>5000</v>
      </c>
      <c r="D368" s="183" t="n">
        <v>9999</v>
      </c>
      <c r="E368" s="183" t="s">
        <v>537</v>
      </c>
      <c r="F368" s="183" t="s">
        <v>23</v>
      </c>
    </row>
    <row r="369" customFormat="false" ht="12.75" hidden="false" customHeight="false" outlineLevel="0" collapsed="false">
      <c r="A369" s="13"/>
      <c r="B369" s="13"/>
      <c r="C369" s="190"/>
      <c r="D369" s="190"/>
      <c r="E369" s="190"/>
      <c r="F369" s="190"/>
    </row>
    <row r="370" customFormat="false" ht="12.75" hidden="false" customHeight="false" outlineLevel="0" collapsed="false">
      <c r="A370" s="13"/>
      <c r="B370" s="13"/>
      <c r="C370" s="180" t="s">
        <v>626</v>
      </c>
      <c r="D370" s="180"/>
      <c r="E370" s="180"/>
      <c r="F370" s="180"/>
    </row>
    <row r="371" customFormat="false" ht="12.75" hidden="false" customHeight="false" outlineLevel="0" collapsed="false">
      <c r="A371" s="13"/>
      <c r="B371" s="13"/>
      <c r="C371" s="190"/>
      <c r="D371" s="190"/>
      <c r="E371" s="190"/>
      <c r="F371" s="190"/>
    </row>
    <row r="372" customFormat="false" ht="12.75" hidden="false" customHeight="false" outlineLevel="0" collapsed="false">
      <c r="A372" s="13" t="s">
        <v>606</v>
      </c>
      <c r="B372" s="13"/>
      <c r="C372" s="188" t="n">
        <v>-10.6</v>
      </c>
      <c r="D372" s="188" t="n">
        <v>58.2</v>
      </c>
      <c r="E372" s="188" t="n">
        <v>104.8</v>
      </c>
      <c r="F372" s="188" t="n">
        <v>28.5</v>
      </c>
    </row>
    <row r="373" customFormat="false" ht="12.75" hidden="false" customHeight="false" outlineLevel="0" collapsed="false">
      <c r="A373" s="13" t="s">
        <v>326</v>
      </c>
      <c r="B373" s="13"/>
      <c r="C373" s="188" t="n">
        <v>34</v>
      </c>
      <c r="D373" s="188" t="n">
        <v>160.5</v>
      </c>
      <c r="E373" s="188" t="n">
        <v>419.6</v>
      </c>
      <c r="F373" s="188" t="n">
        <v>131.4</v>
      </c>
    </row>
    <row r="374" customFormat="false" ht="12.75" hidden="false" customHeight="false" outlineLevel="0" collapsed="false">
      <c r="A374" s="13" t="s">
        <v>327</v>
      </c>
      <c r="B374" s="13"/>
      <c r="C374" s="188" t="n">
        <v>21.2</v>
      </c>
      <c r="D374" s="188" t="n">
        <v>28.4</v>
      </c>
      <c r="E374" s="188" t="n">
        <v>207.6</v>
      </c>
      <c r="F374" s="188" t="n">
        <v>51</v>
      </c>
    </row>
    <row r="375" customFormat="false" ht="12.75" hidden="false" customHeight="false" outlineLevel="0" collapsed="false">
      <c r="A375" s="13" t="s">
        <v>225</v>
      </c>
      <c r="B375" s="13"/>
      <c r="C375" s="188" t="n">
        <v>0</v>
      </c>
      <c r="D375" s="188" t="n">
        <v>0</v>
      </c>
      <c r="E375" s="188" t="n">
        <v>0</v>
      </c>
      <c r="F375" s="188" t="n">
        <v>0</v>
      </c>
    </row>
    <row r="376" customFormat="false" ht="12.75" hidden="false" customHeight="false" outlineLevel="0" collapsed="false">
      <c r="A376" s="13" t="s">
        <v>226</v>
      </c>
      <c r="B376" s="13"/>
      <c r="C376" s="188" t="n">
        <v>0</v>
      </c>
      <c r="D376" s="188" t="n">
        <v>0</v>
      </c>
      <c r="E376" s="188" t="n">
        <v>0</v>
      </c>
      <c r="F376" s="188" t="n">
        <v>0</v>
      </c>
    </row>
    <row r="377" customFormat="false" ht="12.75" hidden="false" customHeight="false" outlineLevel="0" collapsed="false">
      <c r="A377" s="13" t="s">
        <v>223</v>
      </c>
      <c r="B377" s="13"/>
      <c r="C377" s="188" t="n">
        <v>0</v>
      </c>
      <c r="D377" s="188" t="n">
        <v>1.3</v>
      </c>
      <c r="E377" s="188" t="n">
        <v>0</v>
      </c>
      <c r="F377" s="188" t="n">
        <v>0.4</v>
      </c>
    </row>
    <row r="378" customFormat="false" ht="12.75" hidden="false" customHeight="false" outlineLevel="0" collapsed="false">
      <c r="A378" s="13" t="s">
        <v>324</v>
      </c>
      <c r="B378" s="13"/>
      <c r="C378" s="188" t="n">
        <v>0</v>
      </c>
      <c r="D378" s="188" t="n">
        <v>3.9</v>
      </c>
      <c r="E378" s="188" t="n">
        <v>0</v>
      </c>
      <c r="F378" s="188" t="n">
        <v>1.3</v>
      </c>
    </row>
    <row r="379" customFormat="false" ht="12.75" hidden="false" customHeight="false" outlineLevel="0" collapsed="false">
      <c r="A379" s="13" t="s">
        <v>103</v>
      </c>
      <c r="B379" s="13"/>
      <c r="C379" s="188" t="n">
        <v>50.7</v>
      </c>
      <c r="D379" s="188" t="n">
        <v>200.6</v>
      </c>
      <c r="E379" s="188" t="n">
        <v>878</v>
      </c>
      <c r="F379" s="188" t="n">
        <v>220.8</v>
      </c>
    </row>
    <row r="380" customFormat="false" ht="12.75" hidden="false" customHeight="false" outlineLevel="0" collapsed="false">
      <c r="A380" s="13" t="s">
        <v>607</v>
      </c>
      <c r="B380" s="13"/>
      <c r="C380" s="188" t="n">
        <v>15.1</v>
      </c>
      <c r="D380" s="188" t="n">
        <v>7.5</v>
      </c>
      <c r="E380" s="188" t="n">
        <v>190.9</v>
      </c>
      <c r="F380" s="188" t="n">
        <v>38.6</v>
      </c>
    </row>
    <row r="381" customFormat="false" ht="12.75" hidden="false" customHeight="false" outlineLevel="0" collapsed="false">
      <c r="A381" s="21" t="s">
        <v>608</v>
      </c>
      <c r="B381" s="21"/>
      <c r="C381" s="189" t="n">
        <v>0.1</v>
      </c>
      <c r="D381" s="189" t="n">
        <v>0.3</v>
      </c>
      <c r="E381" s="189" t="n">
        <v>-1</v>
      </c>
      <c r="F381" s="189" t="n">
        <v>0</v>
      </c>
    </row>
    <row r="382" customFormat="false" ht="12.75" hidden="false" customHeight="false" outlineLevel="0" collapsed="false">
      <c r="A382" s="13"/>
      <c r="B382" s="13"/>
      <c r="C382" s="188" t="s">
        <v>280</v>
      </c>
      <c r="D382" s="188" t="s">
        <v>280</v>
      </c>
      <c r="E382" s="188" t="s">
        <v>280</v>
      </c>
      <c r="F382" s="188" t="s">
        <v>280</v>
      </c>
    </row>
    <row r="383" customFormat="false" ht="12.75" hidden="false" customHeight="false" outlineLevel="0" collapsed="false">
      <c r="A383" s="13" t="s">
        <v>609</v>
      </c>
      <c r="B383" s="23"/>
      <c r="C383" s="188" t="n">
        <v>110.4</v>
      </c>
      <c r="D383" s="188" t="n">
        <v>460.7</v>
      </c>
      <c r="E383" s="188" t="n">
        <v>1799.8</v>
      </c>
      <c r="F383" s="188" t="n">
        <v>471.9</v>
      </c>
    </row>
    <row r="384" customFormat="false" ht="12.75" hidden="false" customHeight="false" outlineLevel="0" collapsed="false">
      <c r="A384" s="23"/>
      <c r="B384" s="13"/>
      <c r="C384" s="188" t="s">
        <v>280</v>
      </c>
      <c r="D384" s="188" t="s">
        <v>280</v>
      </c>
      <c r="E384" s="188" t="s">
        <v>280</v>
      </c>
      <c r="F384" s="188" t="s">
        <v>280</v>
      </c>
    </row>
    <row r="385" customFormat="false" ht="12.75" hidden="false" customHeight="false" outlineLevel="0" collapsed="false">
      <c r="A385" s="23" t="s">
        <v>334</v>
      </c>
      <c r="B385" s="13"/>
      <c r="C385" s="188" t="n">
        <v>31.1</v>
      </c>
      <c r="D385" s="188" t="n">
        <v>20.8</v>
      </c>
      <c r="E385" s="188" t="n">
        <v>3.9</v>
      </c>
      <c r="F385" s="188" t="n">
        <v>23.8</v>
      </c>
    </row>
    <row r="386" customFormat="false" ht="12.75" hidden="false" customHeight="false" outlineLevel="0" collapsed="false">
      <c r="A386" s="13" t="s">
        <v>483</v>
      </c>
      <c r="B386" s="13"/>
      <c r="C386" s="188" t="n">
        <v>20.5</v>
      </c>
      <c r="D386" s="188" t="n">
        <v>9.6</v>
      </c>
      <c r="E386" s="188" t="n">
        <v>272</v>
      </c>
      <c r="F386" s="188" t="n">
        <v>54.1</v>
      </c>
    </row>
    <row r="387" customFormat="false" ht="12.75" hidden="false" customHeight="false" outlineLevel="0" collapsed="false">
      <c r="A387" s="21" t="s">
        <v>664</v>
      </c>
      <c r="B387" s="21"/>
      <c r="C387" s="189" t="n">
        <v>17.7</v>
      </c>
      <c r="D387" s="189" t="n">
        <v>15.9</v>
      </c>
      <c r="E387" s="189" t="n">
        <v>65.7</v>
      </c>
      <c r="F387" s="189" t="n">
        <v>24.2</v>
      </c>
    </row>
    <row r="388" customFormat="false" ht="12.75" hidden="false" customHeight="false" outlineLevel="0" collapsed="false">
      <c r="A388" s="13"/>
      <c r="B388" s="13"/>
      <c r="C388" s="188" t="s">
        <v>280</v>
      </c>
      <c r="D388" s="188" t="s">
        <v>280</v>
      </c>
      <c r="E388" s="188" t="s">
        <v>280</v>
      </c>
      <c r="F388" s="188" t="s">
        <v>280</v>
      </c>
    </row>
    <row r="389" customFormat="false" ht="12.75" hidden="false" customHeight="false" outlineLevel="0" collapsed="false">
      <c r="A389" s="13" t="s">
        <v>422</v>
      </c>
      <c r="B389" s="13"/>
      <c r="C389" s="188" t="n">
        <v>69.3</v>
      </c>
      <c r="D389" s="188" t="n">
        <v>46.3</v>
      </c>
      <c r="E389" s="188" t="n">
        <v>341.7</v>
      </c>
      <c r="F389" s="188" t="n">
        <v>102.1</v>
      </c>
    </row>
    <row r="390" customFormat="false" ht="12.75" hidden="false" customHeight="false" outlineLevel="0" collapsed="false">
      <c r="A390" s="13"/>
      <c r="B390" s="13"/>
      <c r="C390" s="188" t="s">
        <v>280</v>
      </c>
      <c r="D390" s="188" t="s">
        <v>280</v>
      </c>
      <c r="E390" s="188" t="s">
        <v>280</v>
      </c>
      <c r="F390" s="188" t="s">
        <v>280</v>
      </c>
    </row>
    <row r="391" customFormat="false" ht="12.75" hidden="false" customHeight="false" outlineLevel="0" collapsed="false">
      <c r="A391" s="13" t="s">
        <v>340</v>
      </c>
      <c r="B391" s="13"/>
      <c r="C391" s="188" t="n">
        <v>-30.7</v>
      </c>
      <c r="D391" s="188" t="n">
        <v>97</v>
      </c>
      <c r="E391" s="188" t="n">
        <v>103</v>
      </c>
      <c r="F391" s="188" t="n">
        <v>30</v>
      </c>
    </row>
    <row r="392" customFormat="false" ht="12.75" hidden="false" customHeight="false" outlineLevel="0" collapsed="false">
      <c r="A392" s="13" t="s">
        <v>341</v>
      </c>
      <c r="B392" s="13"/>
      <c r="C392" s="188" t="n">
        <v>-21.3</v>
      </c>
      <c r="D392" s="188" t="n">
        <v>62.2</v>
      </c>
      <c r="E392" s="188" t="n">
        <v>-109.9</v>
      </c>
      <c r="F392" s="188" t="n">
        <v>-7.6</v>
      </c>
    </row>
    <row r="393" customFormat="false" ht="12.75" hidden="false" customHeight="false" outlineLevel="0" collapsed="false">
      <c r="A393" s="13" t="s">
        <v>342</v>
      </c>
      <c r="B393" s="13"/>
      <c r="C393" s="188" t="n">
        <v>1.1</v>
      </c>
      <c r="D393" s="188" t="n">
        <v>26.5</v>
      </c>
      <c r="E393" s="188" t="n">
        <v>359.5</v>
      </c>
      <c r="F393" s="188" t="n">
        <v>62.1</v>
      </c>
    </row>
    <row r="394" customFormat="false" ht="12.75" hidden="false" customHeight="false" outlineLevel="0" collapsed="false">
      <c r="A394" s="13" t="s">
        <v>610</v>
      </c>
      <c r="B394" s="13"/>
      <c r="C394" s="188" t="n">
        <v>-40.5</v>
      </c>
      <c r="D394" s="188" t="n">
        <v>-4</v>
      </c>
      <c r="E394" s="188" t="n">
        <v>-67.1</v>
      </c>
      <c r="F394" s="188" t="n">
        <v>-32.7</v>
      </c>
    </row>
    <row r="395" customFormat="false" ht="12.75" hidden="false" customHeight="false" outlineLevel="0" collapsed="false">
      <c r="A395" s="21" t="s">
        <v>738</v>
      </c>
      <c r="B395" s="21"/>
      <c r="C395" s="189" t="n">
        <v>0</v>
      </c>
      <c r="D395" s="189" t="n">
        <v>0</v>
      </c>
      <c r="E395" s="189" t="n">
        <v>0</v>
      </c>
      <c r="F395" s="189" t="n">
        <v>0</v>
      </c>
    </row>
    <row r="396" customFormat="false" ht="12.75" hidden="false" customHeight="false" outlineLevel="0" collapsed="false">
      <c r="A396" s="13"/>
      <c r="B396" s="13"/>
      <c r="C396" s="188" t="s">
        <v>280</v>
      </c>
      <c r="D396" s="188" t="s">
        <v>280</v>
      </c>
      <c r="E396" s="188" t="s">
        <v>280</v>
      </c>
      <c r="F396" s="188" t="s">
        <v>280</v>
      </c>
    </row>
    <row r="397" customFormat="false" ht="12.75" hidden="false" customHeight="false" outlineLevel="0" collapsed="false">
      <c r="A397" s="13" t="s">
        <v>346</v>
      </c>
      <c r="B397" s="13"/>
      <c r="C397" s="188" t="n">
        <v>-91.4</v>
      </c>
      <c r="D397" s="188" t="n">
        <v>181.7</v>
      </c>
      <c r="E397" s="188" t="n">
        <v>285.5</v>
      </c>
      <c r="F397" s="188" t="n">
        <v>51.8</v>
      </c>
    </row>
    <row r="398" customFormat="false" ht="12.75" hidden="false" customHeight="false" outlineLevel="0" collapsed="false">
      <c r="A398" s="13"/>
      <c r="B398" s="13"/>
      <c r="C398" s="188" t="s">
        <v>280</v>
      </c>
      <c r="D398" s="188" t="s">
        <v>280</v>
      </c>
      <c r="E398" s="188" t="s">
        <v>280</v>
      </c>
      <c r="F398" s="188" t="s">
        <v>280</v>
      </c>
    </row>
    <row r="399" customFormat="false" ht="12.75" hidden="false" customHeight="false" outlineLevel="0" collapsed="false">
      <c r="A399" s="13" t="s">
        <v>347</v>
      </c>
      <c r="B399" s="13"/>
      <c r="C399" s="188" t="n">
        <v>18</v>
      </c>
      <c r="D399" s="188" t="n">
        <v>42.2</v>
      </c>
      <c r="E399" s="188" t="n">
        <v>65.7</v>
      </c>
      <c r="F399" s="188" t="n">
        <v>32.8</v>
      </c>
    </row>
    <row r="400" customFormat="false" ht="12.75" hidden="false" customHeight="false" outlineLevel="0" collapsed="false">
      <c r="A400" s="13"/>
      <c r="B400" s="13"/>
      <c r="C400" s="188" t="s">
        <v>280</v>
      </c>
      <c r="D400" s="188" t="s">
        <v>280</v>
      </c>
      <c r="E400" s="188" t="s">
        <v>280</v>
      </c>
      <c r="F400" s="188" t="s">
        <v>280</v>
      </c>
    </row>
    <row r="401" customFormat="false" ht="12.75" hidden="false" customHeight="false" outlineLevel="0" collapsed="false">
      <c r="A401" s="21" t="s">
        <v>348</v>
      </c>
      <c r="B401" s="21"/>
      <c r="C401" s="189" t="n">
        <v>106.4</v>
      </c>
      <c r="D401" s="189" t="n">
        <v>731</v>
      </c>
      <c r="E401" s="189" t="n">
        <v>2492.7</v>
      </c>
      <c r="F401" s="189" t="n">
        <v>658.7</v>
      </c>
    </row>
    <row r="402" customFormat="false" ht="12.75" hidden="false" customHeight="false" outlineLevel="0" collapsed="false">
      <c r="A402" s="13"/>
      <c r="B402" s="13"/>
      <c r="C402" s="190"/>
      <c r="D402" s="190"/>
      <c r="E402" s="190"/>
      <c r="F402" s="190"/>
    </row>
    <row r="403" customFormat="false" ht="12.75" hidden="false" customHeight="false" outlineLevel="0" collapsed="false">
      <c r="A403" s="13"/>
      <c r="B403" s="13"/>
      <c r="C403" s="190"/>
      <c r="D403" s="190"/>
      <c r="E403" s="190"/>
      <c r="F403" s="190"/>
    </row>
    <row r="404" customFormat="false" ht="14.25" hidden="false" customHeight="false" outlineLevel="0" collapsed="false">
      <c r="A404" s="175" t="s">
        <v>417</v>
      </c>
      <c r="B404" s="176" t="s">
        <v>611</v>
      </c>
      <c r="C404" s="177"/>
      <c r="D404" s="177"/>
      <c r="E404" s="177"/>
      <c r="F404" s="177"/>
    </row>
    <row r="405" customFormat="false" ht="12.75" hidden="false" customHeight="false" outlineLevel="0" collapsed="false">
      <c r="A405" s="29"/>
      <c r="B405" s="178"/>
      <c r="C405" s="179"/>
      <c r="D405" s="179"/>
      <c r="E405" s="179"/>
      <c r="F405" s="179"/>
    </row>
    <row r="406" customFormat="false" ht="12.75" hidden="false" customHeight="false" outlineLevel="0" collapsed="false">
      <c r="C406" s="180" t="s">
        <v>531</v>
      </c>
      <c r="D406" s="180"/>
      <c r="E406" s="180"/>
      <c r="F406" s="180"/>
    </row>
    <row r="407" customFormat="false" ht="12.75" hidden="false" customHeight="false" outlineLevel="0" collapsed="false">
      <c r="B407" s="0" t="s">
        <v>280</v>
      </c>
      <c r="C407" s="181" t="s">
        <v>532</v>
      </c>
      <c r="D407" s="181" t="s">
        <v>675</v>
      </c>
      <c r="E407" s="181" t="n">
        <v>10000</v>
      </c>
      <c r="F407" s="181" t="s">
        <v>280</v>
      </c>
    </row>
    <row r="408" customFormat="false" ht="12.75" hidden="false" customHeight="false" outlineLevel="0" collapsed="false">
      <c r="A408" s="182"/>
      <c r="B408" s="182"/>
      <c r="C408" s="183" t="n">
        <v>5000</v>
      </c>
      <c r="D408" s="183" t="n">
        <v>9999</v>
      </c>
      <c r="E408" s="183" t="s">
        <v>537</v>
      </c>
      <c r="F408" s="183" t="s">
        <v>23</v>
      </c>
    </row>
    <row r="409" customFormat="false" ht="12.75" hidden="false" customHeight="false" outlineLevel="0" collapsed="false">
      <c r="A409" s="13"/>
      <c r="B409" s="13"/>
      <c r="C409" s="190"/>
      <c r="D409" s="190"/>
      <c r="E409" s="190"/>
      <c r="F409" s="190"/>
    </row>
    <row r="410" customFormat="false" ht="12.75" hidden="false" customHeight="false" outlineLevel="0" collapsed="false">
      <c r="A410" s="13"/>
      <c r="B410" s="13"/>
      <c r="C410" s="180" t="s">
        <v>626</v>
      </c>
      <c r="D410" s="180"/>
      <c r="E410" s="180"/>
      <c r="F410" s="180"/>
    </row>
    <row r="411" customFormat="false" ht="12.75" hidden="false" customHeight="false" outlineLevel="0" collapsed="false">
      <c r="A411" s="13" t="s">
        <v>612</v>
      </c>
      <c r="B411" s="13"/>
      <c r="C411" s="190"/>
      <c r="D411" s="190"/>
      <c r="E411" s="190"/>
      <c r="F411" s="190"/>
    </row>
    <row r="412" customFormat="false" ht="12.75" hidden="false" customHeight="false" outlineLevel="0" collapsed="false">
      <c r="A412" s="13" t="s">
        <v>322</v>
      </c>
      <c r="B412" s="13"/>
      <c r="C412" s="188" t="n">
        <v>110.4</v>
      </c>
      <c r="D412" s="188" t="n">
        <v>460.7</v>
      </c>
      <c r="E412" s="188" t="n">
        <v>1799.8</v>
      </c>
      <c r="F412" s="188" t="n">
        <v>471.9</v>
      </c>
    </row>
    <row r="413" customFormat="false" ht="12.75" hidden="false" customHeight="false" outlineLevel="0" collapsed="false">
      <c r="A413" s="21" t="s">
        <v>222</v>
      </c>
      <c r="B413" s="21"/>
      <c r="C413" s="189" t="n">
        <v>94.6</v>
      </c>
      <c r="D413" s="189" t="n">
        <v>400.4</v>
      </c>
      <c r="E413" s="189" t="n">
        <v>1814.5</v>
      </c>
      <c r="F413" s="189" t="n">
        <v>446.4</v>
      </c>
    </row>
    <row r="414" customFormat="false" ht="12.75" hidden="false" customHeight="false" outlineLevel="0" collapsed="false">
      <c r="A414" s="13"/>
      <c r="B414" s="13"/>
      <c r="C414" s="188"/>
      <c r="D414" s="188"/>
      <c r="E414" s="188"/>
      <c r="F414" s="188"/>
    </row>
    <row r="415" customFormat="false" ht="12.75" hidden="false" customHeight="false" outlineLevel="0" collapsed="false">
      <c r="A415" s="13" t="s">
        <v>350</v>
      </c>
      <c r="B415" s="13"/>
      <c r="C415" s="188" t="n">
        <v>15.8</v>
      </c>
      <c r="D415" s="188" t="n">
        <v>60.3</v>
      </c>
      <c r="E415" s="188" t="n">
        <v>-14.7</v>
      </c>
      <c r="F415" s="188" t="n">
        <v>25.6</v>
      </c>
    </row>
    <row r="416" customFormat="false" ht="12.75" hidden="false" customHeight="false" outlineLevel="0" collapsed="false">
      <c r="A416" s="13"/>
      <c r="B416" s="13"/>
      <c r="C416" s="188"/>
      <c r="D416" s="188"/>
      <c r="E416" s="188"/>
      <c r="F416" s="188"/>
    </row>
    <row r="417" customFormat="false" ht="12.75" hidden="false" customHeight="false" outlineLevel="0" collapsed="false">
      <c r="A417" s="13" t="s">
        <v>666</v>
      </c>
      <c r="B417" s="13"/>
      <c r="C417" s="188"/>
      <c r="D417" s="188"/>
      <c r="E417" s="188"/>
      <c r="F417" s="188"/>
    </row>
    <row r="418" customFormat="false" ht="12.75" hidden="false" customHeight="false" outlineLevel="0" collapsed="false">
      <c r="A418" s="13" t="s">
        <v>322</v>
      </c>
      <c r="B418" s="13"/>
      <c r="C418" s="188" t="n">
        <v>69.3</v>
      </c>
      <c r="D418" s="188" t="n">
        <v>46.3</v>
      </c>
      <c r="E418" s="188" t="n">
        <v>341.7</v>
      </c>
      <c r="F418" s="188" t="n">
        <v>102.1</v>
      </c>
    </row>
    <row r="419" customFormat="false" ht="12.75" hidden="false" customHeight="false" outlineLevel="0" collapsed="false">
      <c r="A419" s="21" t="s">
        <v>222</v>
      </c>
      <c r="B419" s="21"/>
      <c r="C419" s="189" t="n">
        <v>14</v>
      </c>
      <c r="D419" s="189" t="n">
        <v>23.4</v>
      </c>
      <c r="E419" s="189" t="n">
        <v>28.9</v>
      </c>
      <c r="F419" s="189" t="n">
        <v>19.2</v>
      </c>
    </row>
    <row r="420" customFormat="false" ht="12.75" hidden="false" customHeight="false" outlineLevel="0" collapsed="false">
      <c r="A420" s="13"/>
      <c r="B420" s="13"/>
      <c r="C420" s="188" t="s">
        <v>280</v>
      </c>
      <c r="D420" s="188" t="s">
        <v>280</v>
      </c>
      <c r="E420" s="188" t="s">
        <v>280</v>
      </c>
      <c r="F420" s="188" t="s">
        <v>280</v>
      </c>
    </row>
    <row r="421" customFormat="false" ht="12.75" hidden="false" customHeight="false" outlineLevel="0" collapsed="false">
      <c r="A421" s="21" t="s">
        <v>350</v>
      </c>
      <c r="B421" s="21"/>
      <c r="C421" s="189" t="n">
        <v>55.3</v>
      </c>
      <c r="D421" s="189" t="n">
        <v>22.9</v>
      </c>
      <c r="E421" s="189" t="n">
        <v>312.8</v>
      </c>
      <c r="F421" s="189" t="n">
        <v>82.9</v>
      </c>
    </row>
    <row r="422" customFormat="false" ht="12.75" hidden="false" customHeight="false" outlineLevel="0" collapsed="false">
      <c r="A422" s="13"/>
      <c r="B422" s="13"/>
      <c r="C422" s="190"/>
      <c r="D422" s="190"/>
      <c r="E422" s="190"/>
      <c r="F422" s="190"/>
    </row>
    <row r="423" customFormat="false" ht="12.75" hidden="false" customHeight="false" outlineLevel="0" collapsed="false">
      <c r="A423" s="13"/>
      <c r="B423" s="13"/>
      <c r="C423" s="190"/>
      <c r="D423" s="190"/>
      <c r="E423" s="190"/>
      <c r="F423" s="190"/>
    </row>
    <row r="424" customFormat="false" ht="14.25" hidden="false" customHeight="false" outlineLevel="0" collapsed="false">
      <c r="A424" s="175" t="s">
        <v>426</v>
      </c>
      <c r="B424" s="176" t="s">
        <v>613</v>
      </c>
      <c r="C424" s="177"/>
      <c r="D424" s="177"/>
      <c r="E424" s="177"/>
      <c r="F424" s="177"/>
    </row>
    <row r="425" customFormat="false" ht="12.75" hidden="false" customHeight="false" outlineLevel="0" collapsed="false">
      <c r="A425" s="29"/>
      <c r="B425" s="178"/>
      <c r="C425" s="179"/>
      <c r="D425" s="179"/>
      <c r="E425" s="179"/>
      <c r="F425" s="179"/>
    </row>
    <row r="426" customFormat="false" ht="12.75" hidden="false" customHeight="false" outlineLevel="0" collapsed="false">
      <c r="C426" s="180" t="s">
        <v>531</v>
      </c>
      <c r="D426" s="180"/>
      <c r="E426" s="180"/>
      <c r="F426" s="180"/>
    </row>
    <row r="427" customFormat="false" ht="12.75" hidden="false" customHeight="false" outlineLevel="0" collapsed="false">
      <c r="B427" s="0" t="s">
        <v>280</v>
      </c>
      <c r="C427" s="181" t="s">
        <v>532</v>
      </c>
      <c r="D427" s="181" t="s">
        <v>675</v>
      </c>
      <c r="E427" s="181" t="n">
        <v>10000</v>
      </c>
      <c r="F427" s="181" t="s">
        <v>280</v>
      </c>
    </row>
    <row r="428" customFormat="false" ht="12.75" hidden="false" customHeight="false" outlineLevel="0" collapsed="false">
      <c r="A428" s="182"/>
      <c r="B428" s="182"/>
      <c r="C428" s="183" t="n">
        <v>5000</v>
      </c>
      <c r="D428" s="183" t="n">
        <v>9999</v>
      </c>
      <c r="E428" s="183" t="s">
        <v>537</v>
      </c>
      <c r="F428" s="183" t="s">
        <v>23</v>
      </c>
    </row>
    <row r="429" customFormat="false" ht="12.75" hidden="false" customHeight="false" outlineLevel="0" collapsed="false">
      <c r="A429" s="13"/>
      <c r="B429" s="13"/>
      <c r="C429" s="190"/>
      <c r="D429" s="190"/>
      <c r="E429" s="190"/>
      <c r="F429" s="190"/>
    </row>
    <row r="430" customFormat="false" ht="12.75" hidden="false" customHeight="false" outlineLevel="0" collapsed="false">
      <c r="A430" s="13"/>
      <c r="B430" s="13"/>
      <c r="C430" s="180" t="s">
        <v>626</v>
      </c>
      <c r="D430" s="180"/>
      <c r="E430" s="180"/>
      <c r="F430" s="180"/>
    </row>
    <row r="431" customFormat="false" ht="12.75" hidden="false" customHeight="false" outlineLevel="0" collapsed="false">
      <c r="A431" s="13" t="s">
        <v>614</v>
      </c>
      <c r="B431" s="13"/>
      <c r="C431" s="190"/>
      <c r="D431" s="190"/>
      <c r="E431" s="190"/>
      <c r="F431" s="190"/>
    </row>
    <row r="432" customFormat="false" ht="12.75" hidden="false" customHeight="false" outlineLevel="0" collapsed="false">
      <c r="A432" s="13" t="s">
        <v>516</v>
      </c>
      <c r="B432" s="13"/>
      <c r="C432" s="188" t="n">
        <v>-1</v>
      </c>
      <c r="D432" s="188" t="n">
        <v>-2.3</v>
      </c>
      <c r="E432" s="188" t="n">
        <v>-5.3</v>
      </c>
      <c r="F432" s="188" t="n">
        <v>-2.1</v>
      </c>
    </row>
    <row r="433" customFormat="false" ht="12.75" hidden="false" customHeight="false" outlineLevel="0" collapsed="false">
      <c r="A433" s="13" t="s">
        <v>739</v>
      </c>
      <c r="B433" s="13"/>
      <c r="C433" s="188" t="n">
        <v>-0.5</v>
      </c>
      <c r="D433" s="188" t="n">
        <v>-1.8</v>
      </c>
      <c r="E433" s="188" t="n">
        <v>-1.9</v>
      </c>
      <c r="F433" s="188" t="n">
        <v>-1.1</v>
      </c>
    </row>
    <row r="434" customFormat="false" ht="12.75" hidden="false" customHeight="false" outlineLevel="0" collapsed="false">
      <c r="A434" s="13" t="s">
        <v>616</v>
      </c>
      <c r="B434" s="13"/>
      <c r="C434" s="188" t="n">
        <v>-0.4</v>
      </c>
      <c r="D434" s="188" t="n">
        <v>-1.5</v>
      </c>
      <c r="E434" s="188" t="n">
        <v>-11.8</v>
      </c>
      <c r="F434" s="188" t="n">
        <v>-2.4</v>
      </c>
    </row>
    <row r="435" customFormat="false" ht="12.75" hidden="false" customHeight="false" outlineLevel="0" collapsed="false">
      <c r="A435" s="13" t="s">
        <v>723</v>
      </c>
      <c r="B435" s="13"/>
      <c r="C435" s="188" t="n">
        <v>-2</v>
      </c>
      <c r="D435" s="188" t="n">
        <v>-7.6</v>
      </c>
      <c r="E435" s="188" t="n">
        <v>-3.6</v>
      </c>
      <c r="F435" s="188" t="n">
        <v>-4</v>
      </c>
    </row>
    <row r="436" customFormat="false" ht="12.75" hidden="false" customHeight="false" outlineLevel="0" collapsed="false">
      <c r="A436" s="13" t="s">
        <v>617</v>
      </c>
      <c r="B436" s="13"/>
      <c r="C436" s="188" t="n">
        <v>-26.2</v>
      </c>
      <c r="D436" s="188" t="n">
        <v>-6.4</v>
      </c>
      <c r="E436" s="188" t="n">
        <v>230.8</v>
      </c>
      <c r="F436" s="188" t="n">
        <v>18.1</v>
      </c>
    </row>
    <row r="437" customFormat="false" ht="12.75" hidden="false" customHeight="false" outlineLevel="0" collapsed="false">
      <c r="A437" s="13" t="s">
        <v>708</v>
      </c>
      <c r="B437" s="13"/>
      <c r="C437" s="188" t="n">
        <v>0</v>
      </c>
      <c r="D437" s="188" t="n">
        <v>3.2</v>
      </c>
      <c r="E437" s="188" t="n">
        <v>318.2</v>
      </c>
      <c r="F437" s="188" t="n">
        <v>48</v>
      </c>
    </row>
    <row r="438" customFormat="false" ht="12.75" hidden="false" customHeight="false" outlineLevel="0" collapsed="false">
      <c r="A438" s="13" t="s">
        <v>489</v>
      </c>
      <c r="B438" s="13"/>
      <c r="C438" s="188" t="n">
        <v>22.6</v>
      </c>
      <c r="D438" s="188" t="n">
        <v>147.8</v>
      </c>
      <c r="E438" s="188" t="n">
        <v>-504.3</v>
      </c>
      <c r="F438" s="188" t="n">
        <v>-14.9</v>
      </c>
    </row>
    <row r="439" customFormat="false" ht="12.75" hidden="false" customHeight="false" outlineLevel="0" collapsed="false">
      <c r="A439" s="23" t="s">
        <v>374</v>
      </c>
      <c r="B439" s="13"/>
      <c r="C439" s="188" t="n">
        <v>-0.6</v>
      </c>
      <c r="D439" s="188" t="n">
        <v>-10.9</v>
      </c>
      <c r="E439" s="188" t="n">
        <v>-53.6</v>
      </c>
      <c r="F439" s="188" t="n">
        <v>-11.7</v>
      </c>
    </row>
    <row r="440" customFormat="false" ht="12.75" hidden="false" customHeight="false" outlineLevel="0" collapsed="false">
      <c r="A440" s="23" t="s">
        <v>618</v>
      </c>
      <c r="B440" s="13"/>
      <c r="C440" s="188" t="n">
        <v>-1</v>
      </c>
      <c r="D440" s="188" t="n">
        <v>-13.7</v>
      </c>
      <c r="E440" s="188" t="n">
        <v>118.8</v>
      </c>
      <c r="F440" s="188" t="n">
        <v>12.6</v>
      </c>
    </row>
    <row r="441" customFormat="false" ht="12.75" hidden="false" customHeight="false" outlineLevel="0" collapsed="false">
      <c r="A441" s="13" t="s">
        <v>380</v>
      </c>
      <c r="B441" s="13"/>
      <c r="C441" s="188" t="n">
        <v>-26.8</v>
      </c>
      <c r="D441" s="188" t="n">
        <v>-32.6</v>
      </c>
      <c r="E441" s="188" t="n">
        <v>85.1</v>
      </c>
      <c r="F441" s="188" t="n">
        <v>-12.2</v>
      </c>
    </row>
    <row r="442" customFormat="false" ht="12.75" hidden="false" customHeight="false" outlineLevel="0" collapsed="false">
      <c r="A442" s="21" t="s">
        <v>378</v>
      </c>
      <c r="B442" s="21"/>
      <c r="C442" s="189" t="n">
        <v>6.1</v>
      </c>
      <c r="D442" s="189" t="n">
        <v>28.9</v>
      </c>
      <c r="E442" s="189" t="n">
        <v>40.5</v>
      </c>
      <c r="F442" s="189" t="n">
        <v>18.5</v>
      </c>
    </row>
    <row r="443" customFormat="false" ht="12.75" hidden="false" customHeight="false" outlineLevel="0" collapsed="false">
      <c r="A443" s="13"/>
      <c r="B443" s="13"/>
      <c r="C443" s="188" t="s">
        <v>280</v>
      </c>
      <c r="D443" s="188" t="s">
        <v>280</v>
      </c>
      <c r="E443" s="188" t="s">
        <v>280</v>
      </c>
      <c r="F443" s="188" t="s">
        <v>280</v>
      </c>
    </row>
    <row r="444" customFormat="false" ht="12.75" hidden="false" customHeight="false" outlineLevel="0" collapsed="false">
      <c r="A444" s="13" t="s">
        <v>383</v>
      </c>
      <c r="B444" s="13"/>
      <c r="C444" s="188" t="n">
        <v>-29.6</v>
      </c>
      <c r="D444" s="188" t="n">
        <v>103.1</v>
      </c>
      <c r="E444" s="188" t="n">
        <v>213</v>
      </c>
      <c r="F444" s="188" t="n">
        <v>48.7</v>
      </c>
    </row>
    <row r="445" customFormat="false" ht="12.75" hidden="false" customHeight="false" outlineLevel="0" collapsed="false">
      <c r="A445" s="13" t="s">
        <v>384</v>
      </c>
      <c r="B445" s="13"/>
      <c r="C445" s="188" t="n">
        <v>0.2</v>
      </c>
      <c r="D445" s="188" t="n">
        <v>0</v>
      </c>
      <c r="E445" s="188" t="n">
        <v>0</v>
      </c>
      <c r="F445" s="188" t="n">
        <v>0.1</v>
      </c>
    </row>
    <row r="446" customFormat="false" ht="12.75" hidden="false" customHeight="false" outlineLevel="0" collapsed="false">
      <c r="A446" s="21" t="s">
        <v>696</v>
      </c>
      <c r="B446" s="21"/>
      <c r="C446" s="189" t="n">
        <v>1.3</v>
      </c>
      <c r="D446" s="189" t="n">
        <v>8.2</v>
      </c>
      <c r="E446" s="189" t="n">
        <v>14.8</v>
      </c>
      <c r="F446" s="189" t="n">
        <v>5.5</v>
      </c>
    </row>
    <row r="447" customFormat="false" ht="12.75" hidden="false" customHeight="false" outlineLevel="0" collapsed="false">
      <c r="A447" s="13"/>
      <c r="B447" s="13"/>
      <c r="C447" s="188" t="s">
        <v>280</v>
      </c>
      <c r="D447" s="188" t="s">
        <v>280</v>
      </c>
      <c r="E447" s="188" t="s">
        <v>280</v>
      </c>
      <c r="F447" s="188" t="s">
        <v>280</v>
      </c>
    </row>
    <row r="448" customFormat="false" ht="12.75" hidden="false" customHeight="false" outlineLevel="0" collapsed="false">
      <c r="A448" s="13" t="s">
        <v>385</v>
      </c>
      <c r="B448" s="13"/>
      <c r="C448" s="188" t="n">
        <v>-30.7</v>
      </c>
      <c r="D448" s="188" t="n">
        <v>95</v>
      </c>
      <c r="E448" s="188" t="n">
        <v>198.1</v>
      </c>
      <c r="F448" s="188" t="n">
        <v>43.4</v>
      </c>
    </row>
    <row r="449" customFormat="false" ht="12.75" hidden="false" customHeight="false" outlineLevel="0" collapsed="false">
      <c r="A449" s="21" t="s">
        <v>386</v>
      </c>
      <c r="B449" s="21"/>
      <c r="C449" s="189" t="n">
        <v>-0.9</v>
      </c>
      <c r="D449" s="189" t="n">
        <v>4.6</v>
      </c>
      <c r="E449" s="189" t="n">
        <v>-137.8</v>
      </c>
      <c r="F449" s="189" t="n">
        <v>-19.3</v>
      </c>
    </row>
    <row r="450" customFormat="false" ht="12.75" hidden="false" customHeight="false" outlineLevel="0" collapsed="false">
      <c r="A450" s="13"/>
      <c r="B450" s="13"/>
      <c r="C450" s="188" t="s">
        <v>280</v>
      </c>
      <c r="D450" s="188" t="s">
        <v>280</v>
      </c>
      <c r="E450" s="188" t="s">
        <v>280</v>
      </c>
      <c r="F450" s="188" t="s">
        <v>280</v>
      </c>
    </row>
    <row r="451" customFormat="false" ht="12.75" hidden="false" customHeight="false" outlineLevel="0" collapsed="false">
      <c r="A451" s="21" t="s">
        <v>619</v>
      </c>
      <c r="B451" s="21"/>
      <c r="C451" s="189" t="n">
        <v>-31.6</v>
      </c>
      <c r="D451" s="189" t="n">
        <v>99.6</v>
      </c>
      <c r="E451" s="189" t="n">
        <v>60.3</v>
      </c>
      <c r="F451" s="189" t="n">
        <v>24</v>
      </c>
    </row>
    <row r="452" customFormat="false" ht="12.75" hidden="false" customHeight="false" outlineLevel="0" collapsed="false">
      <c r="A452" s="13"/>
      <c r="B452" s="13"/>
      <c r="C452" s="188" t="s">
        <v>280</v>
      </c>
      <c r="D452" s="188" t="s">
        <v>280</v>
      </c>
      <c r="E452" s="188" t="s">
        <v>280</v>
      </c>
      <c r="F452" s="188" t="s">
        <v>280</v>
      </c>
    </row>
    <row r="453" customFormat="false" ht="12.75" hidden="false" customHeight="false" outlineLevel="0" collapsed="false">
      <c r="A453" s="13" t="s">
        <v>620</v>
      </c>
      <c r="B453" s="13"/>
      <c r="C453" s="188" t="s">
        <v>280</v>
      </c>
      <c r="D453" s="188" t="s">
        <v>280</v>
      </c>
      <c r="E453" s="188" t="s">
        <v>280</v>
      </c>
      <c r="F453" s="188" t="s">
        <v>280</v>
      </c>
    </row>
    <row r="454" customFormat="false" ht="12.75" hidden="false" customHeight="false" outlineLevel="0" collapsed="false">
      <c r="A454" s="13" t="s">
        <v>320</v>
      </c>
      <c r="B454" s="13"/>
      <c r="C454" s="188" t="n">
        <v>11.1</v>
      </c>
      <c r="D454" s="188" t="n">
        <v>151.8</v>
      </c>
      <c r="E454" s="188" t="n">
        <v>511</v>
      </c>
      <c r="F454" s="188" t="n">
        <v>130</v>
      </c>
    </row>
    <row r="455" customFormat="false" ht="12.75" hidden="false" customHeight="false" outlineLevel="0" collapsed="false">
      <c r="A455" s="13" t="s">
        <v>729</v>
      </c>
      <c r="B455" s="13"/>
      <c r="C455" s="188" t="n">
        <v>0.2</v>
      </c>
      <c r="D455" s="188" t="n">
        <v>0</v>
      </c>
      <c r="E455" s="188" t="n">
        <v>0</v>
      </c>
      <c r="F455" s="188" t="n">
        <v>0.1</v>
      </c>
    </row>
    <row r="456" customFormat="false" ht="12.75" hidden="false" customHeight="false" outlineLevel="0" collapsed="false">
      <c r="A456" s="23" t="s">
        <v>724</v>
      </c>
      <c r="B456" s="13"/>
      <c r="C456" s="188" t="n">
        <v>0</v>
      </c>
      <c r="D456" s="188" t="n">
        <v>0</v>
      </c>
      <c r="E456" s="188" t="n">
        <v>34.6</v>
      </c>
      <c r="F456" s="188" t="n">
        <v>5.1</v>
      </c>
    </row>
    <row r="457" customFormat="false" ht="12.75" hidden="false" customHeight="false" outlineLevel="0" collapsed="false">
      <c r="A457" s="13" t="s">
        <v>697</v>
      </c>
      <c r="B457" s="13"/>
      <c r="C457" s="188" t="n">
        <v>0</v>
      </c>
      <c r="D457" s="188" t="n">
        <v>0</v>
      </c>
      <c r="E457" s="188" t="n">
        <v>0.1</v>
      </c>
      <c r="F457" s="188" t="n">
        <v>0</v>
      </c>
    </row>
    <row r="458" customFormat="false" ht="12.75" hidden="false" customHeight="false" outlineLevel="0" collapsed="false">
      <c r="A458" s="13" t="s">
        <v>356</v>
      </c>
      <c r="B458" s="13"/>
      <c r="C458" s="188" t="n">
        <v>8.3</v>
      </c>
      <c r="D458" s="188" t="n">
        <v>1.2</v>
      </c>
      <c r="E458" s="188" t="n">
        <v>6.4</v>
      </c>
      <c r="F458" s="188" t="n">
        <v>5.8</v>
      </c>
    </row>
    <row r="459" customFormat="false" ht="12.75" hidden="false" customHeight="false" outlineLevel="0" collapsed="false">
      <c r="A459" s="23" t="s">
        <v>622</v>
      </c>
      <c r="B459" s="13"/>
      <c r="C459" s="188" t="n">
        <v>9.7</v>
      </c>
      <c r="D459" s="188" t="n">
        <v>54.5</v>
      </c>
      <c r="E459" s="188" t="n">
        <v>36.9</v>
      </c>
      <c r="F459" s="188" t="n">
        <v>28.1</v>
      </c>
    </row>
    <row r="460" customFormat="false" ht="12.75" hidden="false" customHeight="false" outlineLevel="0" collapsed="false">
      <c r="A460" s="13" t="s">
        <v>623</v>
      </c>
      <c r="B460" s="13"/>
      <c r="C460" s="188" t="n">
        <v>94.6</v>
      </c>
      <c r="D460" s="188" t="n">
        <v>400.4</v>
      </c>
      <c r="E460" s="188" t="n">
        <v>1814.5</v>
      </c>
      <c r="F460" s="188" t="n">
        <v>446.4</v>
      </c>
    </row>
    <row r="461" customFormat="false" ht="12.75" hidden="false" customHeight="false" outlineLevel="0" collapsed="false">
      <c r="A461" s="21" t="s">
        <v>624</v>
      </c>
      <c r="B461" s="21"/>
      <c r="C461" s="189" t="n">
        <v>14</v>
      </c>
      <c r="D461" s="189" t="n">
        <v>23.4</v>
      </c>
      <c r="E461" s="189" t="n">
        <v>28.9</v>
      </c>
      <c r="F461" s="189" t="n">
        <v>19.2</v>
      </c>
    </row>
    <row r="462" customFormat="false" ht="12.75" hidden="false" customHeight="false" outlineLevel="0" collapsed="false">
      <c r="A462" s="13"/>
      <c r="B462" s="13"/>
      <c r="C462" s="188" t="s">
        <v>280</v>
      </c>
      <c r="D462" s="188" t="s">
        <v>280</v>
      </c>
      <c r="E462" s="188" t="s">
        <v>280</v>
      </c>
      <c r="F462" s="188" t="s">
        <v>280</v>
      </c>
    </row>
    <row r="463" customFormat="false" ht="12.75" hidden="false" customHeight="false" outlineLevel="0" collapsed="false">
      <c r="A463" s="13" t="s">
        <v>544</v>
      </c>
      <c r="B463" s="13"/>
      <c r="C463" s="188" t="n">
        <v>138</v>
      </c>
      <c r="D463" s="188" t="n">
        <v>631.4</v>
      </c>
      <c r="E463" s="188" t="n">
        <v>2432.4</v>
      </c>
      <c r="F463" s="188" t="n">
        <v>634.6</v>
      </c>
    </row>
    <row r="464" customFormat="false" ht="12.75" hidden="false" customHeight="false" outlineLevel="0" collapsed="false">
      <c r="A464" s="13"/>
      <c r="B464" s="13"/>
      <c r="C464" s="188" t="s">
        <v>280</v>
      </c>
      <c r="D464" s="188" t="s">
        <v>280</v>
      </c>
      <c r="E464" s="188" t="s">
        <v>280</v>
      </c>
      <c r="F464" s="188" t="s">
        <v>280</v>
      </c>
    </row>
    <row r="465" customFormat="false" ht="12.75" hidden="false" customHeight="false" outlineLevel="0" collapsed="false">
      <c r="A465" s="21" t="s">
        <v>391</v>
      </c>
      <c r="B465" s="21"/>
      <c r="C465" s="189" t="n">
        <v>106.4</v>
      </c>
      <c r="D465" s="189" t="n">
        <v>731</v>
      </c>
      <c r="E465" s="189" t="n">
        <v>2492.7</v>
      </c>
      <c r="F465" s="189" t="n">
        <v>658.7</v>
      </c>
    </row>
    <row r="466" customFormat="false" ht="12.75" hidden="false" customHeight="false" outlineLevel="0" collapsed="false">
      <c r="A466" s="13"/>
      <c r="B466" s="13"/>
      <c r="C466" s="190"/>
      <c r="D466" s="190"/>
      <c r="E466" s="190"/>
      <c r="F466" s="190"/>
    </row>
    <row r="467" customFormat="false" ht="12.75" hidden="false" customHeight="false" outlineLevel="0" collapsed="false">
      <c r="A467" s="13"/>
      <c r="B467" s="13"/>
      <c r="C467" s="190"/>
      <c r="D467" s="190"/>
      <c r="E467" s="190"/>
      <c r="F467" s="190"/>
    </row>
    <row r="468" customFormat="false" ht="14.25" hidden="false" customHeight="false" outlineLevel="0" collapsed="false">
      <c r="A468" s="175" t="s">
        <v>440</v>
      </c>
      <c r="B468" s="176" t="s">
        <v>625</v>
      </c>
      <c r="C468" s="177"/>
      <c r="D468" s="177"/>
      <c r="E468" s="177"/>
      <c r="F468" s="177"/>
    </row>
    <row r="469" customFormat="false" ht="12.75" hidden="false" customHeight="false" outlineLevel="0" collapsed="false">
      <c r="A469" s="29"/>
      <c r="B469" s="178"/>
      <c r="C469" s="179"/>
      <c r="D469" s="179"/>
      <c r="E469" s="179"/>
      <c r="F469" s="179"/>
    </row>
    <row r="470" customFormat="false" ht="12.75" hidden="false" customHeight="false" outlineLevel="0" collapsed="false">
      <c r="C470" s="180" t="s">
        <v>531</v>
      </c>
      <c r="D470" s="180"/>
      <c r="E470" s="180"/>
      <c r="F470" s="180"/>
    </row>
    <row r="471" customFormat="false" ht="12.75" hidden="false" customHeight="false" outlineLevel="0" collapsed="false">
      <c r="B471" s="0" t="s">
        <v>280</v>
      </c>
      <c r="C471" s="181" t="s">
        <v>532</v>
      </c>
      <c r="D471" s="181" t="s">
        <v>675</v>
      </c>
      <c r="E471" s="181" t="n">
        <v>10000</v>
      </c>
      <c r="F471" s="181" t="s">
        <v>280</v>
      </c>
    </row>
    <row r="472" customFormat="false" ht="12.75" hidden="false" customHeight="false" outlineLevel="0" collapsed="false">
      <c r="A472" s="182"/>
      <c r="B472" s="182"/>
      <c r="C472" s="183" t="n">
        <v>5000</v>
      </c>
      <c r="D472" s="183" t="n">
        <v>9999</v>
      </c>
      <c r="E472" s="183" t="s">
        <v>537</v>
      </c>
      <c r="F472" s="183" t="s">
        <v>23</v>
      </c>
    </row>
    <row r="473" customFormat="false" ht="12.75" hidden="false" customHeight="false" outlineLevel="0" collapsed="false">
      <c r="A473" s="13"/>
      <c r="B473" s="13"/>
      <c r="C473" s="190"/>
      <c r="D473" s="190"/>
      <c r="E473" s="190"/>
      <c r="F473" s="190"/>
    </row>
    <row r="474" customFormat="false" ht="12.75" hidden="false" customHeight="false" outlineLevel="0" collapsed="false">
      <c r="A474" s="13"/>
      <c r="B474" s="13"/>
      <c r="C474" s="180" t="s">
        <v>626</v>
      </c>
      <c r="D474" s="180"/>
      <c r="E474" s="180"/>
      <c r="F474" s="180"/>
    </row>
    <row r="475" customFormat="false" ht="12.75" hidden="false" customHeight="false" outlineLevel="0" collapsed="false">
      <c r="A475" s="13" t="s">
        <v>627</v>
      </c>
      <c r="B475" s="13"/>
      <c r="C475" s="190"/>
      <c r="D475" s="190"/>
      <c r="E475" s="190"/>
      <c r="F475" s="190"/>
    </row>
    <row r="476" customFormat="false" ht="12.75" hidden="false" customHeight="false" outlineLevel="0" collapsed="false">
      <c r="A476" s="13" t="s">
        <v>740</v>
      </c>
      <c r="B476" s="13"/>
      <c r="C476" s="188" t="n">
        <v>1593.3</v>
      </c>
      <c r="D476" s="188" t="n">
        <v>6179.2</v>
      </c>
      <c r="E476" s="188" t="n">
        <v>22654.7</v>
      </c>
      <c r="F476" s="188" t="n">
        <v>6170.7</v>
      </c>
    </row>
    <row r="477" customFormat="false" ht="12.75" hidden="false" customHeight="false" outlineLevel="0" collapsed="false">
      <c r="A477" s="13" t="s">
        <v>334</v>
      </c>
      <c r="B477" s="13"/>
      <c r="C477" s="188" t="n">
        <v>656.1</v>
      </c>
      <c r="D477" s="188" t="n">
        <v>799.7</v>
      </c>
      <c r="E477" s="188" t="n">
        <v>954.4</v>
      </c>
      <c r="F477" s="188" t="n">
        <v>746.1</v>
      </c>
    </row>
    <row r="478" customFormat="false" ht="12.75" hidden="false" customHeight="false" outlineLevel="0" collapsed="false">
      <c r="A478" s="13" t="s">
        <v>483</v>
      </c>
      <c r="B478" s="13"/>
      <c r="C478" s="188" t="n">
        <v>100.2</v>
      </c>
      <c r="D478" s="188" t="n">
        <v>371.6</v>
      </c>
      <c r="E478" s="188" t="n">
        <v>576.2</v>
      </c>
      <c r="F478" s="188" t="n">
        <v>257.5</v>
      </c>
    </row>
    <row r="479" customFormat="false" ht="12.75" hidden="false" customHeight="false" outlineLevel="0" collapsed="false">
      <c r="A479" s="182" t="s">
        <v>632</v>
      </c>
      <c r="B479" s="21"/>
      <c r="C479" s="189" t="n">
        <v>62.1</v>
      </c>
      <c r="D479" s="189" t="n">
        <v>127.5</v>
      </c>
      <c r="E479" s="189" t="n">
        <v>258.7</v>
      </c>
      <c r="F479" s="189" t="n">
        <v>112.1</v>
      </c>
    </row>
    <row r="480" customFormat="false" ht="12.75" hidden="false" customHeight="false" outlineLevel="0" collapsed="false">
      <c r="A480" s="13"/>
      <c r="B480" s="13"/>
      <c r="C480" s="188" t="s">
        <v>280</v>
      </c>
      <c r="D480" s="188" t="s">
        <v>280</v>
      </c>
      <c r="E480" s="188" t="s">
        <v>280</v>
      </c>
      <c r="F480" s="188" t="s">
        <v>280</v>
      </c>
    </row>
    <row r="481" customFormat="false" ht="12.75" hidden="false" customHeight="false" outlineLevel="0" collapsed="false">
      <c r="A481" s="13" t="s">
        <v>397</v>
      </c>
      <c r="B481" s="13"/>
      <c r="C481" s="188" t="n">
        <v>2411.7</v>
      </c>
      <c r="D481" s="188" t="n">
        <v>7478.1</v>
      </c>
      <c r="E481" s="188" t="n">
        <v>24444.1</v>
      </c>
      <c r="F481" s="188" t="n">
        <v>7286.4</v>
      </c>
    </row>
    <row r="482" customFormat="false" ht="12.75" hidden="false" customHeight="false" outlineLevel="0" collapsed="false">
      <c r="A482" s="13"/>
      <c r="B482" s="13"/>
      <c r="C482" s="188" t="s">
        <v>280</v>
      </c>
      <c r="D482" s="188" t="s">
        <v>280</v>
      </c>
      <c r="E482" s="188" t="s">
        <v>280</v>
      </c>
      <c r="F482" s="188" t="s">
        <v>280</v>
      </c>
    </row>
    <row r="483" customFormat="false" ht="12.75" hidden="false" customHeight="false" outlineLevel="0" collapsed="false">
      <c r="A483" s="13" t="s">
        <v>340</v>
      </c>
      <c r="B483" s="13"/>
      <c r="C483" s="188" t="n">
        <v>378.4</v>
      </c>
      <c r="D483" s="188" t="n">
        <v>523.1</v>
      </c>
      <c r="E483" s="188" t="n">
        <v>2002.4</v>
      </c>
      <c r="F483" s="188" t="n">
        <v>664.4</v>
      </c>
    </row>
    <row r="484" customFormat="false" ht="12.75" hidden="false" customHeight="false" outlineLevel="0" collapsed="false">
      <c r="A484" s="13" t="s">
        <v>341</v>
      </c>
      <c r="B484" s="13"/>
      <c r="C484" s="188" t="n">
        <v>257.6</v>
      </c>
      <c r="D484" s="188" t="n">
        <v>270.6</v>
      </c>
      <c r="E484" s="188" t="n">
        <v>1079.4</v>
      </c>
      <c r="F484" s="188" t="n">
        <v>383</v>
      </c>
    </row>
    <row r="485" customFormat="false" ht="12.75" hidden="false" customHeight="false" outlineLevel="0" collapsed="false">
      <c r="A485" s="13" t="s">
        <v>342</v>
      </c>
      <c r="B485" s="13"/>
      <c r="C485" s="188" t="n">
        <v>100.3</v>
      </c>
      <c r="D485" s="188" t="n">
        <v>386.1</v>
      </c>
      <c r="E485" s="188" t="n">
        <v>2033.1</v>
      </c>
      <c r="F485" s="188" t="n">
        <v>477.1</v>
      </c>
    </row>
    <row r="486" customFormat="false" ht="12.75" hidden="false" customHeight="false" outlineLevel="0" collapsed="false">
      <c r="A486" s="13" t="s">
        <v>610</v>
      </c>
      <c r="B486" s="13"/>
      <c r="C486" s="188" t="n">
        <v>90</v>
      </c>
      <c r="D486" s="188" t="n">
        <v>181.3</v>
      </c>
      <c r="E486" s="188" t="n">
        <v>1477.7</v>
      </c>
      <c r="F486" s="188" t="n">
        <v>324</v>
      </c>
    </row>
    <row r="487" customFormat="false" ht="12.75" hidden="false" customHeight="false" outlineLevel="0" collapsed="false">
      <c r="A487" s="182" t="s">
        <v>738</v>
      </c>
      <c r="B487" s="21"/>
      <c r="C487" s="189" t="n">
        <v>0</v>
      </c>
      <c r="D487" s="189" t="n">
        <v>0</v>
      </c>
      <c r="E487" s="189" t="n">
        <v>0</v>
      </c>
      <c r="F487" s="189" t="n">
        <v>0</v>
      </c>
    </row>
    <row r="488" customFormat="false" ht="12.75" hidden="false" customHeight="false" outlineLevel="0" collapsed="false">
      <c r="A488" s="13"/>
      <c r="B488" s="13"/>
      <c r="C488" s="188" t="s">
        <v>280</v>
      </c>
      <c r="D488" s="188" t="s">
        <v>280</v>
      </c>
      <c r="E488" s="188" t="s">
        <v>280</v>
      </c>
      <c r="F488" s="188" t="s">
        <v>280</v>
      </c>
    </row>
    <row r="489" customFormat="false" ht="12.75" hidden="false" customHeight="false" outlineLevel="0" collapsed="false">
      <c r="A489" s="13" t="s">
        <v>346</v>
      </c>
      <c r="B489" s="13"/>
      <c r="C489" s="188" t="n">
        <v>826.3</v>
      </c>
      <c r="D489" s="188" t="n">
        <v>1361.1</v>
      </c>
      <c r="E489" s="188" t="n">
        <v>6592.6</v>
      </c>
      <c r="F489" s="188" t="n">
        <v>1848.4</v>
      </c>
    </row>
    <row r="490" customFormat="false" ht="12.75" hidden="false" customHeight="false" outlineLevel="0" collapsed="false">
      <c r="A490" s="13"/>
      <c r="B490" s="13"/>
      <c r="C490" s="188" t="s">
        <v>280</v>
      </c>
      <c r="D490" s="188" t="s">
        <v>280</v>
      </c>
      <c r="E490" s="188" t="s">
        <v>280</v>
      </c>
      <c r="F490" s="188" t="s">
        <v>280</v>
      </c>
    </row>
    <row r="491" customFormat="false" ht="12.75" hidden="false" customHeight="false" outlineLevel="0" collapsed="false">
      <c r="A491" s="13" t="s">
        <v>430</v>
      </c>
      <c r="B491" s="13"/>
      <c r="C491" s="188" t="n">
        <v>3238</v>
      </c>
      <c r="D491" s="188" t="n">
        <v>8839.2</v>
      </c>
      <c r="E491" s="188" t="n">
        <v>31036.6</v>
      </c>
      <c r="F491" s="188" t="n">
        <v>9134.8</v>
      </c>
    </row>
    <row r="492" customFormat="false" ht="12.75" hidden="false" customHeight="false" outlineLevel="0" collapsed="false">
      <c r="A492" s="13"/>
      <c r="B492" s="13"/>
      <c r="C492" s="188" t="s">
        <v>280</v>
      </c>
      <c r="D492" s="188" t="s">
        <v>280</v>
      </c>
      <c r="E492" s="188" t="s">
        <v>280</v>
      </c>
      <c r="F492" s="188" t="s">
        <v>280</v>
      </c>
    </row>
    <row r="493" customFormat="false" ht="12.75" hidden="false" customHeight="false" outlineLevel="0" collapsed="false">
      <c r="A493" s="13" t="s">
        <v>546</v>
      </c>
      <c r="B493" s="13"/>
      <c r="C493" s="188" t="s">
        <v>280</v>
      </c>
      <c r="D493" s="188" t="s">
        <v>280</v>
      </c>
      <c r="E493" s="188" t="s">
        <v>280</v>
      </c>
      <c r="F493" s="188" t="s">
        <v>280</v>
      </c>
    </row>
    <row r="494" customFormat="false" ht="12.75" hidden="false" customHeight="false" outlineLevel="0" collapsed="false">
      <c r="A494" s="13" t="s">
        <v>740</v>
      </c>
      <c r="B494" s="13"/>
      <c r="C494" s="188" t="n">
        <v>1633.8</v>
      </c>
      <c r="D494" s="188" t="n">
        <v>6355.3</v>
      </c>
      <c r="E494" s="188" t="n">
        <v>23634.1</v>
      </c>
      <c r="F494" s="188" t="n">
        <v>6393.1</v>
      </c>
    </row>
    <row r="495" customFormat="false" ht="12.75" hidden="false" customHeight="false" outlineLevel="0" collapsed="false">
      <c r="A495" s="13" t="s">
        <v>334</v>
      </c>
      <c r="B495" s="13"/>
      <c r="C495" s="188" t="n">
        <v>724.4</v>
      </c>
      <c r="D495" s="188" t="n">
        <v>823.1</v>
      </c>
      <c r="E495" s="188" t="n">
        <v>996.3</v>
      </c>
      <c r="F495" s="188" t="n">
        <v>796.2</v>
      </c>
    </row>
    <row r="496" customFormat="false" ht="12.75" hidden="false" customHeight="false" outlineLevel="0" collapsed="false">
      <c r="A496" s="13" t="s">
        <v>483</v>
      </c>
      <c r="B496" s="13"/>
      <c r="C496" s="188" t="n">
        <v>128.4</v>
      </c>
      <c r="D496" s="188" t="n">
        <v>387.5</v>
      </c>
      <c r="E496" s="188" t="n">
        <v>863.1</v>
      </c>
      <c r="F496" s="188" t="n">
        <v>319.8</v>
      </c>
    </row>
    <row r="497" customFormat="false" ht="12.75" hidden="false" customHeight="false" outlineLevel="0" collapsed="false">
      <c r="A497" s="182" t="s">
        <v>632</v>
      </c>
      <c r="B497" s="21"/>
      <c r="C497" s="189" t="n">
        <v>67</v>
      </c>
      <c r="D497" s="189" t="n">
        <v>121.9</v>
      </c>
      <c r="E497" s="189" t="n">
        <v>299.8</v>
      </c>
      <c r="F497" s="189" t="n">
        <v>119</v>
      </c>
    </row>
    <row r="498" customFormat="false" ht="12.75" hidden="false" customHeight="false" outlineLevel="0" collapsed="false">
      <c r="A498" s="13"/>
      <c r="B498" s="13"/>
      <c r="C498" s="188" t="s">
        <v>280</v>
      </c>
      <c r="D498" s="188" t="s">
        <v>280</v>
      </c>
      <c r="E498" s="188" t="s">
        <v>280</v>
      </c>
      <c r="F498" s="188" t="s">
        <v>280</v>
      </c>
    </row>
    <row r="499" customFormat="false" ht="12.75" hidden="false" customHeight="false" outlineLevel="0" collapsed="false">
      <c r="A499" s="13" t="s">
        <v>397</v>
      </c>
      <c r="B499" s="13"/>
      <c r="C499" s="188" t="n">
        <v>2553.6</v>
      </c>
      <c r="D499" s="188" t="n">
        <v>7687.9</v>
      </c>
      <c r="E499" s="188" t="n">
        <v>25793.3</v>
      </c>
      <c r="F499" s="188" t="n">
        <v>7628.1</v>
      </c>
    </row>
    <row r="500" customFormat="false" ht="12.75" hidden="false" customHeight="false" outlineLevel="0" collapsed="false">
      <c r="A500" s="13"/>
      <c r="B500" s="13"/>
      <c r="C500" s="188" t="s">
        <v>280</v>
      </c>
      <c r="D500" s="188" t="s">
        <v>280</v>
      </c>
      <c r="E500" s="188" t="s">
        <v>280</v>
      </c>
      <c r="F500" s="188" t="s">
        <v>280</v>
      </c>
    </row>
    <row r="501" customFormat="false" ht="12.75" hidden="false" customHeight="false" outlineLevel="0" collapsed="false">
      <c r="A501" s="13" t="s">
        <v>340</v>
      </c>
      <c r="B501" s="13"/>
      <c r="C501" s="188" t="n">
        <v>368.8</v>
      </c>
      <c r="D501" s="188" t="n">
        <v>622.4</v>
      </c>
      <c r="E501" s="188" t="n">
        <v>2413.4</v>
      </c>
      <c r="F501" s="188" t="n">
        <v>751.7</v>
      </c>
    </row>
    <row r="502" customFormat="false" ht="12.75" hidden="false" customHeight="false" outlineLevel="0" collapsed="false">
      <c r="A502" s="13" t="s">
        <v>341</v>
      </c>
      <c r="B502" s="13"/>
      <c r="C502" s="188" t="n">
        <v>236.3</v>
      </c>
      <c r="D502" s="188" t="n">
        <v>332.8</v>
      </c>
      <c r="E502" s="188" t="n">
        <v>969.5</v>
      </c>
      <c r="F502" s="188" t="n">
        <v>375.4</v>
      </c>
    </row>
    <row r="503" customFormat="false" ht="12.75" hidden="false" customHeight="false" outlineLevel="0" collapsed="false">
      <c r="A503" s="13" t="s">
        <v>342</v>
      </c>
      <c r="B503" s="13"/>
      <c r="C503" s="188" t="n">
        <v>101.4</v>
      </c>
      <c r="D503" s="188" t="n">
        <v>412.8</v>
      </c>
      <c r="E503" s="188" t="n">
        <v>2392.7</v>
      </c>
      <c r="F503" s="188" t="n">
        <v>539.2</v>
      </c>
    </row>
    <row r="504" customFormat="false" ht="12.75" hidden="false" customHeight="false" outlineLevel="0" collapsed="false">
      <c r="A504" s="13" t="s">
        <v>610</v>
      </c>
      <c r="B504" s="13"/>
      <c r="C504" s="188" t="n">
        <v>49.5</v>
      </c>
      <c r="D504" s="188" t="n">
        <v>177.3</v>
      </c>
      <c r="E504" s="188" t="n">
        <v>1410.7</v>
      </c>
      <c r="F504" s="188" t="n">
        <v>291.3</v>
      </c>
    </row>
    <row r="505" customFormat="false" ht="12.75" hidden="false" customHeight="false" outlineLevel="0" collapsed="false">
      <c r="A505" s="182" t="s">
        <v>738</v>
      </c>
      <c r="B505" s="21"/>
      <c r="C505" s="189" t="n">
        <v>0</v>
      </c>
      <c r="D505" s="189" t="n">
        <v>0</v>
      </c>
      <c r="E505" s="189" t="n">
        <v>0</v>
      </c>
      <c r="F505" s="189" t="n">
        <v>0</v>
      </c>
    </row>
    <row r="506" customFormat="false" ht="12.75" hidden="false" customHeight="false" outlineLevel="0" collapsed="false">
      <c r="A506" s="13"/>
      <c r="B506" s="13"/>
      <c r="C506" s="188" t="s">
        <v>280</v>
      </c>
      <c r="D506" s="188" t="s">
        <v>280</v>
      </c>
      <c r="E506" s="188" t="s">
        <v>280</v>
      </c>
      <c r="F506" s="188" t="s">
        <v>280</v>
      </c>
    </row>
    <row r="507" customFormat="false" ht="12.75" hidden="false" customHeight="false" outlineLevel="0" collapsed="false">
      <c r="A507" s="13" t="s">
        <v>346</v>
      </c>
      <c r="B507" s="13"/>
      <c r="C507" s="188" t="n">
        <v>756</v>
      </c>
      <c r="D507" s="188" t="n">
        <v>1545.2</v>
      </c>
      <c r="E507" s="188" t="n">
        <v>7186.2</v>
      </c>
      <c r="F507" s="188" t="n">
        <v>1957.6</v>
      </c>
    </row>
    <row r="508" customFormat="false" ht="12.75" hidden="false" customHeight="false" outlineLevel="0" collapsed="false">
      <c r="A508" s="13"/>
      <c r="B508" s="13"/>
      <c r="C508" s="188" t="s">
        <v>280</v>
      </c>
      <c r="D508" s="188" t="s">
        <v>280</v>
      </c>
      <c r="E508" s="188" t="s">
        <v>280</v>
      </c>
      <c r="F508" s="188" t="s">
        <v>280</v>
      </c>
    </row>
    <row r="509" customFormat="false" ht="12.75" hidden="false" customHeight="false" outlineLevel="0" collapsed="false">
      <c r="A509" s="182" t="s">
        <v>430</v>
      </c>
      <c r="B509" s="21"/>
      <c r="C509" s="189" t="n">
        <v>3309.6</v>
      </c>
      <c r="D509" s="189" t="n">
        <v>9233.1</v>
      </c>
      <c r="E509" s="189" t="n">
        <v>32979.6</v>
      </c>
      <c r="F509" s="189" t="n">
        <v>9585.7</v>
      </c>
    </row>
    <row r="510" customFormat="false" ht="12.75" hidden="false" customHeight="false" outlineLevel="0" collapsed="false">
      <c r="A510" s="13"/>
      <c r="B510" s="13"/>
      <c r="C510" s="190"/>
      <c r="D510" s="190"/>
      <c r="E510" s="190"/>
      <c r="F510" s="190"/>
    </row>
    <row r="511" customFormat="false" ht="12.75" hidden="false" customHeight="false" outlineLevel="0" collapsed="false">
      <c r="A511" s="13"/>
      <c r="B511" s="13"/>
      <c r="C511" s="190"/>
      <c r="D511" s="190"/>
      <c r="E511" s="190"/>
      <c r="F511" s="190"/>
    </row>
    <row r="512" customFormat="false" ht="14.25" hidden="false" customHeight="false" outlineLevel="0" collapsed="false">
      <c r="A512" s="175" t="s">
        <v>453</v>
      </c>
      <c r="B512" s="176" t="s">
        <v>637</v>
      </c>
      <c r="C512" s="177"/>
      <c r="D512" s="177"/>
      <c r="E512" s="177"/>
      <c r="F512" s="177"/>
    </row>
    <row r="513" customFormat="false" ht="12.75" hidden="false" customHeight="false" outlineLevel="0" collapsed="false">
      <c r="A513" s="29"/>
      <c r="B513" s="178"/>
      <c r="C513" s="179"/>
      <c r="D513" s="179"/>
      <c r="E513" s="179"/>
      <c r="F513" s="179"/>
    </row>
    <row r="514" customFormat="false" ht="12.75" hidden="false" customHeight="false" outlineLevel="0" collapsed="false">
      <c r="C514" s="180" t="s">
        <v>531</v>
      </c>
      <c r="D514" s="180"/>
      <c r="E514" s="180"/>
      <c r="F514" s="180"/>
    </row>
    <row r="515" customFormat="false" ht="12.75" hidden="false" customHeight="false" outlineLevel="0" collapsed="false">
      <c r="B515" s="0" t="s">
        <v>280</v>
      </c>
      <c r="C515" s="181" t="s">
        <v>532</v>
      </c>
      <c r="D515" s="181" t="s">
        <v>675</v>
      </c>
      <c r="E515" s="181" t="n">
        <v>10000</v>
      </c>
      <c r="F515" s="181" t="s">
        <v>280</v>
      </c>
    </row>
    <row r="516" customFormat="false" ht="12.75" hidden="false" customHeight="false" outlineLevel="0" collapsed="false">
      <c r="A516" s="182"/>
      <c r="B516" s="182"/>
      <c r="C516" s="183" t="n">
        <v>5000</v>
      </c>
      <c r="D516" s="183" t="n">
        <v>9999</v>
      </c>
      <c r="E516" s="183" t="s">
        <v>537</v>
      </c>
      <c r="F516" s="183" t="s">
        <v>23</v>
      </c>
    </row>
    <row r="517" customFormat="false" ht="12.75" hidden="false" customHeight="false" outlineLevel="0" collapsed="false">
      <c r="A517" s="13"/>
      <c r="B517" s="13"/>
      <c r="C517" s="190"/>
      <c r="D517" s="190"/>
      <c r="E517" s="190"/>
      <c r="F517" s="190"/>
    </row>
    <row r="518" customFormat="false" ht="12.75" hidden="false" customHeight="false" outlineLevel="0" collapsed="false">
      <c r="A518" s="13"/>
      <c r="B518" s="13"/>
      <c r="C518" s="180" t="s">
        <v>626</v>
      </c>
      <c r="D518" s="180"/>
      <c r="E518" s="180"/>
      <c r="F518" s="180"/>
    </row>
    <row r="519" customFormat="false" ht="12.75" hidden="false" customHeight="false" outlineLevel="0" collapsed="false">
      <c r="A519" s="13" t="s">
        <v>627</v>
      </c>
      <c r="B519" s="13"/>
      <c r="C519" s="174"/>
      <c r="D519" s="190"/>
      <c r="E519" s="190"/>
      <c r="F519" s="190"/>
    </row>
    <row r="520" customFormat="false" ht="12.75" hidden="false" customHeight="false" outlineLevel="0" collapsed="false">
      <c r="A520" s="13" t="s">
        <v>516</v>
      </c>
      <c r="B520" s="13"/>
      <c r="C520" s="188" t="n">
        <v>13.5</v>
      </c>
      <c r="D520" s="188" t="n">
        <v>11.3</v>
      </c>
      <c r="E520" s="188" t="n">
        <v>5.9</v>
      </c>
      <c r="F520" s="188" t="n">
        <v>11.7</v>
      </c>
    </row>
    <row r="521" customFormat="false" ht="12.75" hidden="false" customHeight="false" outlineLevel="0" collapsed="false">
      <c r="A521" s="13" t="s">
        <v>739</v>
      </c>
      <c r="B521" s="13"/>
      <c r="C521" s="188" t="n">
        <v>19</v>
      </c>
      <c r="D521" s="188" t="n">
        <v>23.2</v>
      </c>
      <c r="E521" s="188" t="n">
        <v>32.1</v>
      </c>
      <c r="F521" s="188" t="n">
        <v>22.3</v>
      </c>
    </row>
    <row r="522" customFormat="false" ht="12.75" hidden="false" customHeight="false" outlineLevel="0" collapsed="false">
      <c r="A522" s="13" t="s">
        <v>616</v>
      </c>
      <c r="B522" s="13"/>
      <c r="C522" s="188" t="n">
        <v>8.6</v>
      </c>
      <c r="D522" s="188" t="n">
        <v>32.1</v>
      </c>
      <c r="E522" s="188" t="n">
        <v>294.7</v>
      </c>
      <c r="F522" s="188" t="n">
        <v>58.3</v>
      </c>
    </row>
    <row r="523" customFormat="false" ht="12.75" hidden="false" customHeight="false" outlineLevel="0" collapsed="false">
      <c r="A523" s="13" t="s">
        <v>723</v>
      </c>
      <c r="B523" s="13"/>
      <c r="C523" s="188" t="n">
        <v>30.5</v>
      </c>
      <c r="D523" s="188" t="n">
        <v>96</v>
      </c>
      <c r="E523" s="188" t="n">
        <v>60.2</v>
      </c>
      <c r="F523" s="188" t="n">
        <v>55.9</v>
      </c>
    </row>
    <row r="524" customFormat="false" ht="12.75" hidden="false" customHeight="false" outlineLevel="0" collapsed="false">
      <c r="A524" s="13" t="s">
        <v>617</v>
      </c>
      <c r="B524" s="13"/>
      <c r="C524" s="188" t="n">
        <v>894.5</v>
      </c>
      <c r="D524" s="188" t="n">
        <v>3581.2</v>
      </c>
      <c r="E524" s="188" t="n">
        <v>9736.8</v>
      </c>
      <c r="F524" s="188" t="n">
        <v>3060.4</v>
      </c>
    </row>
    <row r="525" customFormat="false" ht="12.75" hidden="false" customHeight="false" outlineLevel="0" collapsed="false">
      <c r="A525" s="13" t="s">
        <v>708</v>
      </c>
      <c r="B525" s="13"/>
      <c r="C525" s="188" t="n">
        <v>0</v>
      </c>
      <c r="D525" s="188" t="n">
        <v>10.1</v>
      </c>
      <c r="E525" s="188" t="n">
        <v>1223.8</v>
      </c>
      <c r="F525" s="188" t="n">
        <v>183.8</v>
      </c>
    </row>
    <row r="526" customFormat="false" ht="12.75" hidden="false" customHeight="false" outlineLevel="0" collapsed="false">
      <c r="A526" s="13" t="s">
        <v>489</v>
      </c>
      <c r="B526" s="13"/>
      <c r="C526" s="188" t="n">
        <v>233.2</v>
      </c>
      <c r="D526" s="188" t="n">
        <v>719.6</v>
      </c>
      <c r="E526" s="188" t="n">
        <v>4199.8</v>
      </c>
      <c r="F526" s="188" t="n">
        <v>974.3</v>
      </c>
    </row>
    <row r="527" customFormat="false" ht="12.75" hidden="false" customHeight="false" outlineLevel="0" collapsed="false">
      <c r="A527" s="23" t="s">
        <v>374</v>
      </c>
      <c r="B527" s="13"/>
      <c r="C527" s="188" t="n">
        <v>9.7</v>
      </c>
      <c r="D527" s="188" t="n">
        <v>68.1</v>
      </c>
      <c r="E527" s="188" t="n">
        <v>263.6</v>
      </c>
      <c r="F527" s="188" t="n">
        <v>65.9</v>
      </c>
    </row>
    <row r="528" customFormat="false" ht="12.75" hidden="false" customHeight="false" outlineLevel="0" collapsed="false">
      <c r="A528" s="23" t="s">
        <v>618</v>
      </c>
      <c r="B528" s="13"/>
      <c r="C528" s="188" t="n">
        <v>25.6</v>
      </c>
      <c r="D528" s="188" t="n">
        <v>212.4</v>
      </c>
      <c r="E528" s="188" t="n">
        <v>233.3</v>
      </c>
      <c r="F528" s="188" t="n">
        <v>116.2</v>
      </c>
    </row>
    <row r="529" customFormat="false" ht="12.75" hidden="false" customHeight="false" outlineLevel="0" collapsed="false">
      <c r="A529" s="13" t="s">
        <v>380</v>
      </c>
      <c r="B529" s="13"/>
      <c r="C529" s="188" t="n">
        <v>172.7</v>
      </c>
      <c r="D529" s="188" t="n">
        <v>616.4</v>
      </c>
      <c r="E529" s="188" t="n">
        <v>3290.2</v>
      </c>
      <c r="F529" s="188" t="n">
        <v>774.8</v>
      </c>
    </row>
    <row r="530" customFormat="false" ht="12.75" hidden="false" customHeight="false" outlineLevel="0" collapsed="false">
      <c r="A530" s="21" t="s">
        <v>378</v>
      </c>
      <c r="B530" s="21"/>
      <c r="C530" s="189" t="n">
        <v>65.3</v>
      </c>
      <c r="D530" s="189" t="n">
        <v>241.3</v>
      </c>
      <c r="E530" s="189" t="n">
        <v>926</v>
      </c>
      <c r="F530" s="189" t="n">
        <v>248.7</v>
      </c>
    </row>
    <row r="531" customFormat="false" ht="12.75" hidden="false" customHeight="false" outlineLevel="0" collapsed="false">
      <c r="A531" s="13"/>
      <c r="B531" s="13"/>
      <c r="C531" s="188" t="s">
        <v>280</v>
      </c>
      <c r="D531" s="188" t="s">
        <v>280</v>
      </c>
      <c r="E531" s="188" t="s">
        <v>280</v>
      </c>
      <c r="F531" s="188" t="s">
        <v>280</v>
      </c>
    </row>
    <row r="532" customFormat="false" ht="12.75" hidden="false" customHeight="false" outlineLevel="0" collapsed="false">
      <c r="A532" s="13" t="s">
        <v>408</v>
      </c>
      <c r="B532" s="13"/>
      <c r="C532" s="188" t="n">
        <v>1472.5</v>
      </c>
      <c r="D532" s="188" t="n">
        <v>5611.7</v>
      </c>
      <c r="E532" s="188" t="n">
        <v>20266.2</v>
      </c>
      <c r="F532" s="188" t="n">
        <v>5572.1</v>
      </c>
    </row>
    <row r="533" customFormat="false" ht="12.75" hidden="false" customHeight="false" outlineLevel="0" collapsed="false">
      <c r="A533" s="21" t="s">
        <v>409</v>
      </c>
      <c r="B533" s="21"/>
      <c r="C533" s="189" t="n">
        <v>29.2</v>
      </c>
      <c r="D533" s="189" t="n">
        <v>10.5</v>
      </c>
      <c r="E533" s="189" t="n">
        <v>2248.3</v>
      </c>
      <c r="F533" s="189" t="n">
        <v>350.5</v>
      </c>
    </row>
    <row r="534" customFormat="false" ht="12.75" hidden="false" customHeight="false" outlineLevel="0" collapsed="false">
      <c r="A534" s="13"/>
      <c r="B534" s="13"/>
      <c r="C534" s="188" t="s">
        <v>280</v>
      </c>
      <c r="D534" s="188" t="s">
        <v>280</v>
      </c>
      <c r="E534" s="188" t="s">
        <v>280</v>
      </c>
      <c r="F534" s="188" t="s">
        <v>280</v>
      </c>
    </row>
    <row r="535" customFormat="false" ht="12.75" hidden="false" customHeight="false" outlineLevel="0" collapsed="false">
      <c r="A535" s="13" t="s">
        <v>411</v>
      </c>
      <c r="B535" s="13"/>
      <c r="C535" s="188" t="n">
        <v>1501.6</v>
      </c>
      <c r="D535" s="188" t="n">
        <v>5622.2</v>
      </c>
      <c r="E535" s="188" t="n">
        <v>22514.6</v>
      </c>
      <c r="F535" s="188" t="n">
        <v>5922.6</v>
      </c>
    </row>
    <row r="536" customFormat="false" ht="12.75" hidden="false" customHeight="false" outlineLevel="0" collapsed="false">
      <c r="A536" s="21" t="s">
        <v>412</v>
      </c>
      <c r="B536" s="21"/>
      <c r="C536" s="189" t="n">
        <v>1736.4</v>
      </c>
      <c r="D536" s="189" t="n">
        <v>3217</v>
      </c>
      <c r="E536" s="189" t="n">
        <v>8522.1</v>
      </c>
      <c r="F536" s="189" t="n">
        <v>3212.1</v>
      </c>
    </row>
    <row r="537" customFormat="false" ht="12.75" hidden="false" customHeight="false" outlineLevel="0" collapsed="false">
      <c r="A537" s="13"/>
      <c r="B537" s="13"/>
      <c r="C537" s="188" t="s">
        <v>280</v>
      </c>
      <c r="D537" s="188" t="s">
        <v>280</v>
      </c>
      <c r="E537" s="188" t="s">
        <v>280</v>
      </c>
      <c r="F537" s="188" t="s">
        <v>280</v>
      </c>
    </row>
    <row r="538" customFormat="false" ht="12.75" hidden="false" customHeight="false" outlineLevel="0" collapsed="false">
      <c r="A538" s="13" t="s">
        <v>413</v>
      </c>
      <c r="B538" s="13"/>
      <c r="C538" s="188" t="n">
        <v>3238</v>
      </c>
      <c r="D538" s="188" t="n">
        <v>8839.2</v>
      </c>
      <c r="E538" s="188" t="n">
        <v>31036.6</v>
      </c>
      <c r="F538" s="188" t="n">
        <v>9134.8</v>
      </c>
    </row>
    <row r="539" customFormat="false" ht="12.75" hidden="false" customHeight="false" outlineLevel="0" collapsed="false">
      <c r="A539" s="13"/>
      <c r="B539" s="13"/>
      <c r="C539" s="188" t="s">
        <v>280</v>
      </c>
      <c r="D539" s="188" t="s">
        <v>280</v>
      </c>
      <c r="E539" s="188" t="s">
        <v>280</v>
      </c>
      <c r="F539" s="188" t="s">
        <v>280</v>
      </c>
    </row>
    <row r="540" customFormat="false" ht="12.75" hidden="false" customHeight="false" outlineLevel="0" collapsed="false">
      <c r="A540" s="13" t="s">
        <v>546</v>
      </c>
      <c r="B540" s="13"/>
      <c r="C540" s="188" t="s">
        <v>280</v>
      </c>
      <c r="D540" s="188" t="s">
        <v>280</v>
      </c>
      <c r="E540" s="188" t="s">
        <v>280</v>
      </c>
      <c r="F540" s="188" t="s">
        <v>280</v>
      </c>
    </row>
    <row r="541" customFormat="false" ht="12.75" hidden="false" customHeight="false" outlineLevel="0" collapsed="false">
      <c r="A541" s="13" t="s">
        <v>516</v>
      </c>
      <c r="B541" s="13"/>
      <c r="C541" s="188" t="n">
        <v>12.5</v>
      </c>
      <c r="D541" s="188" t="n">
        <v>9</v>
      </c>
      <c r="E541" s="188" t="n">
        <v>0.6</v>
      </c>
      <c r="F541" s="188" t="n">
        <v>9.6</v>
      </c>
    </row>
    <row r="542" customFormat="false" ht="12.75" hidden="false" customHeight="false" outlineLevel="0" collapsed="false">
      <c r="A542" s="13" t="s">
        <v>739</v>
      </c>
      <c r="B542" s="13"/>
      <c r="C542" s="188" t="n">
        <v>18.5</v>
      </c>
      <c r="D542" s="188" t="n">
        <v>21.4</v>
      </c>
      <c r="E542" s="188" t="n">
        <v>29.6</v>
      </c>
      <c r="F542" s="188" t="n">
        <v>21.1</v>
      </c>
    </row>
    <row r="543" customFormat="false" ht="12.75" hidden="false" customHeight="false" outlineLevel="0" collapsed="false">
      <c r="A543" s="13" t="s">
        <v>616</v>
      </c>
      <c r="B543" s="13"/>
      <c r="C543" s="188" t="n">
        <v>8.4</v>
      </c>
      <c r="D543" s="188" t="n">
        <v>31.5</v>
      </c>
      <c r="E543" s="188" t="n">
        <v>293.5</v>
      </c>
      <c r="F543" s="188" t="n">
        <v>57.8</v>
      </c>
    </row>
    <row r="544" customFormat="false" ht="12.75" hidden="false" customHeight="false" outlineLevel="0" collapsed="false">
      <c r="A544" s="13" t="s">
        <v>723</v>
      </c>
      <c r="B544" s="13"/>
      <c r="C544" s="188" t="n">
        <v>28.4</v>
      </c>
      <c r="D544" s="188" t="n">
        <v>87.7</v>
      </c>
      <c r="E544" s="188" t="n">
        <v>55.8</v>
      </c>
      <c r="F544" s="188" t="n">
        <v>51.5</v>
      </c>
    </row>
    <row r="545" customFormat="false" ht="12.75" hidden="false" customHeight="false" outlineLevel="0" collapsed="false">
      <c r="A545" s="13" t="s">
        <v>617</v>
      </c>
      <c r="B545" s="13"/>
      <c r="C545" s="188" t="n">
        <v>868</v>
      </c>
      <c r="D545" s="188" t="n">
        <v>3496</v>
      </c>
      <c r="E545" s="188" t="n">
        <v>9684</v>
      </c>
      <c r="F545" s="188" t="n">
        <v>3011.2</v>
      </c>
    </row>
    <row r="546" customFormat="false" ht="12.75" hidden="false" customHeight="false" outlineLevel="0" collapsed="false">
      <c r="A546" s="13" t="s">
        <v>708</v>
      </c>
      <c r="B546" s="13"/>
      <c r="C546" s="188" t="n">
        <v>0</v>
      </c>
      <c r="D546" s="188" t="n">
        <v>13.3</v>
      </c>
      <c r="E546" s="188" t="n">
        <v>1545.6</v>
      </c>
      <c r="F546" s="188" t="n">
        <v>232.3</v>
      </c>
    </row>
    <row r="547" customFormat="false" ht="12.75" hidden="false" customHeight="false" outlineLevel="0" collapsed="false">
      <c r="A547" s="13" t="s">
        <v>489</v>
      </c>
      <c r="B547" s="13"/>
      <c r="C547" s="188" t="n">
        <v>255.9</v>
      </c>
      <c r="D547" s="188" t="n">
        <v>867.5</v>
      </c>
      <c r="E547" s="188" t="n">
        <v>3695.5</v>
      </c>
      <c r="F547" s="188" t="n">
        <v>959.4</v>
      </c>
    </row>
    <row r="548" customFormat="false" ht="12.75" hidden="false" customHeight="false" outlineLevel="0" collapsed="false">
      <c r="A548" s="23" t="s">
        <v>374</v>
      </c>
      <c r="B548" s="13"/>
      <c r="C548" s="188" t="n">
        <v>9.1</v>
      </c>
      <c r="D548" s="188" t="n">
        <v>58.1</v>
      </c>
      <c r="E548" s="188" t="n">
        <v>214.6</v>
      </c>
      <c r="F548" s="188" t="n">
        <v>55.1</v>
      </c>
    </row>
    <row r="549" customFormat="false" ht="12.75" hidden="false" customHeight="false" outlineLevel="0" collapsed="false">
      <c r="A549" s="23" t="s">
        <v>618</v>
      </c>
      <c r="B549" s="13"/>
      <c r="C549" s="188" t="n">
        <v>24.4</v>
      </c>
      <c r="D549" s="188" t="n">
        <v>198.6</v>
      </c>
      <c r="E549" s="188" t="n">
        <v>352</v>
      </c>
      <c r="F549" s="188" t="n">
        <v>128.6</v>
      </c>
    </row>
    <row r="550" customFormat="false" ht="12.75" hidden="false" customHeight="false" outlineLevel="0" collapsed="false">
      <c r="A550" s="13" t="s">
        <v>380</v>
      </c>
      <c r="B550" s="13"/>
      <c r="C550" s="188" t="n">
        <v>145.8</v>
      </c>
      <c r="D550" s="188" t="n">
        <v>583.9</v>
      </c>
      <c r="E550" s="188" t="n">
        <v>3375.3</v>
      </c>
      <c r="F550" s="188" t="n">
        <v>762.7</v>
      </c>
    </row>
    <row r="551" customFormat="false" ht="12.75" hidden="false" customHeight="false" outlineLevel="0" collapsed="false">
      <c r="A551" s="21" t="s">
        <v>378</v>
      </c>
      <c r="B551" s="21"/>
      <c r="C551" s="189" t="n">
        <v>71.4</v>
      </c>
      <c r="D551" s="189" t="n">
        <v>270.2</v>
      </c>
      <c r="E551" s="189" t="n">
        <v>966.5</v>
      </c>
      <c r="F551" s="189" t="n">
        <v>267.2</v>
      </c>
    </row>
    <row r="552" customFormat="false" ht="12.75" hidden="false" customHeight="false" outlineLevel="0" collapsed="false">
      <c r="A552" s="13"/>
      <c r="B552" s="13"/>
      <c r="C552" s="188" t="s">
        <v>280</v>
      </c>
      <c r="D552" s="188" t="s">
        <v>280</v>
      </c>
      <c r="E552" s="188" t="s">
        <v>280</v>
      </c>
      <c r="F552" s="188" t="s">
        <v>280</v>
      </c>
    </row>
    <row r="553" customFormat="false" ht="12.75" hidden="false" customHeight="false" outlineLevel="0" collapsed="false">
      <c r="A553" s="13" t="s">
        <v>408</v>
      </c>
      <c r="B553" s="13"/>
      <c r="C553" s="188" t="n">
        <v>1442.3</v>
      </c>
      <c r="D553" s="188" t="n">
        <v>5637</v>
      </c>
      <c r="E553" s="188" t="n">
        <v>20212.9</v>
      </c>
      <c r="F553" s="188" t="n">
        <v>5556.3</v>
      </c>
    </row>
    <row r="554" customFormat="false" ht="12.75" hidden="false" customHeight="false" outlineLevel="0" collapsed="false">
      <c r="A554" s="21" t="s">
        <v>409</v>
      </c>
      <c r="B554" s="21"/>
      <c r="C554" s="189" t="n">
        <v>27.9</v>
      </c>
      <c r="D554" s="189" t="n">
        <v>14.9</v>
      </c>
      <c r="E554" s="189" t="n">
        <v>2224.3</v>
      </c>
      <c r="F554" s="189" t="n">
        <v>347.7</v>
      </c>
    </row>
    <row r="555" customFormat="false" ht="12.75" hidden="false" customHeight="false" outlineLevel="0" collapsed="false">
      <c r="A555" s="13"/>
      <c r="B555" s="13"/>
      <c r="C555" s="188" t="s">
        <v>280</v>
      </c>
      <c r="D555" s="188" t="s">
        <v>280</v>
      </c>
      <c r="E555" s="188" t="s">
        <v>280</v>
      </c>
      <c r="F555" s="188" t="s">
        <v>280</v>
      </c>
    </row>
    <row r="556" customFormat="false" ht="12.75" hidden="false" customHeight="false" outlineLevel="0" collapsed="false">
      <c r="A556" s="13" t="s">
        <v>411</v>
      </c>
      <c r="B556" s="13"/>
      <c r="C556" s="188" t="n">
        <v>1470.2</v>
      </c>
      <c r="D556" s="188" t="n">
        <v>5652</v>
      </c>
      <c r="E556" s="188" t="n">
        <v>22437.2</v>
      </c>
      <c r="F556" s="188" t="n">
        <v>5904</v>
      </c>
    </row>
    <row r="557" customFormat="false" ht="12.75" hidden="false" customHeight="false" outlineLevel="0" collapsed="false">
      <c r="A557" s="21" t="s">
        <v>412</v>
      </c>
      <c r="B557" s="21"/>
      <c r="C557" s="189" t="n">
        <v>1839.4</v>
      </c>
      <c r="D557" s="189" t="n">
        <v>3581.1</v>
      </c>
      <c r="E557" s="189" t="n">
        <v>10542.4</v>
      </c>
      <c r="F557" s="189" t="n">
        <v>3681.7</v>
      </c>
    </row>
    <row r="558" customFormat="false" ht="12.75" hidden="false" customHeight="false" outlineLevel="0" collapsed="false">
      <c r="A558" s="13"/>
      <c r="B558" s="13"/>
      <c r="C558" s="188" t="s">
        <v>280</v>
      </c>
      <c r="D558" s="188" t="s">
        <v>280</v>
      </c>
      <c r="E558" s="188" t="s">
        <v>280</v>
      </c>
      <c r="F558" s="188" t="s">
        <v>280</v>
      </c>
    </row>
    <row r="559" customFormat="false" ht="12.75" hidden="false" customHeight="false" outlineLevel="0" collapsed="false">
      <c r="A559" s="13" t="s">
        <v>413</v>
      </c>
      <c r="B559" s="13"/>
      <c r="C559" s="188" t="n">
        <v>3309.6</v>
      </c>
      <c r="D559" s="188" t="n">
        <v>9233.1</v>
      </c>
      <c r="E559" s="188" t="n">
        <v>32979.6</v>
      </c>
      <c r="F559" s="188" t="n">
        <v>9585.7</v>
      </c>
    </row>
    <row r="560" customFormat="false" ht="12.75" hidden="false" customHeight="false" outlineLevel="0" collapsed="false">
      <c r="A560" s="13"/>
      <c r="B560" s="13"/>
      <c r="C560" s="188" t="s">
        <v>280</v>
      </c>
      <c r="D560" s="188" t="s">
        <v>280</v>
      </c>
      <c r="E560" s="188" t="s">
        <v>280</v>
      </c>
      <c r="F560" s="188" t="s">
        <v>280</v>
      </c>
    </row>
    <row r="561" customFormat="false" ht="12.75" hidden="false" customHeight="false" outlineLevel="0" collapsed="false">
      <c r="A561" s="21" t="s">
        <v>639</v>
      </c>
      <c r="B561" s="21"/>
      <c r="C561" s="189" t="n">
        <v>44</v>
      </c>
      <c r="D561" s="189" t="n">
        <v>61.2</v>
      </c>
      <c r="E561" s="189" t="n">
        <v>65.7</v>
      </c>
      <c r="F561" s="189" t="n">
        <v>60.2</v>
      </c>
    </row>
    <row r="562" customFormat="false" ht="12.75" hidden="false" customHeight="false" outlineLevel="0" collapsed="false">
      <c r="C562" s="174"/>
      <c r="D562" s="174"/>
      <c r="E562" s="174"/>
      <c r="F562" s="174"/>
    </row>
    <row r="563" customFormat="false" ht="12.75" hidden="false" customHeight="false" outlineLevel="0" collapsed="false">
      <c r="C563" s="174"/>
      <c r="D563" s="174"/>
      <c r="E563" s="174"/>
      <c r="F563" s="174"/>
    </row>
    <row r="564" customFormat="false" ht="14.25" hidden="false" customHeight="false" outlineLevel="0" collapsed="false">
      <c r="A564" s="175" t="s">
        <v>662</v>
      </c>
      <c r="B564" s="176" t="s">
        <v>668</v>
      </c>
      <c r="C564" s="177"/>
      <c r="D564" s="177"/>
      <c r="E564" s="177"/>
      <c r="F564" s="177"/>
    </row>
    <row r="565" customFormat="false" ht="12.75" hidden="false" customHeight="false" outlineLevel="0" collapsed="false">
      <c r="A565" s="29"/>
      <c r="B565" s="178"/>
      <c r="C565" s="179"/>
      <c r="D565" s="179"/>
      <c r="E565" s="179"/>
      <c r="F565" s="179"/>
    </row>
    <row r="566" customFormat="false" ht="12.75" hidden="false" customHeight="false" outlineLevel="0" collapsed="false">
      <c r="C566" s="180" t="s">
        <v>531</v>
      </c>
      <c r="D566" s="180"/>
      <c r="E566" s="180"/>
      <c r="F566" s="180"/>
    </row>
    <row r="567" customFormat="false" ht="12.75" hidden="false" customHeight="false" outlineLevel="0" collapsed="false">
      <c r="B567" s="0" t="s">
        <v>280</v>
      </c>
      <c r="C567" s="181" t="s">
        <v>532</v>
      </c>
      <c r="D567" s="181" t="s">
        <v>675</v>
      </c>
      <c r="E567" s="181" t="n">
        <v>10000</v>
      </c>
      <c r="F567" s="181" t="s">
        <v>280</v>
      </c>
    </row>
    <row r="568" customFormat="false" ht="12.75" hidden="false" customHeight="false" outlineLevel="0" collapsed="false">
      <c r="A568" s="182"/>
      <c r="B568" s="182"/>
      <c r="C568" s="183" t="n">
        <v>5000</v>
      </c>
      <c r="D568" s="183" t="n">
        <v>9999</v>
      </c>
      <c r="E568" s="183" t="s">
        <v>537</v>
      </c>
      <c r="F568" s="183" t="s">
        <v>23</v>
      </c>
    </row>
    <row r="569" customFormat="false" ht="12.75" hidden="false" customHeight="false" outlineLevel="0" collapsed="false">
      <c r="A569" s="13"/>
      <c r="B569" s="13"/>
      <c r="C569" s="190"/>
      <c r="D569" s="190"/>
      <c r="E569" s="190"/>
      <c r="F569" s="190"/>
    </row>
    <row r="570" customFormat="false" ht="12.75" hidden="false" customHeight="false" outlineLevel="0" collapsed="false">
      <c r="A570" s="13"/>
      <c r="B570" s="13"/>
      <c r="C570" s="180" t="s">
        <v>626</v>
      </c>
      <c r="D570" s="180"/>
      <c r="E570" s="180"/>
      <c r="F570" s="180"/>
    </row>
    <row r="571" customFormat="false" ht="12.75" hidden="false" customHeight="false" outlineLevel="0" collapsed="false">
      <c r="A571" s="29"/>
      <c r="C571" s="174"/>
      <c r="D571" s="174"/>
      <c r="E571" s="174"/>
      <c r="F571" s="174"/>
    </row>
    <row r="572" customFormat="false" ht="12.75" hidden="false" customHeight="false" outlineLevel="0" collapsed="false">
      <c r="A572" s="29" t="s">
        <v>428</v>
      </c>
      <c r="C572" s="188" t="n">
        <v>1736.4</v>
      </c>
      <c r="D572" s="188" t="n">
        <v>3217</v>
      </c>
      <c r="E572" s="188" t="n">
        <v>8522.1</v>
      </c>
      <c r="F572" s="188" t="n">
        <v>3212.1</v>
      </c>
    </row>
    <row r="573" customFormat="false" ht="12.75" hidden="false" customHeight="false" outlineLevel="0" collapsed="false">
      <c r="A573" s="29" t="s">
        <v>320</v>
      </c>
      <c r="C573" s="188" t="n">
        <v>11.1</v>
      </c>
      <c r="D573" s="188" t="n">
        <v>151.8</v>
      </c>
      <c r="E573" s="188" t="n">
        <v>511</v>
      </c>
      <c r="F573" s="188" t="n">
        <v>130</v>
      </c>
    </row>
    <row r="574" customFormat="false" ht="12.75" hidden="false" customHeight="false" outlineLevel="0" collapsed="false">
      <c r="A574" s="29"/>
      <c r="C574" s="188" t="s">
        <v>280</v>
      </c>
      <c r="D574" s="188" t="s">
        <v>280</v>
      </c>
      <c r="E574" s="188" t="s">
        <v>280</v>
      </c>
      <c r="F574" s="188" t="s">
        <v>280</v>
      </c>
    </row>
    <row r="575" customFormat="false" ht="12.75" hidden="false" customHeight="false" outlineLevel="0" collapsed="false">
      <c r="A575" s="29" t="s">
        <v>669</v>
      </c>
      <c r="C575" s="188" t="s">
        <v>280</v>
      </c>
      <c r="D575" s="188" t="s">
        <v>280</v>
      </c>
      <c r="E575" s="188" t="s">
        <v>280</v>
      </c>
      <c r="F575" s="188" t="s">
        <v>280</v>
      </c>
    </row>
    <row r="576" customFormat="false" ht="12.75" hidden="false" customHeight="false" outlineLevel="0" collapsed="false">
      <c r="A576" s="29" t="s">
        <v>746</v>
      </c>
      <c r="C576" s="188" t="n">
        <v>18.9</v>
      </c>
      <c r="D576" s="188" t="n">
        <v>92.8</v>
      </c>
      <c r="E576" s="188" t="n">
        <v>944.3</v>
      </c>
      <c r="F576" s="188" t="n">
        <v>179.1</v>
      </c>
    </row>
    <row r="577" customFormat="false" ht="12.75" hidden="false" customHeight="false" outlineLevel="0" collapsed="false">
      <c r="A577" s="29" t="s">
        <v>226</v>
      </c>
      <c r="C577" s="188" t="n">
        <v>0</v>
      </c>
      <c r="D577" s="188" t="n">
        <v>0</v>
      </c>
      <c r="E577" s="188" t="n">
        <v>0</v>
      </c>
      <c r="F577" s="188" t="n">
        <v>0</v>
      </c>
    </row>
    <row r="578" customFormat="false" ht="12.75" hidden="false" customHeight="false" outlineLevel="0" collapsed="false">
      <c r="A578" s="29" t="s">
        <v>103</v>
      </c>
      <c r="C578" s="188" t="n">
        <v>4.7</v>
      </c>
      <c r="D578" s="188" t="n">
        <v>23.2</v>
      </c>
      <c r="E578" s="188" t="n">
        <v>48.5</v>
      </c>
      <c r="F578" s="188" t="n">
        <v>17.1</v>
      </c>
    </row>
    <row r="579" customFormat="false" ht="12.75" hidden="false" customHeight="false" outlineLevel="0" collapsed="false">
      <c r="A579" s="29" t="s">
        <v>607</v>
      </c>
      <c r="C579" s="188" t="n">
        <v>1.2</v>
      </c>
      <c r="D579" s="188" t="n">
        <v>-0.2</v>
      </c>
      <c r="E579" s="188" t="n">
        <v>1.2</v>
      </c>
      <c r="F579" s="188" t="n">
        <v>0.7</v>
      </c>
    </row>
    <row r="580" customFormat="false" ht="12.75" hidden="false" customHeight="false" outlineLevel="0" collapsed="false">
      <c r="A580" s="29" t="s">
        <v>608</v>
      </c>
      <c r="C580" s="188" t="n">
        <v>0</v>
      </c>
      <c r="D580" s="188" t="n">
        <v>0</v>
      </c>
      <c r="E580" s="188" t="n">
        <v>0</v>
      </c>
      <c r="F580" s="188" t="n">
        <v>0</v>
      </c>
    </row>
    <row r="581" customFormat="false" ht="12.75" hidden="false" customHeight="false" outlineLevel="0" collapsed="false">
      <c r="A581" s="29" t="s">
        <v>334</v>
      </c>
      <c r="C581" s="188" t="n">
        <v>37.3</v>
      </c>
      <c r="D581" s="188" t="n">
        <v>2.6</v>
      </c>
      <c r="E581" s="188" t="n">
        <v>38</v>
      </c>
      <c r="F581" s="188" t="n">
        <v>26.3</v>
      </c>
    </row>
    <row r="582" customFormat="false" ht="12.75" hidden="false" customHeight="false" outlineLevel="0" collapsed="false">
      <c r="A582" s="29" t="s">
        <v>483</v>
      </c>
      <c r="C582" s="188" t="n">
        <v>8.1</v>
      </c>
      <c r="D582" s="188" t="n">
        <v>6.3</v>
      </c>
      <c r="E582" s="188" t="n">
        <v>19.3</v>
      </c>
      <c r="F582" s="188" t="n">
        <v>9.2</v>
      </c>
    </row>
    <row r="583" customFormat="false" ht="12.75" hidden="false" customHeight="false" outlineLevel="0" collapsed="false">
      <c r="A583" s="29" t="s">
        <v>632</v>
      </c>
      <c r="C583" s="188" t="n">
        <v>0.7</v>
      </c>
      <c r="D583" s="188" t="n">
        <v>1.8</v>
      </c>
      <c r="E583" s="188" t="n">
        <v>-0.2</v>
      </c>
      <c r="F583" s="188" t="n">
        <v>1</v>
      </c>
    </row>
    <row r="584" customFormat="false" ht="14.25" hidden="false" customHeight="false" outlineLevel="0" collapsed="false">
      <c r="A584" s="182" t="s">
        <v>339</v>
      </c>
      <c r="B584" s="176"/>
      <c r="C584" s="189" t="n">
        <v>21</v>
      </c>
      <c r="D584" s="189" t="n">
        <v>2.2</v>
      </c>
      <c r="E584" s="189" t="n">
        <v>308</v>
      </c>
      <c r="F584" s="189" t="n">
        <v>57.3</v>
      </c>
    </row>
    <row r="585" customFormat="false" ht="12.75" hidden="false" customHeight="false" outlineLevel="0" collapsed="false">
      <c r="C585" s="188" t="s">
        <v>280</v>
      </c>
      <c r="D585" s="188" t="s">
        <v>280</v>
      </c>
      <c r="E585" s="188" t="s">
        <v>280</v>
      </c>
      <c r="F585" s="188" t="s">
        <v>280</v>
      </c>
    </row>
    <row r="586" customFormat="false" ht="12.75" hidden="false" customHeight="false" outlineLevel="0" collapsed="false">
      <c r="A586" s="0" t="s">
        <v>544</v>
      </c>
      <c r="C586" s="188" t="n">
        <v>91.8</v>
      </c>
      <c r="D586" s="188" t="n">
        <v>128.8</v>
      </c>
      <c r="E586" s="188" t="n">
        <v>1359.2</v>
      </c>
      <c r="F586" s="188" t="n">
        <v>290.6</v>
      </c>
    </row>
    <row r="587" customFormat="false" ht="12.75" hidden="false" customHeight="false" outlineLevel="0" collapsed="false">
      <c r="A587" s="29"/>
      <c r="C587" s="188" t="s">
        <v>280</v>
      </c>
      <c r="D587" s="188" t="s">
        <v>280</v>
      </c>
      <c r="E587" s="188" t="s">
        <v>280</v>
      </c>
      <c r="F587" s="188" t="s">
        <v>280</v>
      </c>
    </row>
    <row r="588" customFormat="false" ht="12.75" hidden="false" customHeight="false" outlineLevel="0" collapsed="false">
      <c r="A588" s="29" t="s">
        <v>672</v>
      </c>
      <c r="C588" s="188"/>
      <c r="D588" s="188"/>
      <c r="E588" s="188"/>
      <c r="F588" s="188"/>
    </row>
    <row r="589" customFormat="false" ht="12.75" hidden="false" customHeight="false" outlineLevel="0" collapsed="false">
      <c r="A589" s="0" t="s">
        <v>708</v>
      </c>
      <c r="C589" s="188" t="n">
        <v>0</v>
      </c>
      <c r="D589" s="188" t="n">
        <v>0</v>
      </c>
      <c r="E589" s="188" t="n">
        <v>-3.6</v>
      </c>
      <c r="F589" s="188" t="n">
        <v>-0.5</v>
      </c>
    </row>
    <row r="590" customFormat="false" ht="12.75" hidden="false" customHeight="false" outlineLevel="0" collapsed="false">
      <c r="A590" s="0" t="s">
        <v>709</v>
      </c>
      <c r="C590" s="188" t="n">
        <v>-0.2</v>
      </c>
      <c r="D590" s="188" t="n">
        <v>-0.9</v>
      </c>
      <c r="E590" s="188" t="n">
        <v>-7.4</v>
      </c>
      <c r="F590" s="188" t="n">
        <v>-1.5</v>
      </c>
    </row>
    <row r="591" customFormat="false" ht="12.75" hidden="false" customHeight="false" outlineLevel="0" collapsed="false">
      <c r="A591" s="0" t="s">
        <v>710</v>
      </c>
      <c r="C591" s="188" t="n">
        <v>0.8</v>
      </c>
      <c r="D591" s="188" t="n">
        <v>78.7</v>
      </c>
      <c r="E591" s="188" t="n">
        <v>277.3</v>
      </c>
      <c r="F591" s="188" t="n">
        <v>66.6</v>
      </c>
    </row>
    <row r="592" customFormat="false" ht="12.75" hidden="false" customHeight="false" outlineLevel="0" collapsed="false">
      <c r="A592" s="182" t="s">
        <v>386</v>
      </c>
      <c r="B592" s="182"/>
      <c r="C592" s="189" t="n">
        <v>0.4</v>
      </c>
      <c r="D592" s="189" t="n">
        <v>0.2</v>
      </c>
      <c r="E592" s="189" t="n">
        <v>-113.8</v>
      </c>
      <c r="F592" s="189" t="n">
        <v>-16.5</v>
      </c>
    </row>
    <row r="593" customFormat="false" ht="12.75" hidden="false" customHeight="false" outlineLevel="0" collapsed="false">
      <c r="C593" s="188" t="s">
        <v>280</v>
      </c>
      <c r="D593" s="188" t="s">
        <v>280</v>
      </c>
      <c r="E593" s="188" t="s">
        <v>280</v>
      </c>
      <c r="F593" s="188" t="s">
        <v>280</v>
      </c>
    </row>
    <row r="594" customFormat="false" ht="12.75" hidden="false" customHeight="false" outlineLevel="0" collapsed="false">
      <c r="A594" s="0" t="s">
        <v>544</v>
      </c>
      <c r="C594" s="188" t="n">
        <v>1</v>
      </c>
      <c r="D594" s="188" t="n">
        <v>78</v>
      </c>
      <c r="E594" s="188" t="n">
        <v>152.5</v>
      </c>
      <c r="F594" s="188" t="n">
        <v>48</v>
      </c>
    </row>
    <row r="595" customFormat="false" ht="12.75" hidden="false" customHeight="false" outlineLevel="0" collapsed="false">
      <c r="C595" s="188" t="s">
        <v>280</v>
      </c>
      <c r="D595" s="188" t="s">
        <v>280</v>
      </c>
      <c r="E595" s="188" t="s">
        <v>280</v>
      </c>
      <c r="F595" s="188" t="s">
        <v>280</v>
      </c>
    </row>
    <row r="596" customFormat="false" ht="12.75" hidden="false" customHeight="false" outlineLevel="0" collapsed="false">
      <c r="A596" s="0" t="s">
        <v>673</v>
      </c>
      <c r="C596" s="188" t="s">
        <v>280</v>
      </c>
      <c r="D596" s="188" t="s">
        <v>280</v>
      </c>
      <c r="E596" s="188" t="s">
        <v>280</v>
      </c>
      <c r="F596" s="188" t="s">
        <v>280</v>
      </c>
    </row>
    <row r="597" customFormat="false" ht="12.75" hidden="false" customHeight="false" outlineLevel="0" collapsed="false">
      <c r="A597" s="0" t="s">
        <v>754</v>
      </c>
      <c r="C597" s="188" t="n">
        <v>0.2</v>
      </c>
      <c r="D597" s="188" t="n">
        <v>0</v>
      </c>
      <c r="E597" s="188" t="n">
        <v>34.8</v>
      </c>
      <c r="F597" s="188" t="n">
        <v>5.2</v>
      </c>
    </row>
    <row r="598" customFormat="false" ht="12.75" hidden="false" customHeight="false" outlineLevel="0" collapsed="false">
      <c r="A598" s="0" t="s">
        <v>356</v>
      </c>
      <c r="C598" s="188" t="n">
        <v>8.3</v>
      </c>
      <c r="D598" s="188" t="n">
        <v>1.2</v>
      </c>
      <c r="E598" s="188" t="n">
        <v>6.4</v>
      </c>
      <c r="F598" s="188" t="n">
        <v>5.8</v>
      </c>
    </row>
    <row r="599" customFormat="false" ht="12.75" hidden="false" customHeight="false" outlineLevel="0" collapsed="false">
      <c r="A599" s="0" t="s">
        <v>358</v>
      </c>
      <c r="C599" s="188" t="n">
        <v>9.7</v>
      </c>
      <c r="D599" s="188" t="n">
        <v>54.7</v>
      </c>
      <c r="E599" s="188" t="n">
        <v>37</v>
      </c>
      <c r="F599" s="188" t="n">
        <v>28.2</v>
      </c>
    </row>
    <row r="600" customFormat="false" ht="12.75" hidden="false" customHeight="false" outlineLevel="0" collapsed="false">
      <c r="A600" s="0" t="s">
        <v>347</v>
      </c>
      <c r="C600" s="188" t="n">
        <v>18</v>
      </c>
      <c r="D600" s="188" t="n">
        <v>42.2</v>
      </c>
      <c r="E600" s="188" t="n">
        <v>65.7</v>
      </c>
      <c r="F600" s="188" t="n">
        <v>32.8</v>
      </c>
    </row>
    <row r="601" customFormat="false" ht="12.75" hidden="false" customHeight="false" outlineLevel="0" collapsed="false">
      <c r="A601" s="0" t="s">
        <v>696</v>
      </c>
      <c r="C601" s="188" t="n">
        <v>1.3</v>
      </c>
      <c r="D601" s="188" t="n">
        <v>8.2</v>
      </c>
      <c r="E601" s="188" t="n">
        <v>14.8</v>
      </c>
      <c r="F601" s="188" t="n">
        <v>5.5</v>
      </c>
    </row>
    <row r="602" customFormat="false" ht="12.75" hidden="false" customHeight="false" outlineLevel="0" collapsed="false">
      <c r="A602" s="182" t="s">
        <v>384</v>
      </c>
      <c r="B602" s="182"/>
      <c r="C602" s="189" t="n">
        <v>0.2</v>
      </c>
      <c r="D602" s="189" t="n">
        <v>0</v>
      </c>
      <c r="E602" s="189" t="n">
        <v>0</v>
      </c>
      <c r="F602" s="189" t="n">
        <v>0.1</v>
      </c>
    </row>
    <row r="603" customFormat="false" ht="12.75" hidden="false" customHeight="false" outlineLevel="0" collapsed="false">
      <c r="C603" s="188" t="s">
        <v>280</v>
      </c>
      <c r="D603" s="188" t="s">
        <v>280</v>
      </c>
      <c r="E603" s="188" t="s">
        <v>280</v>
      </c>
      <c r="F603" s="188" t="s">
        <v>280</v>
      </c>
    </row>
    <row r="604" customFormat="false" ht="12.75" hidden="false" customHeight="false" outlineLevel="0" collapsed="false">
      <c r="A604" s="0" t="s">
        <v>619</v>
      </c>
      <c r="C604" s="188" t="n">
        <v>-0.8</v>
      </c>
      <c r="D604" s="188" t="n">
        <v>5.5</v>
      </c>
      <c r="E604" s="188" t="n">
        <v>-2.4</v>
      </c>
      <c r="F604" s="188" t="n">
        <v>1</v>
      </c>
    </row>
    <row r="605" customFormat="false" ht="12.75" hidden="false" customHeight="false" outlineLevel="0" collapsed="false">
      <c r="C605" s="188" t="s">
        <v>280</v>
      </c>
      <c r="D605" s="188" t="s">
        <v>280</v>
      </c>
      <c r="E605" s="188" t="s">
        <v>280</v>
      </c>
      <c r="F605" s="188" t="s">
        <v>280</v>
      </c>
    </row>
    <row r="606" customFormat="false" ht="12.75" hidden="false" customHeight="false" outlineLevel="0" collapsed="false">
      <c r="A606" s="182" t="s">
        <v>439</v>
      </c>
      <c r="B606" s="182"/>
      <c r="C606" s="189" t="n">
        <v>1839.4</v>
      </c>
      <c r="D606" s="189" t="n">
        <v>3581.1</v>
      </c>
      <c r="E606" s="189" t="n">
        <v>10542.4</v>
      </c>
      <c r="F606" s="189" t="n">
        <v>3681.7</v>
      </c>
    </row>
    <row r="607" customFormat="false" ht="12.75" hidden="false" customHeight="false" outlineLevel="0" collapsed="false">
      <c r="C607" s="174"/>
      <c r="D607" s="174"/>
      <c r="E607" s="174"/>
      <c r="F607" s="174"/>
    </row>
    <row r="608" customFormat="false" ht="12.75" hidden="false" customHeight="false" outlineLevel="0" collapsed="false">
      <c r="C608" s="174"/>
      <c r="D608" s="174"/>
      <c r="E608" s="174"/>
      <c r="F608" s="174"/>
    </row>
    <row r="609" customFormat="false" ht="14.25" hidden="false" customHeight="false" outlineLevel="0" collapsed="false">
      <c r="A609" s="175" t="s">
        <v>667</v>
      </c>
      <c r="B609" s="176" t="s">
        <v>698</v>
      </c>
      <c r="C609" s="177"/>
      <c r="D609" s="177"/>
      <c r="E609" s="177"/>
      <c r="F609" s="177"/>
    </row>
    <row r="610" customFormat="false" ht="12.75" hidden="false" customHeight="false" outlineLevel="0" collapsed="false">
      <c r="A610" s="29"/>
      <c r="B610" s="178"/>
      <c r="C610" s="179"/>
      <c r="D610" s="179"/>
      <c r="E610" s="179"/>
      <c r="F610" s="179"/>
    </row>
    <row r="611" customFormat="false" ht="12.75" hidden="false" customHeight="false" outlineLevel="0" collapsed="false">
      <c r="C611" s="180" t="s">
        <v>531</v>
      </c>
      <c r="D611" s="180"/>
      <c r="E611" s="180"/>
      <c r="F611" s="180"/>
    </row>
    <row r="612" customFormat="false" ht="12.75" hidden="false" customHeight="false" outlineLevel="0" collapsed="false">
      <c r="B612" s="0" t="s">
        <v>280</v>
      </c>
      <c r="C612" s="181" t="s">
        <v>532</v>
      </c>
      <c r="D612" s="181" t="s">
        <v>675</v>
      </c>
      <c r="E612" s="181" t="n">
        <v>10000</v>
      </c>
      <c r="F612" s="181" t="s">
        <v>280</v>
      </c>
    </row>
    <row r="613" customFormat="false" ht="12.75" hidden="false" customHeight="false" outlineLevel="0" collapsed="false">
      <c r="A613" s="182"/>
      <c r="B613" s="182"/>
      <c r="C613" s="183" t="n">
        <v>5000</v>
      </c>
      <c r="D613" s="183" t="n">
        <v>9999</v>
      </c>
      <c r="E613" s="183" t="s">
        <v>537</v>
      </c>
      <c r="F613" s="183" t="s">
        <v>23</v>
      </c>
    </row>
    <row r="614" customFormat="false" ht="12.75" hidden="false" customHeight="false" outlineLevel="0" collapsed="false">
      <c r="A614" s="13"/>
      <c r="B614" s="13"/>
      <c r="C614" s="190"/>
      <c r="D614" s="190"/>
      <c r="E614" s="190"/>
      <c r="F614" s="190"/>
    </row>
    <row r="615" customFormat="false" ht="12.75" hidden="false" customHeight="false" outlineLevel="0" collapsed="false">
      <c r="A615" s="13"/>
      <c r="B615" s="13"/>
      <c r="C615" s="180" t="s">
        <v>626</v>
      </c>
      <c r="D615" s="180"/>
      <c r="E615" s="180"/>
      <c r="F615" s="180"/>
    </row>
    <row r="616" customFormat="false" ht="12.75" hidden="false" customHeight="false" outlineLevel="0" collapsed="false">
      <c r="A616" s="13"/>
      <c r="C616" s="174"/>
      <c r="D616" s="174"/>
      <c r="E616" s="174"/>
      <c r="F616" s="174"/>
    </row>
    <row r="617" customFormat="false" ht="12.75" hidden="false" customHeight="false" outlineLevel="0" collapsed="false">
      <c r="A617" s="0" t="s">
        <v>699</v>
      </c>
      <c r="C617" s="188" t="n">
        <v>73.7</v>
      </c>
      <c r="D617" s="188" t="n">
        <v>176.1</v>
      </c>
      <c r="E617" s="188" t="n">
        <v>404.8</v>
      </c>
      <c r="F617" s="188" t="n">
        <v>155.4</v>
      </c>
    </row>
    <row r="618" customFormat="false" ht="12.75" hidden="false" customHeight="false" outlineLevel="0" collapsed="false">
      <c r="A618" s="0" t="s">
        <v>700</v>
      </c>
      <c r="C618" s="188" t="n">
        <v>1020.6</v>
      </c>
      <c r="D618" s="188" t="n">
        <v>3911.7</v>
      </c>
      <c r="E618" s="188" t="n">
        <v>14404.6</v>
      </c>
      <c r="F618" s="188" t="n">
        <v>3922</v>
      </c>
    </row>
    <row r="619" customFormat="false" ht="12.75" hidden="false" customHeight="false" outlineLevel="0" collapsed="false">
      <c r="A619" s="0" t="s">
        <v>701</v>
      </c>
      <c r="C619" s="188" t="n">
        <v>22.8</v>
      </c>
      <c r="D619" s="188" t="n">
        <v>27.8</v>
      </c>
      <c r="E619" s="188" t="n">
        <v>24.2</v>
      </c>
      <c r="F619" s="188" t="n">
        <v>24.6</v>
      </c>
    </row>
    <row r="620" customFormat="false" ht="12.75" hidden="false" customHeight="false" outlineLevel="0" collapsed="false">
      <c r="A620" s="182" t="s">
        <v>702</v>
      </c>
      <c r="B620" s="182"/>
      <c r="C620" s="189" t="n">
        <v>670.4</v>
      </c>
      <c r="D620" s="189" t="n">
        <v>764.3</v>
      </c>
      <c r="E620" s="189" t="n">
        <v>941.2</v>
      </c>
      <c r="F620" s="189" t="n">
        <v>740.4</v>
      </c>
    </row>
    <row r="621" customFormat="false" ht="12.75" hidden="false" customHeight="false" outlineLevel="0" collapsed="false">
      <c r="C621" s="188" t="s">
        <v>280</v>
      </c>
      <c r="D621" s="188" t="s">
        <v>280</v>
      </c>
      <c r="E621" s="188" t="s">
        <v>280</v>
      </c>
      <c r="F621" s="188" t="s">
        <v>280</v>
      </c>
    </row>
    <row r="622" customFormat="false" ht="14.25" hidden="false" customHeight="false" outlineLevel="0" collapsed="false">
      <c r="A622" s="182" t="s">
        <v>703</v>
      </c>
      <c r="B622" s="176"/>
      <c r="C622" s="189" t="n">
        <v>1787.5</v>
      </c>
      <c r="D622" s="189" t="n">
        <v>4879.8</v>
      </c>
      <c r="E622" s="189" t="n">
        <v>15774.7</v>
      </c>
      <c r="F622" s="189" t="n">
        <v>4842.4</v>
      </c>
    </row>
    <row r="623" customFormat="false" ht="12.75" hidden="false" customHeight="false" outlineLevel="0" collapsed="false">
      <c r="C623" s="174"/>
      <c r="D623" s="174"/>
      <c r="E623" s="174"/>
      <c r="F623" s="174"/>
    </row>
    <row r="624" customFormat="false" ht="12.75" hidden="false" customHeight="false" outlineLevel="0" collapsed="false">
      <c r="C624" s="174"/>
      <c r="D624" s="174"/>
      <c r="E624" s="174"/>
      <c r="F624" s="174"/>
    </row>
    <row r="625" customFormat="false" ht="14.25" hidden="false" customHeight="false" outlineLevel="0" collapsed="false">
      <c r="A625" s="175" t="s">
        <v>706</v>
      </c>
      <c r="B625" s="176" t="s">
        <v>640</v>
      </c>
      <c r="C625" s="177"/>
      <c r="D625" s="177"/>
      <c r="E625" s="177"/>
      <c r="F625" s="177"/>
    </row>
    <row r="626" customFormat="false" ht="12.75" hidden="false" customHeight="false" outlineLevel="0" collapsed="false">
      <c r="A626" s="29"/>
      <c r="B626" s="178"/>
      <c r="C626" s="179"/>
      <c r="D626" s="179"/>
      <c r="E626" s="179"/>
      <c r="F626" s="179"/>
    </row>
    <row r="627" customFormat="false" ht="12.75" hidden="false" customHeight="false" outlineLevel="0" collapsed="false">
      <c r="C627" s="180" t="s">
        <v>531</v>
      </c>
      <c r="D627" s="180"/>
      <c r="E627" s="180"/>
      <c r="F627" s="180"/>
    </row>
    <row r="628" customFormat="false" ht="12.75" hidden="false" customHeight="false" outlineLevel="0" collapsed="false">
      <c r="B628" s="0" t="s">
        <v>280</v>
      </c>
      <c r="C628" s="181" t="s">
        <v>532</v>
      </c>
      <c r="D628" s="181" t="s">
        <v>675</v>
      </c>
      <c r="E628" s="181" t="n">
        <v>10000</v>
      </c>
      <c r="F628" s="181" t="s">
        <v>280</v>
      </c>
    </row>
    <row r="629" customFormat="false" ht="12.75" hidden="false" customHeight="false" outlineLevel="0" collapsed="false">
      <c r="A629" s="182"/>
      <c r="B629" s="182"/>
      <c r="C629" s="183" t="n">
        <v>5000</v>
      </c>
      <c r="D629" s="183" t="n">
        <v>9999</v>
      </c>
      <c r="E629" s="183" t="s">
        <v>537</v>
      </c>
      <c r="F629" s="183" t="s">
        <v>23</v>
      </c>
    </row>
    <row r="630" customFormat="false" ht="12.75" hidden="false" customHeight="false" outlineLevel="0" collapsed="false">
      <c r="A630" s="13"/>
      <c r="B630" s="13"/>
      <c r="C630" s="190"/>
      <c r="D630" s="190"/>
      <c r="E630" s="190"/>
      <c r="F630" s="190"/>
    </row>
    <row r="631" customFormat="false" ht="12.75" hidden="false" customHeight="false" outlineLevel="0" collapsed="false">
      <c r="A631" s="13"/>
      <c r="B631" s="13"/>
      <c r="C631" s="180" t="s">
        <v>626</v>
      </c>
      <c r="D631" s="180"/>
      <c r="E631" s="180"/>
      <c r="F631" s="180"/>
    </row>
    <row r="632" customFormat="false" ht="12.75" hidden="false" customHeight="false" outlineLevel="0" collapsed="false">
      <c r="C632" s="174"/>
      <c r="D632" s="174"/>
      <c r="E632" s="174"/>
      <c r="F632" s="174"/>
    </row>
    <row r="633" customFormat="false" ht="12.75" hidden="false" customHeight="false" outlineLevel="0" collapsed="false">
      <c r="A633" s="0" t="s">
        <v>443</v>
      </c>
      <c r="C633" s="188" t="n">
        <v>269.9</v>
      </c>
      <c r="D633" s="188" t="n">
        <v>811.5</v>
      </c>
      <c r="E633" s="188" t="n">
        <v>2348.1</v>
      </c>
      <c r="F633" s="188" t="n">
        <v>750.1</v>
      </c>
    </row>
    <row r="634" customFormat="false" ht="12.75" hidden="false" customHeight="false" outlineLevel="0" collapsed="false">
      <c r="A634" s="29" t="s">
        <v>444</v>
      </c>
      <c r="B634" s="29"/>
      <c r="C634" s="195" t="n">
        <v>359</v>
      </c>
      <c r="D634" s="195" t="n">
        <v>439.9</v>
      </c>
      <c r="E634" s="195" t="n">
        <v>497.4</v>
      </c>
      <c r="F634" s="195" t="n">
        <v>405.3</v>
      </c>
    </row>
    <row r="635" customFormat="false" ht="12.75" hidden="false" customHeight="false" outlineLevel="0" collapsed="false">
      <c r="A635" s="182" t="s">
        <v>271</v>
      </c>
      <c r="B635" s="182"/>
      <c r="C635" s="189" t="n">
        <v>2.6</v>
      </c>
      <c r="D635" s="189" t="n">
        <v>0.2</v>
      </c>
      <c r="E635" s="189" t="n">
        <v>175.1</v>
      </c>
      <c r="F635" s="189" t="n">
        <v>27.3</v>
      </c>
    </row>
    <row r="636" customFormat="false" ht="12.75" hidden="false" customHeight="false" outlineLevel="0" collapsed="false">
      <c r="C636" s="188" t="s">
        <v>280</v>
      </c>
      <c r="D636" s="188" t="s">
        <v>280</v>
      </c>
      <c r="E636" s="188" t="s">
        <v>280</v>
      </c>
      <c r="F636" s="188" t="s">
        <v>280</v>
      </c>
    </row>
    <row r="637" customFormat="false" ht="12.75" hidden="false" customHeight="false" outlineLevel="0" collapsed="false">
      <c r="A637" s="0" t="s">
        <v>445</v>
      </c>
      <c r="C637" s="188" t="n">
        <v>-91.7</v>
      </c>
      <c r="D637" s="188" t="n">
        <v>371.4</v>
      </c>
      <c r="E637" s="188" t="n">
        <v>1675.6</v>
      </c>
      <c r="F637" s="188" t="n">
        <v>317.5</v>
      </c>
    </row>
    <row r="638" customFormat="false" ht="12.75" hidden="false" customHeight="false" outlineLevel="0" collapsed="false">
      <c r="C638" s="188"/>
      <c r="D638" s="188"/>
      <c r="E638" s="188"/>
      <c r="F638" s="188"/>
    </row>
    <row r="639" customFormat="false" ht="12.75" hidden="false" customHeight="false" outlineLevel="0" collapsed="false">
      <c r="C639" s="188" t="s">
        <v>704</v>
      </c>
      <c r="D639" s="196"/>
      <c r="E639" s="196"/>
      <c r="F639" s="196"/>
    </row>
    <row r="640" customFormat="false" ht="12.75" hidden="false" customHeight="false" outlineLevel="0" collapsed="false">
      <c r="A640" s="182" t="s">
        <v>741</v>
      </c>
      <c r="B640" s="182"/>
      <c r="C640" s="189" t="n">
        <v>-5.8</v>
      </c>
      <c r="D640" s="189" t="n">
        <v>6</v>
      </c>
      <c r="E640" s="189" t="n">
        <v>7.4</v>
      </c>
      <c r="F640" s="189" t="n">
        <v>5.2</v>
      </c>
    </row>
    <row r="641" customFormat="false" ht="12.75" hidden="false" customHeight="false" outlineLevel="0" collapsed="false">
      <c r="C641" s="174"/>
      <c r="D641" s="174"/>
      <c r="E641" s="174"/>
      <c r="F641" s="174"/>
    </row>
    <row r="642" customFormat="false" ht="12.75" hidden="false" customHeight="false" outlineLevel="0" collapsed="false">
      <c r="C642" s="174"/>
      <c r="D642" s="174"/>
      <c r="E642" s="174"/>
      <c r="F642" s="174"/>
    </row>
    <row r="643" customFormat="false" ht="14.25" hidden="false" customHeight="false" outlineLevel="0" collapsed="false">
      <c r="A643" s="175" t="s">
        <v>707</v>
      </c>
      <c r="B643" s="176" t="s">
        <v>755</v>
      </c>
      <c r="C643" s="177"/>
      <c r="D643" s="177"/>
      <c r="E643" s="177"/>
      <c r="F643" s="177"/>
    </row>
    <row r="644" customFormat="false" ht="12.75" hidden="false" customHeight="false" outlineLevel="0" collapsed="false">
      <c r="A644" s="29"/>
      <c r="B644" s="178"/>
      <c r="C644" s="179"/>
      <c r="D644" s="179"/>
      <c r="E644" s="179"/>
      <c r="F644" s="179"/>
    </row>
    <row r="645" customFormat="false" ht="12.75" hidden="false" customHeight="false" outlineLevel="0" collapsed="false">
      <c r="C645" s="180" t="s">
        <v>531</v>
      </c>
      <c r="D645" s="180"/>
      <c r="E645" s="180"/>
      <c r="F645" s="180"/>
    </row>
    <row r="646" customFormat="false" ht="12.75" hidden="false" customHeight="false" outlineLevel="0" collapsed="false">
      <c r="B646" s="0" t="s">
        <v>280</v>
      </c>
      <c r="C646" s="181" t="s">
        <v>532</v>
      </c>
      <c r="D646" s="181" t="s">
        <v>675</v>
      </c>
      <c r="E646" s="181" t="n">
        <v>10000</v>
      </c>
      <c r="F646" s="181" t="s">
        <v>280</v>
      </c>
    </row>
    <row r="647" customFormat="false" ht="12.75" hidden="false" customHeight="false" outlineLevel="0" collapsed="false">
      <c r="A647" s="182"/>
      <c r="B647" s="182"/>
      <c r="C647" s="183" t="n">
        <v>5000</v>
      </c>
      <c r="D647" s="183" t="n">
        <v>9999</v>
      </c>
      <c r="E647" s="183" t="s">
        <v>537</v>
      </c>
      <c r="F647" s="183" t="s">
        <v>23</v>
      </c>
    </row>
    <row r="648" customFormat="false" ht="12.75" hidden="false" customHeight="false" outlineLevel="0" collapsed="false">
      <c r="A648" s="13"/>
      <c r="B648" s="13"/>
      <c r="C648" s="180" t="s">
        <v>733</v>
      </c>
      <c r="D648" s="180"/>
      <c r="E648" s="180"/>
      <c r="F648" s="180"/>
    </row>
    <row r="649" customFormat="false" ht="12.75" hidden="false" customHeight="false" outlineLevel="0" collapsed="false">
      <c r="C649" s="174"/>
      <c r="D649" s="174"/>
      <c r="E649" s="174"/>
      <c r="F649" s="174"/>
    </row>
    <row r="650" customFormat="false" ht="12.75" hidden="false" customHeight="false" outlineLevel="0" collapsed="false">
      <c r="A650" s="0" t="s">
        <v>443</v>
      </c>
      <c r="C650" s="188" t="n">
        <v>269.9</v>
      </c>
      <c r="D650" s="188" t="n">
        <v>811.5</v>
      </c>
      <c r="E650" s="188" t="n">
        <v>2348.1</v>
      </c>
      <c r="F650" s="188" t="n">
        <v>750.1</v>
      </c>
    </row>
    <row r="651" customFormat="false" ht="12.75" hidden="false" customHeight="false" outlineLevel="0" collapsed="false">
      <c r="A651" s="0" t="s">
        <v>450</v>
      </c>
      <c r="C651" s="188" t="n">
        <v>294.9</v>
      </c>
      <c r="D651" s="188" t="n">
        <v>1409</v>
      </c>
      <c r="E651" s="188" t="n">
        <v>5248.9</v>
      </c>
      <c r="F651" s="188" t="n">
        <v>1382.9</v>
      </c>
    </row>
    <row r="652" customFormat="false" ht="12.75" hidden="false" customHeight="false" outlineLevel="0" collapsed="false">
      <c r="A652" s="0" t="s">
        <v>644</v>
      </c>
      <c r="C652" s="188" t="n">
        <v>62.6</v>
      </c>
      <c r="D652" s="188" t="n">
        <v>246.8</v>
      </c>
      <c r="E652" s="188" t="n">
        <v>816.3</v>
      </c>
      <c r="F652" s="188" t="n">
        <v>232.8</v>
      </c>
    </row>
    <row r="653" customFormat="false" ht="12.75" hidden="false" customHeight="false" outlineLevel="0" collapsed="false">
      <c r="A653" s="182" t="s">
        <v>271</v>
      </c>
      <c r="B653" s="182"/>
      <c r="C653" s="189" t="n">
        <v>2.6</v>
      </c>
      <c r="D653" s="189" t="n">
        <v>0.2</v>
      </c>
      <c r="E653" s="189" t="n">
        <v>175.1</v>
      </c>
      <c r="F653" s="189" t="n">
        <v>27.3</v>
      </c>
    </row>
    <row r="654" customFormat="false" ht="12.75" hidden="false" customHeight="false" outlineLevel="0" collapsed="false">
      <c r="C654" s="188" t="s">
        <v>280</v>
      </c>
      <c r="D654" s="188" t="s">
        <v>280</v>
      </c>
      <c r="E654" s="188" t="s">
        <v>280</v>
      </c>
      <c r="F654" s="188" t="s">
        <v>280</v>
      </c>
    </row>
    <row r="655" customFormat="false" ht="12.75" hidden="false" customHeight="false" outlineLevel="0" collapsed="false">
      <c r="A655" s="0" t="s">
        <v>448</v>
      </c>
      <c r="C655" s="188" t="n">
        <v>499.6</v>
      </c>
      <c r="D655" s="188" t="n">
        <v>1973.5</v>
      </c>
      <c r="E655" s="188" t="n">
        <v>6605.7</v>
      </c>
      <c r="F655" s="188" t="n">
        <v>1873</v>
      </c>
    </row>
    <row r="656" customFormat="false" ht="12.75" hidden="false" customHeight="false" outlineLevel="0" collapsed="false">
      <c r="C656" s="174"/>
      <c r="D656" s="174"/>
      <c r="E656" s="174"/>
      <c r="F656" s="174"/>
    </row>
    <row r="657" customFormat="false" ht="12.75" hidden="false" customHeight="false" outlineLevel="0" collapsed="false">
      <c r="C657" s="174" t="s">
        <v>705</v>
      </c>
      <c r="D657" s="190"/>
      <c r="E657" s="190"/>
      <c r="F657" s="190"/>
    </row>
    <row r="658" customFormat="false" ht="14.25" hidden="false" customHeight="false" outlineLevel="0" collapsed="false">
      <c r="A658" s="175" t="s">
        <v>756</v>
      </c>
      <c r="B658" s="176"/>
      <c r="C658" s="197" t="n">
        <v>106</v>
      </c>
      <c r="D658" s="197" t="n">
        <v>133</v>
      </c>
      <c r="E658" s="197" t="n">
        <v>147</v>
      </c>
      <c r="F658" s="197" t="n">
        <v>135</v>
      </c>
    </row>
    <row r="659" customFormat="false" ht="12.75" hidden="false" customHeight="false" outlineLevel="0" collapsed="false">
      <c r="C659" s="174"/>
      <c r="D659" s="174"/>
      <c r="E659" s="174"/>
      <c r="F659" s="174"/>
    </row>
    <row r="660" customFormat="false" ht="12.75" hidden="false" customHeight="false" outlineLevel="0" collapsed="false">
      <c r="C660" s="174"/>
      <c r="D660" s="174"/>
      <c r="E660" s="174"/>
      <c r="F660" s="174"/>
    </row>
    <row r="661" customFormat="false" ht="12.75" hidden="false" customHeight="false" outlineLevel="0" collapsed="false">
      <c r="C661" s="346"/>
      <c r="D661" s="346"/>
      <c r="E661" s="346"/>
      <c r="F661" s="346"/>
    </row>
    <row r="662" customFormat="false" ht="12.75" hidden="false" customHeight="false" outlineLevel="0" collapsed="false">
      <c r="C662" s="346"/>
      <c r="D662" s="346"/>
      <c r="E662" s="346"/>
      <c r="F662" s="346"/>
    </row>
    <row r="663" customFormat="false" ht="12.75" hidden="false" customHeight="false" outlineLevel="0" collapsed="false">
      <c r="C663" s="346"/>
      <c r="D663" s="346"/>
      <c r="E663" s="346"/>
      <c r="F663" s="346"/>
    </row>
    <row r="664" customFormat="false" ht="12.75" hidden="false" customHeight="false" outlineLevel="0" collapsed="false">
      <c r="C664" s="346"/>
      <c r="D664" s="346"/>
      <c r="E664" s="346"/>
      <c r="F664" s="346"/>
    </row>
    <row r="665" customFormat="false" ht="12.75" hidden="false" customHeight="false" outlineLevel="0" collapsed="false">
      <c r="C665" s="346"/>
      <c r="D665" s="346"/>
      <c r="E665" s="346"/>
      <c r="F665" s="346"/>
    </row>
    <row r="666" customFormat="false" ht="12.75" hidden="false" customHeight="false" outlineLevel="0" collapsed="false">
      <c r="C666" s="346"/>
      <c r="D666" s="346"/>
      <c r="E666" s="346"/>
      <c r="F666" s="346"/>
    </row>
    <row r="667" customFormat="false" ht="12.75" hidden="false" customHeight="false" outlineLevel="0" collapsed="false">
      <c r="C667" s="346"/>
      <c r="D667" s="346"/>
      <c r="E667" s="346"/>
      <c r="F667" s="346"/>
    </row>
    <row r="668" customFormat="false" ht="12.75" hidden="false" customHeight="false" outlineLevel="0" collapsed="false">
      <c r="C668" s="346"/>
      <c r="D668" s="346"/>
      <c r="E668" s="346"/>
      <c r="F668" s="346"/>
    </row>
    <row r="669" customFormat="false" ht="12.75" hidden="false" customHeight="false" outlineLevel="0" collapsed="false">
      <c r="C669" s="346"/>
      <c r="D669" s="346"/>
      <c r="E669" s="346"/>
      <c r="F669" s="346"/>
    </row>
    <row r="670" customFormat="false" ht="12.75" hidden="false" customHeight="false" outlineLevel="0" collapsed="false">
      <c r="C670" s="346"/>
      <c r="D670" s="346"/>
      <c r="E670" s="346"/>
      <c r="F670" s="346"/>
    </row>
    <row r="671" customFormat="false" ht="12.75" hidden="false" customHeight="false" outlineLevel="0" collapsed="false">
      <c r="C671" s="346"/>
      <c r="D671" s="346"/>
      <c r="E671" s="346"/>
      <c r="F671" s="346"/>
    </row>
    <row r="672" customFormat="false" ht="12.75" hidden="false" customHeight="false" outlineLevel="0" collapsed="false">
      <c r="C672" s="346"/>
      <c r="D672" s="346"/>
      <c r="E672" s="346"/>
      <c r="F672" s="346"/>
    </row>
    <row r="673" customFormat="false" ht="12.75" hidden="false" customHeight="false" outlineLevel="0" collapsed="false">
      <c r="C673" s="346"/>
      <c r="D673" s="346"/>
      <c r="E673" s="346"/>
      <c r="F673" s="346"/>
    </row>
    <row r="674" customFormat="false" ht="12.75" hidden="false" customHeight="false" outlineLevel="0" collapsed="false">
      <c r="C674" s="346"/>
      <c r="D674" s="346"/>
      <c r="E674" s="346"/>
      <c r="F674" s="346"/>
    </row>
    <row r="675" customFormat="false" ht="12.75" hidden="false" customHeight="false" outlineLevel="0" collapsed="false">
      <c r="C675" s="346"/>
      <c r="D675" s="346"/>
      <c r="E675" s="346"/>
      <c r="F675" s="346"/>
    </row>
    <row r="676" customFormat="false" ht="12.75" hidden="false" customHeight="false" outlineLevel="0" collapsed="false">
      <c r="C676" s="346"/>
      <c r="D676" s="346"/>
      <c r="E676" s="346"/>
      <c r="F676" s="346"/>
    </row>
    <row r="677" customFormat="false" ht="12.75" hidden="false" customHeight="false" outlineLevel="0" collapsed="false">
      <c r="C677" s="346"/>
      <c r="D677" s="346"/>
      <c r="E677" s="346"/>
      <c r="F677" s="346"/>
    </row>
    <row r="678" customFormat="false" ht="12.75" hidden="false" customHeight="false" outlineLevel="0" collapsed="false">
      <c r="C678" s="346"/>
      <c r="D678" s="346"/>
      <c r="E678" s="346"/>
      <c r="F678" s="346"/>
    </row>
    <row r="679" customFormat="false" ht="12.75" hidden="false" customHeight="false" outlineLevel="0" collapsed="false">
      <c r="C679" s="346"/>
      <c r="D679" s="346"/>
      <c r="E679" s="346"/>
      <c r="F679" s="346"/>
    </row>
    <row r="680" customFormat="false" ht="12.75" hidden="false" customHeight="false" outlineLevel="0" collapsed="false">
      <c r="C680" s="346"/>
      <c r="D680" s="346"/>
      <c r="E680" s="346"/>
      <c r="F680" s="346"/>
    </row>
    <row r="681" customFormat="false" ht="12.75" hidden="false" customHeight="false" outlineLevel="0" collapsed="false">
      <c r="C681" s="346"/>
      <c r="D681" s="346"/>
      <c r="E681" s="346"/>
      <c r="F681" s="346"/>
    </row>
    <row r="682" customFormat="false" ht="12.75" hidden="false" customHeight="false" outlineLevel="0" collapsed="false">
      <c r="C682" s="346"/>
      <c r="D682" s="346"/>
      <c r="E682" s="346"/>
      <c r="F682" s="346"/>
    </row>
    <row r="683" customFormat="false" ht="12.75" hidden="false" customHeight="false" outlineLevel="0" collapsed="false">
      <c r="C683" s="346"/>
      <c r="D683" s="346"/>
      <c r="E683" s="346"/>
      <c r="F683" s="346"/>
    </row>
    <row r="684" customFormat="false" ht="12.75" hidden="false" customHeight="false" outlineLevel="0" collapsed="false">
      <c r="C684" s="346"/>
      <c r="D684" s="346"/>
      <c r="E684" s="346"/>
      <c r="F684" s="346"/>
    </row>
    <row r="685" customFormat="false" ht="12.75" hidden="false" customHeight="false" outlineLevel="0" collapsed="false">
      <c r="C685" s="346"/>
      <c r="D685" s="346"/>
      <c r="E685" s="346"/>
      <c r="F685" s="346"/>
    </row>
    <row r="686" customFormat="false" ht="12.75" hidden="false" customHeight="false" outlineLevel="0" collapsed="false">
      <c r="C686" s="346"/>
      <c r="D686" s="346"/>
      <c r="E686" s="346"/>
      <c r="F686" s="346"/>
    </row>
    <row r="687" customFormat="false" ht="12.75" hidden="false" customHeight="false" outlineLevel="0" collapsed="false">
      <c r="C687" s="346"/>
      <c r="D687" s="346"/>
      <c r="E687" s="346"/>
      <c r="F687" s="346"/>
    </row>
    <row r="688" customFormat="false" ht="12.75" hidden="false" customHeight="false" outlineLevel="0" collapsed="false">
      <c r="C688" s="346"/>
      <c r="D688" s="346"/>
      <c r="E688" s="346"/>
      <c r="F688" s="346"/>
    </row>
    <row r="689" customFormat="false" ht="12.75" hidden="false" customHeight="false" outlineLevel="0" collapsed="false">
      <c r="C689" s="346"/>
      <c r="D689" s="346"/>
      <c r="E689" s="346"/>
      <c r="F689" s="346"/>
    </row>
    <row r="690" customFormat="false" ht="12.75" hidden="false" customHeight="false" outlineLevel="0" collapsed="false">
      <c r="C690" s="346"/>
      <c r="D690" s="346"/>
      <c r="E690" s="346"/>
      <c r="F690" s="346"/>
    </row>
    <row r="691" customFormat="false" ht="12.75" hidden="false" customHeight="false" outlineLevel="0" collapsed="false">
      <c r="C691" s="346"/>
      <c r="D691" s="346"/>
      <c r="E691" s="346"/>
      <c r="F691" s="346"/>
    </row>
    <row r="692" customFormat="false" ht="12.75" hidden="false" customHeight="false" outlineLevel="0" collapsed="false">
      <c r="C692" s="346"/>
      <c r="D692" s="346"/>
      <c r="E692" s="346"/>
      <c r="F692" s="346"/>
    </row>
    <row r="693" customFormat="false" ht="12.75" hidden="false" customHeight="false" outlineLevel="0" collapsed="false">
      <c r="C693" s="346"/>
      <c r="D693" s="346"/>
      <c r="E693" s="346"/>
      <c r="F693" s="346"/>
    </row>
    <row r="694" customFormat="false" ht="12.75" hidden="false" customHeight="false" outlineLevel="0" collapsed="false">
      <c r="C694" s="346"/>
      <c r="D694" s="346"/>
      <c r="E694" s="346"/>
      <c r="F694" s="346"/>
    </row>
    <row r="695" customFormat="false" ht="12.75" hidden="false" customHeight="false" outlineLevel="0" collapsed="false">
      <c r="C695" s="346"/>
      <c r="D695" s="346"/>
      <c r="E695" s="346"/>
      <c r="F695" s="346"/>
    </row>
    <row r="696" customFormat="false" ht="12.75" hidden="false" customHeight="false" outlineLevel="0" collapsed="false">
      <c r="C696" s="346"/>
      <c r="D696" s="346"/>
      <c r="E696" s="346"/>
      <c r="F696" s="346"/>
    </row>
    <row r="697" customFormat="false" ht="12.75" hidden="false" customHeight="false" outlineLevel="0" collapsed="false">
      <c r="C697" s="346"/>
      <c r="D697" s="346"/>
      <c r="E697" s="346"/>
      <c r="F697" s="346"/>
    </row>
    <row r="698" customFormat="false" ht="12.75" hidden="false" customHeight="false" outlineLevel="0" collapsed="false">
      <c r="C698" s="346"/>
      <c r="D698" s="346"/>
      <c r="E698" s="346"/>
      <c r="F698" s="346"/>
    </row>
    <row r="699" customFormat="false" ht="12.75" hidden="false" customHeight="false" outlineLevel="0" collapsed="false">
      <c r="C699" s="346"/>
      <c r="D699" s="346"/>
      <c r="E699" s="346"/>
      <c r="F699" s="346"/>
    </row>
    <row r="700" customFormat="false" ht="12.75" hidden="false" customHeight="false" outlineLevel="0" collapsed="false">
      <c r="C700" s="346"/>
      <c r="D700" s="346"/>
      <c r="E700" s="346"/>
      <c r="F700" s="346"/>
    </row>
    <row r="701" customFormat="false" ht="12.75" hidden="false" customHeight="false" outlineLevel="0" collapsed="false">
      <c r="C701" s="346"/>
      <c r="D701" s="346"/>
      <c r="E701" s="346"/>
      <c r="F701" s="346"/>
    </row>
    <row r="702" customFormat="false" ht="12.75" hidden="false" customHeight="false" outlineLevel="0" collapsed="false">
      <c r="C702" s="346"/>
      <c r="D702" s="346"/>
      <c r="E702" s="346"/>
      <c r="F702" s="346"/>
    </row>
    <row r="703" customFormat="false" ht="12.75" hidden="false" customHeight="false" outlineLevel="0" collapsed="false">
      <c r="C703" s="346"/>
      <c r="D703" s="346"/>
      <c r="E703" s="346"/>
      <c r="F703" s="346"/>
    </row>
    <row r="704" customFormat="false" ht="12.75" hidden="false" customHeight="false" outlineLevel="0" collapsed="false">
      <c r="C704" s="346"/>
      <c r="D704" s="346"/>
      <c r="E704" s="346"/>
      <c r="F704" s="346"/>
    </row>
    <row r="705" customFormat="false" ht="12.75" hidden="false" customHeight="false" outlineLevel="0" collapsed="false">
      <c r="C705" s="346"/>
      <c r="D705" s="346"/>
      <c r="E705" s="346"/>
      <c r="F705" s="346"/>
    </row>
    <row r="706" customFormat="false" ht="12.75" hidden="false" customHeight="false" outlineLevel="0" collapsed="false">
      <c r="C706" s="346"/>
      <c r="D706" s="346"/>
      <c r="E706" s="346"/>
      <c r="F706" s="346"/>
    </row>
    <row r="707" customFormat="false" ht="12.75" hidden="false" customHeight="false" outlineLevel="0" collapsed="false">
      <c r="C707" s="346"/>
      <c r="D707" s="346"/>
      <c r="E707" s="346"/>
      <c r="F707" s="346"/>
    </row>
    <row r="708" customFormat="false" ht="12.75" hidden="false" customHeight="false" outlineLevel="0" collapsed="false">
      <c r="C708" s="346"/>
      <c r="D708" s="346"/>
      <c r="E708" s="346"/>
      <c r="F708" s="346"/>
    </row>
    <row r="709" customFormat="false" ht="12.75" hidden="false" customHeight="false" outlineLevel="0" collapsed="false">
      <c r="C709" s="346"/>
      <c r="D709" s="346"/>
      <c r="E709" s="346"/>
      <c r="F709" s="346"/>
    </row>
    <row r="710" customFormat="false" ht="12.75" hidden="false" customHeight="false" outlineLevel="0" collapsed="false">
      <c r="C710" s="346"/>
      <c r="D710" s="346"/>
      <c r="E710" s="346"/>
      <c r="F710" s="346"/>
    </row>
    <row r="711" customFormat="false" ht="12.75" hidden="false" customHeight="false" outlineLevel="0" collapsed="false">
      <c r="C711" s="346"/>
      <c r="D711" s="346"/>
      <c r="E711" s="346"/>
      <c r="F711" s="346"/>
    </row>
    <row r="712" customFormat="false" ht="12.75" hidden="false" customHeight="false" outlineLevel="0" collapsed="false">
      <c r="C712" s="346"/>
      <c r="D712" s="346"/>
      <c r="E712" s="346"/>
      <c r="F712" s="346"/>
    </row>
    <row r="713" customFormat="false" ht="12.75" hidden="false" customHeight="false" outlineLevel="0" collapsed="false">
      <c r="C713" s="346"/>
      <c r="D713" s="346"/>
      <c r="E713" s="346"/>
      <c r="F713" s="346"/>
    </row>
    <row r="714" customFormat="false" ht="12.75" hidden="false" customHeight="false" outlineLevel="0" collapsed="false">
      <c r="C714" s="346"/>
      <c r="D714" s="346"/>
      <c r="E714" s="346"/>
      <c r="F714" s="346"/>
    </row>
    <row r="715" customFormat="false" ht="12.75" hidden="false" customHeight="false" outlineLevel="0" collapsed="false">
      <c r="C715" s="346"/>
      <c r="D715" s="346"/>
      <c r="E715" s="346"/>
      <c r="F715" s="346"/>
    </row>
    <row r="716" customFormat="false" ht="12.75" hidden="false" customHeight="false" outlineLevel="0" collapsed="false">
      <c r="C716" s="346"/>
      <c r="D716" s="346"/>
      <c r="E716" s="346"/>
      <c r="F716" s="346"/>
    </row>
    <row r="717" customFormat="false" ht="12.75" hidden="false" customHeight="false" outlineLevel="0" collapsed="false">
      <c r="C717" s="346"/>
      <c r="D717" s="346"/>
      <c r="E717" s="346"/>
      <c r="F717" s="346"/>
    </row>
    <row r="718" customFormat="false" ht="12.75" hidden="false" customHeight="false" outlineLevel="0" collapsed="false">
      <c r="C718" s="346"/>
      <c r="D718" s="346"/>
      <c r="E718" s="346"/>
      <c r="F718" s="346"/>
    </row>
    <row r="719" customFormat="false" ht="12.75" hidden="false" customHeight="false" outlineLevel="0" collapsed="false">
      <c r="C719" s="346"/>
      <c r="D719" s="346"/>
      <c r="E719" s="346"/>
      <c r="F719" s="346"/>
    </row>
    <row r="720" customFormat="false" ht="12.75" hidden="false" customHeight="false" outlineLevel="0" collapsed="false">
      <c r="C720" s="346"/>
      <c r="D720" s="346"/>
      <c r="E720" s="346"/>
      <c r="F720" s="346"/>
    </row>
    <row r="721" customFormat="false" ht="12.75" hidden="false" customHeight="false" outlineLevel="0" collapsed="false">
      <c r="C721" s="346"/>
      <c r="D721" s="346"/>
      <c r="E721" s="346"/>
      <c r="F721" s="346"/>
    </row>
    <row r="722" customFormat="false" ht="12.75" hidden="false" customHeight="false" outlineLevel="0" collapsed="false">
      <c r="C722" s="346"/>
      <c r="D722" s="346"/>
      <c r="E722" s="346"/>
      <c r="F722" s="346"/>
    </row>
    <row r="723" customFormat="false" ht="12.75" hidden="false" customHeight="false" outlineLevel="0" collapsed="false">
      <c r="C723" s="346"/>
      <c r="D723" s="346"/>
      <c r="E723" s="346"/>
      <c r="F723" s="346"/>
    </row>
    <row r="724" customFormat="false" ht="12.75" hidden="false" customHeight="false" outlineLevel="0" collapsed="false">
      <c r="C724" s="346"/>
      <c r="D724" s="346"/>
      <c r="E724" s="346"/>
      <c r="F724" s="346"/>
    </row>
    <row r="725" customFormat="false" ht="12.75" hidden="false" customHeight="false" outlineLevel="0" collapsed="false">
      <c r="C725" s="346"/>
      <c r="D725" s="346"/>
      <c r="E725" s="346"/>
      <c r="F725" s="346"/>
    </row>
    <row r="726" customFormat="false" ht="12.75" hidden="false" customHeight="false" outlineLevel="0" collapsed="false">
      <c r="C726" s="346"/>
      <c r="D726" s="346"/>
      <c r="E726" s="346"/>
      <c r="F726" s="346"/>
    </row>
    <row r="727" customFormat="false" ht="12.75" hidden="false" customHeight="false" outlineLevel="0" collapsed="false">
      <c r="C727" s="346"/>
      <c r="D727" s="346"/>
      <c r="E727" s="346"/>
      <c r="F727" s="346"/>
    </row>
    <row r="728" customFormat="false" ht="12.75" hidden="false" customHeight="false" outlineLevel="0" collapsed="false">
      <c r="C728" s="346"/>
      <c r="D728" s="346"/>
      <c r="E728" s="346"/>
      <c r="F728" s="346"/>
    </row>
    <row r="729" customFormat="false" ht="12.75" hidden="false" customHeight="false" outlineLevel="0" collapsed="false">
      <c r="C729" s="346"/>
      <c r="D729" s="346"/>
      <c r="E729" s="346"/>
      <c r="F729" s="346"/>
    </row>
    <row r="730" customFormat="false" ht="12.75" hidden="false" customHeight="false" outlineLevel="0" collapsed="false">
      <c r="C730" s="346"/>
      <c r="D730" s="346"/>
      <c r="E730" s="346"/>
      <c r="F730" s="346"/>
    </row>
    <row r="731" customFormat="false" ht="12.75" hidden="false" customHeight="false" outlineLevel="0" collapsed="false">
      <c r="C731" s="346"/>
      <c r="D731" s="346"/>
      <c r="E731" s="346"/>
      <c r="F731" s="346"/>
    </row>
    <row r="732" customFormat="false" ht="12.75" hidden="false" customHeight="false" outlineLevel="0" collapsed="false">
      <c r="C732" s="346"/>
      <c r="D732" s="346"/>
      <c r="E732" s="346"/>
      <c r="F732" s="346"/>
    </row>
    <row r="733" customFormat="false" ht="12.75" hidden="false" customHeight="false" outlineLevel="0" collapsed="false">
      <c r="C733" s="346"/>
      <c r="D733" s="346"/>
      <c r="E733" s="346"/>
      <c r="F733" s="346"/>
    </row>
    <row r="734" customFormat="false" ht="12.75" hidden="false" customHeight="false" outlineLevel="0" collapsed="false">
      <c r="C734" s="346"/>
      <c r="D734" s="346"/>
      <c r="E734" s="346"/>
      <c r="F734" s="346"/>
    </row>
    <row r="735" customFormat="false" ht="12.75" hidden="false" customHeight="false" outlineLevel="0" collapsed="false">
      <c r="C735" s="346"/>
      <c r="D735" s="346"/>
      <c r="E735" s="346"/>
      <c r="F735" s="346"/>
    </row>
    <row r="736" customFormat="false" ht="12.75" hidden="false" customHeight="false" outlineLevel="0" collapsed="false">
      <c r="C736" s="346"/>
      <c r="D736" s="346"/>
      <c r="E736" s="346"/>
      <c r="F736" s="346"/>
    </row>
    <row r="737" customFormat="false" ht="12.75" hidden="false" customHeight="false" outlineLevel="0" collapsed="false">
      <c r="C737" s="346"/>
      <c r="D737" s="346"/>
      <c r="E737" s="346"/>
      <c r="F737" s="346"/>
    </row>
    <row r="738" customFormat="false" ht="12.75" hidden="false" customHeight="false" outlineLevel="0" collapsed="false">
      <c r="C738" s="346"/>
      <c r="D738" s="346"/>
      <c r="E738" s="346"/>
      <c r="F738" s="346"/>
    </row>
    <row r="739" customFormat="false" ht="12.75" hidden="false" customHeight="false" outlineLevel="0" collapsed="false">
      <c r="C739" s="346"/>
      <c r="D739" s="346"/>
      <c r="E739" s="346"/>
      <c r="F739" s="346"/>
    </row>
    <row r="740" customFormat="false" ht="12.75" hidden="false" customHeight="false" outlineLevel="0" collapsed="false">
      <c r="C740" s="346"/>
      <c r="D740" s="346"/>
      <c r="E740" s="346"/>
      <c r="F740" s="346"/>
    </row>
    <row r="741" customFormat="false" ht="12.75" hidden="false" customHeight="false" outlineLevel="0" collapsed="false">
      <c r="C741" s="346"/>
      <c r="D741" s="346"/>
      <c r="E741" s="346"/>
      <c r="F741" s="346"/>
    </row>
    <row r="742" customFormat="false" ht="12.75" hidden="false" customHeight="false" outlineLevel="0" collapsed="false">
      <c r="C742" s="346"/>
      <c r="D742" s="346"/>
      <c r="E742" s="346"/>
      <c r="F742" s="346"/>
    </row>
    <row r="743" customFormat="false" ht="12.75" hidden="false" customHeight="false" outlineLevel="0" collapsed="false">
      <c r="C743" s="346"/>
      <c r="D743" s="346"/>
      <c r="E743" s="346"/>
      <c r="F743" s="346"/>
    </row>
    <row r="744" customFormat="false" ht="12.75" hidden="false" customHeight="false" outlineLevel="0" collapsed="false">
      <c r="C744" s="346"/>
      <c r="D744" s="346"/>
      <c r="E744" s="346"/>
      <c r="F744" s="346"/>
    </row>
    <row r="745" customFormat="false" ht="12.75" hidden="false" customHeight="false" outlineLevel="0" collapsed="false">
      <c r="C745" s="346"/>
      <c r="D745" s="346"/>
      <c r="E745" s="346"/>
      <c r="F745" s="346"/>
    </row>
    <row r="746" customFormat="false" ht="12.75" hidden="false" customHeight="false" outlineLevel="0" collapsed="false">
      <c r="C746" s="346"/>
      <c r="D746" s="346"/>
      <c r="E746" s="346"/>
      <c r="F746" s="346"/>
    </row>
    <row r="747" customFormat="false" ht="12.75" hidden="false" customHeight="false" outlineLevel="0" collapsed="false">
      <c r="C747" s="346"/>
      <c r="D747" s="346"/>
      <c r="E747" s="346"/>
      <c r="F747" s="346"/>
    </row>
    <row r="748" customFormat="false" ht="12.75" hidden="false" customHeight="false" outlineLevel="0" collapsed="false">
      <c r="C748" s="346"/>
      <c r="D748" s="346"/>
      <c r="E748" s="346"/>
      <c r="F748" s="346"/>
    </row>
    <row r="749" customFormat="false" ht="12.75" hidden="false" customHeight="false" outlineLevel="0" collapsed="false">
      <c r="C749" s="346"/>
      <c r="D749" s="346"/>
      <c r="E749" s="346"/>
      <c r="F749" s="346"/>
    </row>
    <row r="750" customFormat="false" ht="12.75" hidden="false" customHeight="false" outlineLevel="0" collapsed="false">
      <c r="C750" s="346"/>
      <c r="D750" s="346"/>
      <c r="E750" s="346"/>
      <c r="F750" s="346"/>
    </row>
    <row r="751" customFormat="false" ht="12.75" hidden="false" customHeight="false" outlineLevel="0" collapsed="false">
      <c r="C751" s="346"/>
      <c r="D751" s="346"/>
      <c r="E751" s="346"/>
      <c r="F751" s="346"/>
    </row>
    <row r="752" customFormat="false" ht="12.75" hidden="false" customHeight="false" outlineLevel="0" collapsed="false">
      <c r="C752" s="346"/>
      <c r="D752" s="346"/>
      <c r="E752" s="346"/>
      <c r="F752" s="346"/>
    </row>
    <row r="753" customFormat="false" ht="12.75" hidden="false" customHeight="false" outlineLevel="0" collapsed="false">
      <c r="C753" s="346"/>
      <c r="D753" s="346"/>
      <c r="E753" s="346"/>
      <c r="F753" s="346"/>
    </row>
    <row r="754" customFormat="false" ht="12.75" hidden="false" customHeight="false" outlineLevel="0" collapsed="false">
      <c r="C754" s="346"/>
      <c r="D754" s="346"/>
      <c r="E754" s="346"/>
      <c r="F754" s="346"/>
    </row>
    <row r="755" customFormat="false" ht="12.75" hidden="false" customHeight="false" outlineLevel="0" collapsed="false">
      <c r="C755" s="346"/>
      <c r="D755" s="346"/>
      <c r="E755" s="346"/>
      <c r="F755" s="346"/>
    </row>
    <row r="756" customFormat="false" ht="12.75" hidden="false" customHeight="false" outlineLevel="0" collapsed="false">
      <c r="C756" s="346"/>
      <c r="D756" s="346"/>
      <c r="E756" s="346"/>
      <c r="F756" s="346"/>
    </row>
    <row r="757" customFormat="false" ht="12.75" hidden="false" customHeight="false" outlineLevel="0" collapsed="false">
      <c r="C757" s="346"/>
      <c r="D757" s="346"/>
      <c r="E757" s="346"/>
      <c r="F757" s="346"/>
    </row>
    <row r="758" customFormat="false" ht="12.75" hidden="false" customHeight="false" outlineLevel="0" collapsed="false">
      <c r="C758" s="346"/>
      <c r="D758" s="346"/>
      <c r="E758" s="346"/>
      <c r="F758" s="346"/>
    </row>
    <row r="759" customFormat="false" ht="12.75" hidden="false" customHeight="false" outlineLevel="0" collapsed="false">
      <c r="C759" s="346"/>
      <c r="D759" s="346"/>
      <c r="E759" s="346"/>
      <c r="F759" s="346"/>
    </row>
    <row r="760" customFormat="false" ht="12.75" hidden="false" customHeight="false" outlineLevel="0" collapsed="false">
      <c r="C760" s="346"/>
      <c r="D760" s="346"/>
      <c r="E760" s="346"/>
      <c r="F760" s="346"/>
    </row>
    <row r="761" customFormat="false" ht="12.75" hidden="false" customHeight="false" outlineLevel="0" collapsed="false">
      <c r="C761" s="346"/>
      <c r="D761" s="346"/>
      <c r="E761" s="346"/>
      <c r="F761" s="346"/>
    </row>
    <row r="762" customFormat="false" ht="12.75" hidden="false" customHeight="false" outlineLevel="0" collapsed="false">
      <c r="C762" s="346"/>
      <c r="D762" s="346"/>
      <c r="E762" s="346"/>
      <c r="F762" s="346"/>
    </row>
    <row r="763" customFormat="false" ht="12.75" hidden="false" customHeight="false" outlineLevel="0" collapsed="false">
      <c r="C763" s="346"/>
      <c r="D763" s="346"/>
      <c r="E763" s="346"/>
      <c r="F763" s="346"/>
    </row>
    <row r="764" customFormat="false" ht="12.75" hidden="false" customHeight="false" outlineLevel="0" collapsed="false">
      <c r="C764" s="346"/>
      <c r="D764" s="346"/>
      <c r="E764" s="346"/>
      <c r="F764" s="346"/>
    </row>
    <row r="765" customFormat="false" ht="12.75" hidden="false" customHeight="false" outlineLevel="0" collapsed="false">
      <c r="C765" s="346"/>
      <c r="D765" s="346"/>
      <c r="E765" s="346"/>
      <c r="F765" s="346"/>
    </row>
    <row r="766" customFormat="false" ht="12.75" hidden="false" customHeight="false" outlineLevel="0" collapsed="false">
      <c r="C766" s="346"/>
      <c r="D766" s="346"/>
      <c r="E766" s="346"/>
      <c r="F766" s="346"/>
    </row>
    <row r="767" customFormat="false" ht="12.75" hidden="false" customHeight="false" outlineLevel="0" collapsed="false">
      <c r="C767" s="346"/>
      <c r="D767" s="346"/>
      <c r="E767" s="346"/>
      <c r="F767" s="346"/>
    </row>
    <row r="768" customFormat="false" ht="12.75" hidden="false" customHeight="false" outlineLevel="0" collapsed="false">
      <c r="C768" s="346"/>
      <c r="D768" s="346"/>
      <c r="E768" s="346"/>
      <c r="F768" s="346"/>
    </row>
    <row r="769" customFormat="false" ht="12.75" hidden="false" customHeight="false" outlineLevel="0" collapsed="false">
      <c r="C769" s="346"/>
      <c r="D769" s="346"/>
      <c r="E769" s="346"/>
      <c r="F769" s="346"/>
    </row>
    <row r="770" customFormat="false" ht="12.75" hidden="false" customHeight="false" outlineLevel="0" collapsed="false">
      <c r="C770" s="346"/>
      <c r="D770" s="346"/>
      <c r="E770" s="346"/>
      <c r="F770" s="346"/>
    </row>
    <row r="771" customFormat="false" ht="12.75" hidden="false" customHeight="false" outlineLevel="0" collapsed="false">
      <c r="C771" s="346"/>
      <c r="D771" s="346"/>
      <c r="E771" s="346"/>
      <c r="F771" s="346"/>
    </row>
    <row r="772" customFormat="false" ht="12.75" hidden="false" customHeight="false" outlineLevel="0" collapsed="false">
      <c r="C772" s="346"/>
      <c r="D772" s="346"/>
      <c r="E772" s="346"/>
      <c r="F772" s="346"/>
    </row>
    <row r="773" customFormat="false" ht="12.75" hidden="false" customHeight="false" outlineLevel="0" collapsed="false">
      <c r="C773" s="346"/>
      <c r="D773" s="346"/>
      <c r="E773" s="346"/>
      <c r="F773" s="346"/>
    </row>
    <row r="774" customFormat="false" ht="12.75" hidden="false" customHeight="false" outlineLevel="0" collapsed="false">
      <c r="C774" s="346"/>
      <c r="D774" s="346"/>
      <c r="E774" s="346"/>
      <c r="F774" s="346"/>
    </row>
    <row r="775" customFormat="false" ht="12.75" hidden="false" customHeight="false" outlineLevel="0" collapsed="false">
      <c r="C775" s="346"/>
      <c r="D775" s="346"/>
      <c r="E775" s="346"/>
      <c r="F775" s="346"/>
    </row>
    <row r="776" customFormat="false" ht="12.75" hidden="false" customHeight="false" outlineLevel="0" collapsed="false">
      <c r="C776" s="346"/>
      <c r="D776" s="346"/>
      <c r="E776" s="346"/>
      <c r="F776" s="346"/>
    </row>
    <row r="777" customFormat="false" ht="12.75" hidden="false" customHeight="false" outlineLevel="0" collapsed="false">
      <c r="C777" s="346"/>
      <c r="D777" s="346"/>
      <c r="E777" s="346"/>
      <c r="F777" s="346"/>
    </row>
    <row r="778" customFormat="false" ht="12.75" hidden="false" customHeight="false" outlineLevel="0" collapsed="false">
      <c r="C778" s="346"/>
      <c r="D778" s="346"/>
      <c r="E778" s="346"/>
      <c r="F778" s="346"/>
    </row>
    <row r="779" customFormat="false" ht="12.75" hidden="false" customHeight="false" outlineLevel="0" collapsed="false">
      <c r="C779" s="346"/>
      <c r="D779" s="346"/>
      <c r="E779" s="346"/>
      <c r="F779" s="346"/>
    </row>
    <row r="780" customFormat="false" ht="12.75" hidden="false" customHeight="false" outlineLevel="0" collapsed="false">
      <c r="C780" s="346"/>
      <c r="D780" s="346"/>
      <c r="E780" s="346"/>
      <c r="F780" s="346"/>
    </row>
  </sheetData>
  <mergeCells count="46">
    <mergeCell ref="C5:F5"/>
    <mergeCell ref="C9:F9"/>
    <mergeCell ref="C12:F12"/>
    <mergeCell ref="C28:F28"/>
    <mergeCell ref="C39:F39"/>
    <mergeCell ref="C43:F43"/>
    <mergeCell ref="C51:F51"/>
    <mergeCell ref="C64:F64"/>
    <mergeCell ref="C71:F71"/>
    <mergeCell ref="C81:F81"/>
    <mergeCell ref="C108:F108"/>
    <mergeCell ref="C112:F112"/>
    <mergeCell ref="C148:F148"/>
    <mergeCell ref="C152:F152"/>
    <mergeCell ref="C179:F179"/>
    <mergeCell ref="C183:F183"/>
    <mergeCell ref="C203:F203"/>
    <mergeCell ref="C207:F207"/>
    <mergeCell ref="C246:F246"/>
    <mergeCell ref="C250:F250"/>
    <mergeCell ref="C284:F284"/>
    <mergeCell ref="C288:F288"/>
    <mergeCell ref="C304:F304"/>
    <mergeCell ref="C308:F308"/>
    <mergeCell ref="C336:F336"/>
    <mergeCell ref="C340:F340"/>
    <mergeCell ref="C350:F350"/>
    <mergeCell ref="C354:F354"/>
    <mergeCell ref="C366:F366"/>
    <mergeCell ref="C370:F370"/>
    <mergeCell ref="C406:F406"/>
    <mergeCell ref="C410:F410"/>
    <mergeCell ref="C426:F426"/>
    <mergeCell ref="C430:F430"/>
    <mergeCell ref="C470:F470"/>
    <mergeCell ref="C474:F474"/>
    <mergeCell ref="C514:F514"/>
    <mergeCell ref="C518:F518"/>
    <mergeCell ref="C566:F566"/>
    <mergeCell ref="C570:F570"/>
    <mergeCell ref="C611:F611"/>
    <mergeCell ref="C615:F615"/>
    <mergeCell ref="C627:F627"/>
    <mergeCell ref="C631:F631"/>
    <mergeCell ref="C645:F645"/>
    <mergeCell ref="C648:F6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false" hidden="false" outlineLevel="0" max="1" min="1" style="347" width="9.14"/>
    <col collapsed="false" customWidth="true" hidden="false" outlineLevel="0" max="2" min="2" style="347" width="18.14"/>
    <col collapsed="false" customWidth="false" hidden="false" outlineLevel="0" max="257" min="3" style="347" width="9.14"/>
  </cols>
  <sheetData>
    <row r="1" customFormat="false" ht="18" hidden="false" customHeight="false" outlineLevel="0" collapsed="false">
      <c r="A1" s="348" t="s">
        <v>757</v>
      </c>
      <c r="C1" s="349"/>
      <c r="D1" s="349"/>
      <c r="E1" s="349"/>
      <c r="F1" s="349"/>
    </row>
    <row r="2" customFormat="false" ht="15" hidden="false" customHeight="true" outlineLevel="0" collapsed="false">
      <c r="A2" s="77" t="s">
        <v>758</v>
      </c>
      <c r="B2" s="350"/>
      <c r="C2" s="350"/>
      <c r="D2" s="350"/>
      <c r="E2" s="350"/>
      <c r="F2" s="350"/>
      <c r="G2" s="350"/>
      <c r="H2" s="350"/>
      <c r="I2" s="351"/>
      <c r="J2" s="350"/>
    </row>
    <row r="3" customFormat="false" ht="15" hidden="false" customHeight="true" outlineLevel="0" collapsed="false">
      <c r="A3" s="77" t="s">
        <v>759</v>
      </c>
      <c r="B3" s="350"/>
      <c r="C3" s="350"/>
      <c r="D3" s="350"/>
      <c r="E3" s="350"/>
      <c r="F3" s="350"/>
      <c r="G3" s="350"/>
      <c r="H3" s="350"/>
      <c r="I3" s="351"/>
      <c r="J3" s="350"/>
    </row>
    <row r="4" customFormat="false" ht="15" hidden="false" customHeight="true" outlineLevel="0" collapsed="false">
      <c r="A4" s="77" t="s">
        <v>760</v>
      </c>
      <c r="B4" s="350"/>
      <c r="C4" s="350"/>
      <c r="D4" s="350"/>
      <c r="E4" s="350"/>
      <c r="F4" s="350"/>
      <c r="G4" s="350"/>
      <c r="H4" s="350"/>
      <c r="I4" s="351"/>
      <c r="J4" s="350"/>
    </row>
    <row r="5" customFormat="false" ht="18" hidden="false" customHeight="false" outlineLevel="0" collapsed="false">
      <c r="A5" s="348"/>
      <c r="C5" s="349"/>
      <c r="D5" s="349"/>
      <c r="E5" s="349"/>
      <c r="F5" s="349"/>
    </row>
    <row r="6" customFormat="false" ht="14.25" hidden="false" customHeight="false" outlineLevel="0" collapsed="false">
      <c r="A6" s="352" t="s">
        <v>16</v>
      </c>
      <c r="B6" s="353" t="s">
        <v>530</v>
      </c>
      <c r="C6" s="354"/>
      <c r="D6" s="354"/>
      <c r="E6" s="354"/>
      <c r="F6" s="354"/>
    </row>
    <row r="7" customFormat="false" ht="12.75" hidden="false" customHeight="false" outlineLevel="0" collapsed="false">
      <c r="A7" s="355"/>
      <c r="B7" s="356"/>
      <c r="C7" s="357"/>
      <c r="D7" s="357"/>
      <c r="E7" s="357"/>
      <c r="F7" s="357"/>
    </row>
    <row r="8" customFormat="false" ht="12" hidden="false" customHeight="false" outlineLevel="0" collapsed="false">
      <c r="C8" s="358" t="s">
        <v>531</v>
      </c>
      <c r="D8" s="358"/>
      <c r="E8" s="358"/>
      <c r="F8" s="358"/>
    </row>
    <row r="9" customFormat="false" ht="12" hidden="false" customHeight="false" outlineLevel="0" collapsed="false">
      <c r="B9" s="347" t="s">
        <v>280</v>
      </c>
      <c r="C9" s="359" t="s">
        <v>532</v>
      </c>
      <c r="D9" s="359" t="s">
        <v>675</v>
      </c>
      <c r="E9" s="359" t="n">
        <v>10000</v>
      </c>
      <c r="F9" s="359" t="s">
        <v>280</v>
      </c>
    </row>
    <row r="10" customFormat="false" ht="12" hidden="false" customHeight="false" outlineLevel="0" collapsed="false">
      <c r="A10" s="360"/>
      <c r="B10" s="360"/>
      <c r="C10" s="361" t="n">
        <v>5000</v>
      </c>
      <c r="D10" s="361" t="n">
        <v>9999</v>
      </c>
      <c r="E10" s="361" t="s">
        <v>537</v>
      </c>
      <c r="F10" s="361" t="s">
        <v>23</v>
      </c>
    </row>
    <row r="11" customFormat="false" ht="12" hidden="false" customHeight="false" outlineLevel="0" collapsed="false">
      <c r="C11" s="349"/>
      <c r="D11" s="349"/>
      <c r="E11" s="349"/>
      <c r="F11" s="349"/>
    </row>
    <row r="12" customFormat="false" ht="12" hidden="false" customHeight="false" outlineLevel="0" collapsed="false">
      <c r="C12" s="358" t="s">
        <v>538</v>
      </c>
      <c r="D12" s="358"/>
      <c r="E12" s="358"/>
      <c r="F12" s="358"/>
    </row>
    <row r="13" customFormat="false" ht="12" hidden="false" customHeight="false" outlineLevel="0" collapsed="false">
      <c r="A13" s="347" t="s">
        <v>539</v>
      </c>
      <c r="C13" s="349" t="n">
        <v>316.1</v>
      </c>
      <c r="D13" s="349" t="n">
        <v>163.08</v>
      </c>
      <c r="E13" s="349" t="n">
        <v>72.81</v>
      </c>
      <c r="F13" s="349" t="n">
        <v>552</v>
      </c>
    </row>
    <row r="14" customFormat="false" ht="12" hidden="false" customHeight="false" outlineLevel="0" collapsed="false">
      <c r="A14" s="347" t="s">
        <v>540</v>
      </c>
      <c r="C14" s="349" t="n">
        <v>39</v>
      </c>
      <c r="D14" s="349" t="n">
        <v>48</v>
      </c>
      <c r="E14" s="349" t="n">
        <v>25</v>
      </c>
      <c r="F14" s="349" t="n">
        <v>112</v>
      </c>
    </row>
    <row r="15" customFormat="false" ht="12" hidden="false" customHeight="false" outlineLevel="0" collapsed="false">
      <c r="C15" s="358" t="s">
        <v>541</v>
      </c>
      <c r="D15" s="358"/>
      <c r="E15" s="358"/>
      <c r="F15" s="358"/>
    </row>
    <row r="16" customFormat="false" ht="12" hidden="false" customHeight="false" outlineLevel="0" collapsed="false">
      <c r="A16" s="347" t="s">
        <v>542</v>
      </c>
      <c r="C16" s="349"/>
      <c r="D16" s="349"/>
      <c r="E16" s="349"/>
      <c r="F16" s="349"/>
    </row>
    <row r="17" customFormat="false" ht="12" hidden="false" customHeight="false" outlineLevel="0" collapsed="false">
      <c r="A17" s="347" t="s">
        <v>543</v>
      </c>
      <c r="C17" s="362" t="n">
        <v>0.7</v>
      </c>
      <c r="D17" s="362" t="n">
        <v>1.21</v>
      </c>
      <c r="E17" s="362" t="n">
        <v>5.77</v>
      </c>
      <c r="F17" s="362" t="n">
        <v>1.52</v>
      </c>
    </row>
    <row r="18" customFormat="false" ht="12" hidden="false" customHeight="false" outlineLevel="0" collapsed="false">
      <c r="A18" s="360" t="s">
        <v>386</v>
      </c>
      <c r="B18" s="360"/>
      <c r="C18" s="363" t="n">
        <v>0</v>
      </c>
      <c r="D18" s="363" t="n">
        <v>0.01</v>
      </c>
      <c r="E18" s="363" t="n">
        <v>0.24</v>
      </c>
      <c r="F18" s="363" t="n">
        <v>0.04</v>
      </c>
    </row>
    <row r="19" customFormat="false" ht="12" hidden="false" customHeight="false" outlineLevel="0" collapsed="false">
      <c r="C19" s="362"/>
      <c r="D19" s="362"/>
      <c r="E19" s="362"/>
      <c r="F19" s="362"/>
    </row>
    <row r="20" customFormat="false" ht="12" hidden="false" customHeight="false" outlineLevel="0" collapsed="false">
      <c r="A20" s="347" t="s">
        <v>544</v>
      </c>
      <c r="C20" s="362" t="n">
        <v>0.7</v>
      </c>
      <c r="D20" s="362" t="n">
        <v>1.22</v>
      </c>
      <c r="E20" s="362" t="n">
        <v>6.01</v>
      </c>
      <c r="F20" s="362" t="n">
        <v>1.56</v>
      </c>
    </row>
    <row r="21" customFormat="false" ht="12" hidden="false" customHeight="false" outlineLevel="0" collapsed="false">
      <c r="C21" s="362"/>
      <c r="D21" s="362"/>
      <c r="E21" s="362"/>
      <c r="F21" s="362"/>
    </row>
    <row r="22" customFormat="false" ht="12" hidden="false" customHeight="false" outlineLevel="0" collapsed="false">
      <c r="A22" s="347" t="s">
        <v>280</v>
      </c>
      <c r="C22" s="362"/>
      <c r="D22" s="362"/>
      <c r="E22" s="362"/>
      <c r="F22" s="362"/>
    </row>
    <row r="23" customFormat="false" ht="12" hidden="false" customHeight="false" outlineLevel="0" collapsed="false">
      <c r="A23" s="347" t="s">
        <v>545</v>
      </c>
      <c r="C23" s="362" t="n">
        <v>0.01</v>
      </c>
      <c r="D23" s="362" t="n">
        <v>0.46</v>
      </c>
      <c r="E23" s="362" t="n">
        <v>-2.01</v>
      </c>
      <c r="F23" s="362" t="n">
        <v>-0.13</v>
      </c>
    </row>
    <row r="24" customFormat="false" ht="12" hidden="false" customHeight="false" outlineLevel="0" collapsed="false">
      <c r="C24" s="362"/>
      <c r="D24" s="362"/>
      <c r="E24" s="362"/>
      <c r="F24" s="362"/>
    </row>
    <row r="25" customFormat="false" ht="12" hidden="false" customHeight="false" outlineLevel="0" collapsed="false">
      <c r="A25" s="347" t="s">
        <v>546</v>
      </c>
      <c r="C25" s="362"/>
      <c r="D25" s="362"/>
      <c r="E25" s="362"/>
      <c r="F25" s="362"/>
    </row>
    <row r="26" customFormat="false" ht="12" hidden="false" customHeight="false" outlineLevel="0" collapsed="false">
      <c r="A26" s="347" t="s">
        <v>543</v>
      </c>
      <c r="C26" s="362" t="n">
        <v>0.7</v>
      </c>
      <c r="D26" s="362" t="n">
        <v>1.67</v>
      </c>
      <c r="E26" s="362" t="n">
        <v>3.76</v>
      </c>
      <c r="F26" s="362" t="n">
        <v>1.39</v>
      </c>
    </row>
    <row r="27" customFormat="false" ht="12" hidden="false" customHeight="false" outlineLevel="0" collapsed="false">
      <c r="A27" s="360" t="s">
        <v>386</v>
      </c>
      <c r="B27" s="360"/>
      <c r="C27" s="363" t="n">
        <v>0.01</v>
      </c>
      <c r="D27" s="363" t="n">
        <v>0.01</v>
      </c>
      <c r="E27" s="363" t="n">
        <v>0.24</v>
      </c>
      <c r="F27" s="363" t="n">
        <v>0.04</v>
      </c>
    </row>
    <row r="28" customFormat="false" ht="12" hidden="false" customHeight="false" outlineLevel="0" collapsed="false">
      <c r="C28" s="362"/>
      <c r="D28" s="362"/>
      <c r="E28" s="362"/>
      <c r="F28" s="362"/>
    </row>
    <row r="29" customFormat="false" ht="12" hidden="false" customHeight="false" outlineLevel="0" collapsed="false">
      <c r="A29" s="360" t="s">
        <v>544</v>
      </c>
      <c r="B29" s="360"/>
      <c r="C29" s="363" t="n">
        <v>0.71</v>
      </c>
      <c r="D29" s="363" t="n">
        <v>1.68</v>
      </c>
      <c r="E29" s="363" t="n">
        <v>4</v>
      </c>
      <c r="F29" s="363" t="n">
        <v>1.43</v>
      </c>
    </row>
    <row r="30" customFormat="false" ht="12" hidden="false" customHeight="false" outlineLevel="0" collapsed="false">
      <c r="C30" s="349"/>
      <c r="D30" s="349"/>
      <c r="E30" s="349"/>
      <c r="F30" s="349"/>
    </row>
    <row r="31" customFormat="false" ht="12" hidden="false" customHeight="false" outlineLevel="0" collapsed="false">
      <c r="C31" s="358" t="s">
        <v>552</v>
      </c>
      <c r="D31" s="358"/>
      <c r="E31" s="358"/>
      <c r="F31" s="358"/>
    </row>
    <row r="32" customFormat="false" ht="12" hidden="false" customHeight="false" outlineLevel="0" collapsed="false">
      <c r="A32" s="347" t="s">
        <v>548</v>
      </c>
      <c r="C32" s="349"/>
      <c r="D32" s="349"/>
      <c r="E32" s="349"/>
      <c r="F32" s="349"/>
    </row>
    <row r="33" customFormat="false" ht="12" hidden="false" customHeight="false" outlineLevel="0" collapsed="false">
      <c r="A33" s="347" t="s">
        <v>549</v>
      </c>
      <c r="C33" s="349" t="n">
        <v>2163</v>
      </c>
      <c r="D33" s="349" t="n">
        <v>6907</v>
      </c>
      <c r="E33" s="349" t="n">
        <v>24716</v>
      </c>
      <c r="F33" s="349" t="n">
        <v>6539</v>
      </c>
    </row>
    <row r="34" customFormat="false" ht="12" hidden="false" customHeight="false" outlineLevel="0" collapsed="false">
      <c r="A34" s="347" t="s">
        <v>280</v>
      </c>
      <c r="C34" s="349" t="s">
        <v>280</v>
      </c>
      <c r="D34" s="349" t="s">
        <v>280</v>
      </c>
      <c r="E34" s="349" t="s">
        <v>280</v>
      </c>
      <c r="F34" s="349" t="s">
        <v>280</v>
      </c>
    </row>
    <row r="35" customFormat="false" ht="12" hidden="false" customHeight="false" outlineLevel="0" collapsed="false">
      <c r="A35" s="360" t="s">
        <v>545</v>
      </c>
      <c r="B35" s="360"/>
      <c r="C35" s="364" t="n">
        <v>56</v>
      </c>
      <c r="D35" s="364" t="n">
        <v>74</v>
      </c>
      <c r="E35" s="364" t="n">
        <v>459</v>
      </c>
      <c r="F35" s="364" t="n">
        <v>115</v>
      </c>
    </row>
    <row r="36" customFormat="false" ht="12" hidden="false" customHeight="false" outlineLevel="0" collapsed="false">
      <c r="C36" s="349"/>
      <c r="D36" s="349"/>
      <c r="E36" s="349"/>
      <c r="F36" s="349"/>
    </row>
    <row r="37" customFormat="false" ht="12" hidden="false" customHeight="false" outlineLevel="0" collapsed="false">
      <c r="A37" s="360" t="s">
        <v>550</v>
      </c>
      <c r="B37" s="360"/>
      <c r="C37" s="364" t="n">
        <v>2220</v>
      </c>
      <c r="D37" s="364" t="n">
        <v>6981</v>
      </c>
      <c r="E37" s="364" t="n">
        <v>25174</v>
      </c>
      <c r="F37" s="364" t="n">
        <v>6654</v>
      </c>
    </row>
    <row r="38" customFormat="false" ht="12" hidden="false" customHeight="false" outlineLevel="0" collapsed="false">
      <c r="C38" s="349"/>
      <c r="D38" s="349"/>
      <c r="E38" s="349"/>
      <c r="F38" s="349"/>
    </row>
    <row r="39" customFormat="false" ht="12" hidden="false" customHeight="false" outlineLevel="0" collapsed="false">
      <c r="C39" s="349"/>
      <c r="D39" s="349"/>
      <c r="E39" s="349"/>
      <c r="F39" s="349"/>
    </row>
    <row r="40" customFormat="false" ht="14.25" hidden="false" customHeight="false" outlineLevel="0" collapsed="false">
      <c r="A40" s="352" t="s">
        <v>52</v>
      </c>
      <c r="B40" s="353" t="s">
        <v>551</v>
      </c>
      <c r="C40" s="354"/>
      <c r="D40" s="354"/>
      <c r="E40" s="354"/>
      <c r="F40" s="354"/>
    </row>
    <row r="41" customFormat="false" ht="12.75" hidden="false" customHeight="false" outlineLevel="0" collapsed="false">
      <c r="A41" s="355"/>
      <c r="B41" s="356"/>
      <c r="C41" s="357"/>
      <c r="D41" s="357"/>
      <c r="E41" s="357"/>
      <c r="F41" s="357"/>
    </row>
    <row r="42" customFormat="false" ht="12" hidden="false" customHeight="false" outlineLevel="0" collapsed="false">
      <c r="C42" s="358" t="s">
        <v>531</v>
      </c>
      <c r="D42" s="358"/>
      <c r="E42" s="358"/>
      <c r="F42" s="358"/>
    </row>
    <row r="43" customFormat="false" ht="12" hidden="false" customHeight="false" outlineLevel="0" collapsed="false">
      <c r="B43" s="347" t="s">
        <v>280</v>
      </c>
      <c r="C43" s="359" t="s">
        <v>532</v>
      </c>
      <c r="D43" s="359" t="s">
        <v>675</v>
      </c>
      <c r="E43" s="359" t="n">
        <v>10000</v>
      </c>
      <c r="F43" s="359" t="s">
        <v>280</v>
      </c>
    </row>
    <row r="44" customFormat="false" ht="12" hidden="false" customHeight="false" outlineLevel="0" collapsed="false">
      <c r="A44" s="360"/>
      <c r="B44" s="360"/>
      <c r="C44" s="361" t="n">
        <v>5000</v>
      </c>
      <c r="D44" s="361" t="n">
        <v>9999</v>
      </c>
      <c r="E44" s="361" t="s">
        <v>537</v>
      </c>
      <c r="F44" s="361" t="s">
        <v>23</v>
      </c>
    </row>
    <row r="45" customFormat="false" ht="12" hidden="false" customHeight="false" outlineLevel="0" collapsed="false">
      <c r="C45" s="349"/>
      <c r="D45" s="349"/>
      <c r="E45" s="349"/>
      <c r="F45" s="349"/>
    </row>
    <row r="46" customFormat="false" ht="12" hidden="false" customHeight="false" outlineLevel="0" collapsed="false">
      <c r="C46" s="358" t="s">
        <v>552</v>
      </c>
      <c r="D46" s="358"/>
      <c r="E46" s="358"/>
      <c r="F46" s="358"/>
    </row>
    <row r="47" customFormat="false" ht="12" hidden="false" customHeight="false" outlineLevel="0" collapsed="false">
      <c r="A47" s="347" t="s">
        <v>553</v>
      </c>
      <c r="C47" s="349"/>
      <c r="D47" s="349"/>
      <c r="E47" s="349"/>
      <c r="F47" s="349"/>
    </row>
    <row r="48" customFormat="false" ht="12" hidden="false" customHeight="false" outlineLevel="0" collapsed="false">
      <c r="A48" s="347" t="s">
        <v>63</v>
      </c>
      <c r="C48" s="349" t="n">
        <v>24</v>
      </c>
      <c r="D48" s="349" t="n">
        <v>0</v>
      </c>
      <c r="E48" s="349" t="n">
        <v>1683</v>
      </c>
      <c r="F48" s="349" t="n">
        <v>236</v>
      </c>
    </row>
    <row r="49" customFormat="false" ht="12" hidden="false" customHeight="false" outlineLevel="0" collapsed="false">
      <c r="A49" s="347" t="s">
        <v>466</v>
      </c>
      <c r="C49" s="349" t="n">
        <v>2196</v>
      </c>
      <c r="D49" s="349" t="n">
        <v>6967</v>
      </c>
      <c r="E49" s="349" t="n">
        <v>23491</v>
      </c>
      <c r="F49" s="349" t="n">
        <v>6414</v>
      </c>
    </row>
    <row r="50" customFormat="false" ht="12" hidden="false" customHeight="false" outlineLevel="0" collapsed="false">
      <c r="A50" s="360" t="s">
        <v>749</v>
      </c>
      <c r="B50" s="360"/>
      <c r="C50" s="364" t="n">
        <v>0</v>
      </c>
      <c r="D50" s="364" t="n">
        <v>0</v>
      </c>
      <c r="E50" s="364" t="n">
        <v>0</v>
      </c>
      <c r="F50" s="364" t="n">
        <v>0</v>
      </c>
    </row>
    <row r="51" customFormat="false" ht="12" hidden="false" customHeight="false" outlineLevel="0" collapsed="false">
      <c r="C51" s="349"/>
      <c r="D51" s="349"/>
      <c r="E51" s="349"/>
      <c r="F51" s="349"/>
    </row>
    <row r="52" customFormat="false" ht="12" hidden="false" customHeight="false" outlineLevel="0" collapsed="false">
      <c r="A52" s="347" t="s">
        <v>544</v>
      </c>
      <c r="C52" s="349" t="n">
        <v>2220</v>
      </c>
      <c r="D52" s="349" t="n">
        <v>6967</v>
      </c>
      <c r="E52" s="349" t="n">
        <v>25174</v>
      </c>
      <c r="F52" s="349" t="n">
        <v>6650</v>
      </c>
    </row>
    <row r="53" customFormat="false" ht="12" hidden="false" customHeight="false" outlineLevel="0" collapsed="false">
      <c r="C53" s="349"/>
      <c r="D53" s="349"/>
      <c r="E53" s="349"/>
      <c r="F53" s="349"/>
    </row>
    <row r="54" customFormat="false" ht="12" hidden="false" customHeight="false" outlineLevel="0" collapsed="false">
      <c r="A54" s="347" t="s">
        <v>280</v>
      </c>
      <c r="C54" s="358" t="s">
        <v>541</v>
      </c>
      <c r="D54" s="358"/>
      <c r="E54" s="358"/>
      <c r="F54" s="358"/>
    </row>
    <row r="55" customFormat="false" ht="12" hidden="false" customHeight="false" outlineLevel="0" collapsed="false">
      <c r="A55" s="347" t="s">
        <v>554</v>
      </c>
      <c r="C55" s="349"/>
      <c r="D55" s="349"/>
      <c r="E55" s="349"/>
      <c r="F55" s="349"/>
    </row>
    <row r="56" customFormat="false" ht="12" hidden="false" customHeight="false" outlineLevel="0" collapsed="false">
      <c r="A56" s="347" t="s">
        <v>63</v>
      </c>
      <c r="C56" s="362" t="n">
        <v>0</v>
      </c>
      <c r="D56" s="362" t="n">
        <v>0</v>
      </c>
      <c r="E56" s="362" t="n">
        <v>0</v>
      </c>
      <c r="F56" s="362" t="n">
        <v>0</v>
      </c>
    </row>
    <row r="57" customFormat="false" ht="12" hidden="false" customHeight="false" outlineLevel="0" collapsed="false">
      <c r="A57" s="347" t="s">
        <v>64</v>
      </c>
      <c r="C57" s="362" t="n">
        <v>0.01</v>
      </c>
      <c r="D57" s="362" t="n">
        <v>0.08</v>
      </c>
      <c r="E57" s="362" t="n">
        <v>0.27</v>
      </c>
      <c r="F57" s="362" t="n">
        <v>0.06</v>
      </c>
    </row>
    <row r="58" customFormat="false" ht="12" hidden="false" customHeight="false" outlineLevel="0" collapsed="false">
      <c r="A58" s="347" t="s">
        <v>555</v>
      </c>
      <c r="C58" s="362" t="n">
        <v>0.24</v>
      </c>
      <c r="D58" s="362" t="n">
        <v>0</v>
      </c>
      <c r="E58" s="362" t="n">
        <v>0</v>
      </c>
      <c r="F58" s="362" t="n">
        <v>0.14</v>
      </c>
    </row>
    <row r="59" customFormat="false" ht="12" hidden="false" customHeight="false" outlineLevel="0" collapsed="false">
      <c r="A59" s="347" t="s">
        <v>66</v>
      </c>
      <c r="C59" s="362" t="n">
        <v>0.03</v>
      </c>
      <c r="D59" s="362" t="n">
        <v>0</v>
      </c>
      <c r="E59" s="362" t="n">
        <v>0</v>
      </c>
      <c r="F59" s="362" t="n">
        <v>0.02</v>
      </c>
    </row>
    <row r="60" customFormat="false" ht="12" hidden="false" customHeight="false" outlineLevel="0" collapsed="false">
      <c r="A60" s="360" t="s">
        <v>557</v>
      </c>
      <c r="B60" s="360"/>
      <c r="C60" s="363" t="n">
        <v>0.2</v>
      </c>
      <c r="D60" s="363" t="n">
        <v>0.45</v>
      </c>
      <c r="E60" s="363" t="n">
        <v>1.21</v>
      </c>
      <c r="F60" s="363" t="n">
        <v>0.41</v>
      </c>
    </row>
    <row r="61" customFormat="false" ht="12" hidden="false" customHeight="false" outlineLevel="0" collapsed="false">
      <c r="C61" s="362"/>
      <c r="D61" s="362"/>
      <c r="E61" s="362"/>
      <c r="F61" s="362"/>
    </row>
    <row r="62" customFormat="false" ht="12" hidden="false" customHeight="false" outlineLevel="0" collapsed="false">
      <c r="A62" s="360" t="s">
        <v>544</v>
      </c>
      <c r="B62" s="360"/>
      <c r="C62" s="363" t="n">
        <v>0.48</v>
      </c>
      <c r="D62" s="363" t="n">
        <v>0.53</v>
      </c>
      <c r="E62" s="363" t="n">
        <v>1.48</v>
      </c>
      <c r="F62" s="363" t="n">
        <v>0.63</v>
      </c>
    </row>
    <row r="63" customFormat="false" ht="12" hidden="false" customHeight="false" outlineLevel="0" collapsed="false">
      <c r="C63" s="349"/>
      <c r="D63" s="349"/>
      <c r="E63" s="349"/>
      <c r="F63" s="349"/>
    </row>
    <row r="64" customFormat="false" ht="12" hidden="false" customHeight="false" outlineLevel="0" collapsed="false">
      <c r="C64" s="349"/>
      <c r="D64" s="349"/>
      <c r="E64" s="349"/>
      <c r="F64" s="349"/>
    </row>
    <row r="65" customFormat="false" ht="14.25" hidden="false" customHeight="false" outlineLevel="0" collapsed="false">
      <c r="A65" s="352" t="s">
        <v>76</v>
      </c>
      <c r="B65" s="353" t="s">
        <v>681</v>
      </c>
      <c r="C65" s="354"/>
      <c r="D65" s="354"/>
      <c r="E65" s="354"/>
      <c r="F65" s="354"/>
    </row>
    <row r="66" customFormat="false" ht="12.75" hidden="false" customHeight="false" outlineLevel="0" collapsed="false">
      <c r="A66" s="355"/>
      <c r="B66" s="356"/>
      <c r="C66" s="357"/>
      <c r="D66" s="357"/>
      <c r="E66" s="357"/>
      <c r="F66" s="357"/>
    </row>
    <row r="67" customFormat="false" ht="12" hidden="false" customHeight="false" outlineLevel="0" collapsed="false">
      <c r="C67" s="358" t="s">
        <v>531</v>
      </c>
      <c r="D67" s="358"/>
      <c r="E67" s="358"/>
      <c r="F67" s="358"/>
    </row>
    <row r="68" customFormat="false" ht="12" hidden="false" customHeight="false" outlineLevel="0" collapsed="false">
      <c r="B68" s="347" t="s">
        <v>280</v>
      </c>
      <c r="C68" s="359" t="s">
        <v>532</v>
      </c>
      <c r="D68" s="359" t="s">
        <v>675</v>
      </c>
      <c r="E68" s="359" t="n">
        <v>10000</v>
      </c>
      <c r="F68" s="359" t="s">
        <v>280</v>
      </c>
    </row>
    <row r="69" customFormat="false" ht="12" hidden="false" customHeight="false" outlineLevel="0" collapsed="false">
      <c r="A69" s="360"/>
      <c r="B69" s="360"/>
      <c r="C69" s="361" t="n">
        <v>5000</v>
      </c>
      <c r="D69" s="361" t="n">
        <v>9999</v>
      </c>
      <c r="E69" s="361" t="s">
        <v>537</v>
      </c>
      <c r="F69" s="361" t="s">
        <v>23</v>
      </c>
    </row>
    <row r="70" customFormat="false" ht="12" hidden="false" customHeight="false" outlineLevel="0" collapsed="false">
      <c r="C70" s="349"/>
      <c r="D70" s="349"/>
      <c r="E70" s="349"/>
      <c r="F70" s="349"/>
    </row>
    <row r="71" customFormat="false" ht="12" hidden="false" customHeight="false" outlineLevel="0" collapsed="false">
      <c r="A71" s="347" t="s">
        <v>280</v>
      </c>
      <c r="C71" s="349"/>
      <c r="D71" s="349"/>
      <c r="E71" s="349"/>
      <c r="F71" s="349"/>
    </row>
    <row r="72" customFormat="false" ht="12" hidden="false" customHeight="false" outlineLevel="0" collapsed="false">
      <c r="A72" s="347" t="s">
        <v>682</v>
      </c>
      <c r="C72" s="349" t="n">
        <v>1.8</v>
      </c>
      <c r="D72" s="349" t="n">
        <v>5.3</v>
      </c>
      <c r="E72" s="349" t="n">
        <v>3.9</v>
      </c>
      <c r="F72" s="349" t="n">
        <v>3.1</v>
      </c>
    </row>
    <row r="73" customFormat="false" ht="12" hidden="false" customHeight="false" outlineLevel="0" collapsed="false">
      <c r="A73" s="347" t="s">
        <v>280</v>
      </c>
      <c r="C73" s="349"/>
      <c r="D73" s="349"/>
      <c r="E73" s="349"/>
      <c r="F73" s="349"/>
    </row>
    <row r="74" customFormat="false" ht="12" hidden="false" customHeight="false" outlineLevel="0" collapsed="false">
      <c r="C74" s="358" t="s">
        <v>733</v>
      </c>
      <c r="D74" s="358"/>
      <c r="E74" s="358"/>
      <c r="F74" s="358"/>
    </row>
    <row r="75" customFormat="false" ht="12" hidden="false" customHeight="false" outlineLevel="0" collapsed="false">
      <c r="C75" s="349"/>
      <c r="D75" s="349"/>
      <c r="E75" s="349"/>
      <c r="F75" s="349"/>
    </row>
    <row r="76" customFormat="false" ht="12" hidden="false" customHeight="false" outlineLevel="0" collapsed="false">
      <c r="A76" s="347" t="s">
        <v>280</v>
      </c>
      <c r="C76" s="349"/>
      <c r="D76" s="349"/>
      <c r="E76" s="349"/>
      <c r="F76" s="349"/>
    </row>
    <row r="77" customFormat="false" ht="12" hidden="false" customHeight="false" outlineLevel="0" collapsed="false">
      <c r="A77" s="347" t="s">
        <v>684</v>
      </c>
      <c r="C77" s="349" t="n">
        <v>0.3</v>
      </c>
      <c r="D77" s="349" t="n">
        <v>2.6</v>
      </c>
      <c r="E77" s="349" t="n">
        <v>17.3</v>
      </c>
      <c r="F77" s="349" t="n">
        <v>3.2</v>
      </c>
    </row>
    <row r="78" customFormat="false" ht="12" hidden="false" customHeight="false" outlineLevel="0" collapsed="false">
      <c r="A78" s="347" t="s">
        <v>280</v>
      </c>
      <c r="C78" s="349" t="s">
        <v>280</v>
      </c>
      <c r="D78" s="349" t="s">
        <v>280</v>
      </c>
      <c r="E78" s="349" t="s">
        <v>280</v>
      </c>
      <c r="F78" s="349" t="s">
        <v>280</v>
      </c>
    </row>
    <row r="79" customFormat="false" ht="12" hidden="false" customHeight="false" outlineLevel="0" collapsed="false">
      <c r="A79" s="360" t="s">
        <v>685</v>
      </c>
      <c r="B79" s="360"/>
      <c r="C79" s="364" t="n">
        <v>0.3</v>
      </c>
      <c r="D79" s="364" t="n">
        <v>2.2</v>
      </c>
      <c r="E79" s="364" t="n">
        <v>17.1</v>
      </c>
      <c r="F79" s="364" t="n">
        <v>3.1</v>
      </c>
    </row>
    <row r="80" customFormat="false" ht="12" hidden="false" customHeight="false" outlineLevel="0" collapsed="false">
      <c r="C80" s="349"/>
      <c r="D80" s="349"/>
      <c r="E80" s="349"/>
      <c r="F80" s="349"/>
    </row>
    <row r="81" customFormat="false" ht="12" hidden="false" customHeight="false" outlineLevel="0" collapsed="false">
      <c r="C81" s="349"/>
      <c r="D81" s="349"/>
      <c r="E81" s="349"/>
      <c r="F81" s="349"/>
    </row>
    <row r="82" customFormat="false" ht="14.25" hidden="false" customHeight="false" outlineLevel="0" collapsed="false">
      <c r="A82" s="352" t="s">
        <v>91</v>
      </c>
      <c r="B82" s="353" t="s">
        <v>558</v>
      </c>
      <c r="C82" s="354"/>
      <c r="D82" s="354"/>
      <c r="E82" s="354"/>
      <c r="F82" s="354"/>
    </row>
    <row r="83" customFormat="false" ht="12.75" hidden="false" customHeight="false" outlineLevel="0" collapsed="false">
      <c r="A83" s="355"/>
      <c r="B83" s="356"/>
      <c r="C83" s="357"/>
      <c r="D83" s="357"/>
      <c r="E83" s="357"/>
      <c r="F83" s="357"/>
    </row>
    <row r="84" customFormat="false" ht="12" hidden="false" customHeight="false" outlineLevel="0" collapsed="false">
      <c r="C84" s="358" t="s">
        <v>531</v>
      </c>
      <c r="D84" s="358"/>
      <c r="E84" s="358"/>
      <c r="F84" s="358"/>
    </row>
    <row r="85" customFormat="false" ht="12" hidden="false" customHeight="false" outlineLevel="0" collapsed="false">
      <c r="B85" s="347" t="s">
        <v>280</v>
      </c>
      <c r="C85" s="359" t="s">
        <v>532</v>
      </c>
      <c r="D85" s="359" t="s">
        <v>675</v>
      </c>
      <c r="E85" s="359" t="n">
        <v>10000</v>
      </c>
      <c r="F85" s="359" t="s">
        <v>280</v>
      </c>
    </row>
    <row r="86" customFormat="false" ht="12" hidden="false" customHeight="false" outlineLevel="0" collapsed="false">
      <c r="A86" s="360"/>
      <c r="B86" s="360"/>
      <c r="C86" s="361" t="n">
        <v>5000</v>
      </c>
      <c r="D86" s="361" t="n">
        <v>9999</v>
      </c>
      <c r="E86" s="361" t="s">
        <v>537</v>
      </c>
      <c r="F86" s="361" t="s">
        <v>23</v>
      </c>
    </row>
    <row r="87" customFormat="false" ht="12" hidden="false" customHeight="false" outlineLevel="0" collapsed="false">
      <c r="C87" s="349"/>
      <c r="D87" s="349"/>
      <c r="E87" s="349"/>
      <c r="F87" s="349"/>
    </row>
    <row r="88" customFormat="false" ht="12" hidden="false" customHeight="false" outlineLevel="0" collapsed="false">
      <c r="C88" s="349" t="s">
        <v>734</v>
      </c>
      <c r="D88" s="349"/>
      <c r="E88" s="349"/>
      <c r="F88" s="349"/>
    </row>
    <row r="89" customFormat="false" ht="12" hidden="false" customHeight="false" outlineLevel="0" collapsed="false">
      <c r="A89" s="365" t="s">
        <v>560</v>
      </c>
      <c r="B89" s="365"/>
      <c r="C89" s="349" t="n">
        <v>54.2</v>
      </c>
      <c r="D89" s="349" t="n">
        <v>49</v>
      </c>
      <c r="E89" s="349" t="n">
        <v>47.6</v>
      </c>
      <c r="F89" s="349" t="n">
        <v>51.8</v>
      </c>
    </row>
    <row r="90" customFormat="false" ht="12" hidden="false" customHeight="false" outlineLevel="0" collapsed="false">
      <c r="A90" s="365"/>
      <c r="B90" s="365"/>
      <c r="C90" s="366"/>
      <c r="D90" s="366"/>
      <c r="E90" s="366"/>
      <c r="F90" s="366"/>
    </row>
    <row r="91" customFormat="false" ht="12" hidden="false" customHeight="false" outlineLevel="0" collapsed="false">
      <c r="A91" s="365" t="s">
        <v>280</v>
      </c>
      <c r="B91" s="365"/>
      <c r="C91" s="366" t="s">
        <v>561</v>
      </c>
      <c r="D91" s="366"/>
      <c r="E91" s="366"/>
      <c r="F91" s="366"/>
    </row>
    <row r="92" customFormat="false" ht="12" hidden="false" customHeight="false" outlineLevel="0" collapsed="false">
      <c r="A92" s="365" t="s">
        <v>280</v>
      </c>
      <c r="B92" s="365"/>
      <c r="C92" s="366"/>
      <c r="D92" s="366"/>
      <c r="E92" s="366"/>
      <c r="F92" s="366"/>
    </row>
    <row r="93" customFormat="false" ht="12" hidden="false" customHeight="false" outlineLevel="0" collapsed="false">
      <c r="A93" s="365" t="s">
        <v>562</v>
      </c>
      <c r="B93" s="365"/>
      <c r="C93" s="366"/>
      <c r="D93" s="366"/>
      <c r="E93" s="366"/>
      <c r="F93" s="366"/>
    </row>
    <row r="94" customFormat="false" ht="12" hidden="false" customHeight="false" outlineLevel="0" collapsed="false">
      <c r="A94" s="365" t="s">
        <v>80</v>
      </c>
      <c r="B94" s="365"/>
      <c r="C94" s="349" t="n">
        <v>1599</v>
      </c>
      <c r="D94" s="349" t="n">
        <v>1901</v>
      </c>
      <c r="E94" s="349" t="n">
        <v>1913</v>
      </c>
      <c r="F94" s="349" t="n">
        <v>1730</v>
      </c>
    </row>
    <row r="95" customFormat="false" ht="12" hidden="false" customHeight="false" outlineLevel="0" collapsed="false">
      <c r="A95" s="365" t="s">
        <v>81</v>
      </c>
      <c r="B95" s="365"/>
      <c r="C95" s="349" t="n">
        <v>598</v>
      </c>
      <c r="D95" s="349" t="n">
        <v>937</v>
      </c>
      <c r="E95" s="349" t="n">
        <v>1098</v>
      </c>
      <c r="F95" s="349" t="n">
        <v>764</v>
      </c>
    </row>
    <row r="96" customFormat="false" ht="12" hidden="false" customHeight="false" outlineLevel="0" collapsed="false">
      <c r="A96" s="367" t="s">
        <v>563</v>
      </c>
      <c r="B96" s="367"/>
      <c r="C96" s="364" t="n">
        <v>0</v>
      </c>
      <c r="D96" s="364" t="n">
        <v>0</v>
      </c>
      <c r="E96" s="364" t="n">
        <v>78</v>
      </c>
      <c r="F96" s="364" t="n">
        <v>10</v>
      </c>
    </row>
    <row r="97" customFormat="false" ht="12" hidden="false" customHeight="false" outlineLevel="0" collapsed="false">
      <c r="A97" s="365"/>
      <c r="B97" s="365"/>
      <c r="C97" s="349"/>
      <c r="D97" s="349"/>
      <c r="E97" s="349"/>
      <c r="F97" s="349"/>
    </row>
    <row r="98" customFormat="false" ht="12" hidden="false" customHeight="false" outlineLevel="0" collapsed="false">
      <c r="A98" s="365" t="s">
        <v>544</v>
      </c>
      <c r="B98" s="365"/>
      <c r="C98" s="349" t="n">
        <v>2197</v>
      </c>
      <c r="D98" s="349" t="n">
        <v>2838</v>
      </c>
      <c r="E98" s="349" t="n">
        <v>3089</v>
      </c>
      <c r="F98" s="349" t="n">
        <v>2504</v>
      </c>
    </row>
    <row r="99" customFormat="false" ht="12" hidden="false" customHeight="false" outlineLevel="0" collapsed="false">
      <c r="A99" s="365"/>
      <c r="B99" s="365"/>
      <c r="C99" s="349"/>
      <c r="D99" s="349"/>
      <c r="E99" s="349"/>
      <c r="F99" s="349"/>
    </row>
    <row r="100" customFormat="false" ht="12" hidden="false" customHeight="false" outlineLevel="0" collapsed="false">
      <c r="A100" s="365" t="s">
        <v>564</v>
      </c>
      <c r="B100" s="365"/>
      <c r="C100" s="349"/>
      <c r="D100" s="349"/>
      <c r="E100" s="349"/>
      <c r="F100" s="349"/>
    </row>
    <row r="101" customFormat="false" ht="12" hidden="false" customHeight="false" outlineLevel="0" collapsed="false">
      <c r="A101" s="365" t="s">
        <v>565</v>
      </c>
      <c r="B101" s="365"/>
      <c r="C101" s="349" t="n">
        <v>1482</v>
      </c>
      <c r="D101" s="349" t="n">
        <v>10003</v>
      </c>
      <c r="E101" s="349" t="n">
        <v>41816</v>
      </c>
      <c r="F101" s="349" t="n">
        <v>9321</v>
      </c>
    </row>
    <row r="102" customFormat="false" ht="12" hidden="false" customHeight="false" outlineLevel="0" collapsed="false">
      <c r="A102" s="367" t="s">
        <v>566</v>
      </c>
      <c r="B102" s="367"/>
      <c r="C102" s="364" t="n">
        <v>478</v>
      </c>
      <c r="D102" s="364" t="n">
        <v>2057</v>
      </c>
      <c r="E102" s="364" t="n">
        <v>4122</v>
      </c>
      <c r="F102" s="364" t="n">
        <v>1424</v>
      </c>
    </row>
    <row r="103" customFormat="false" ht="12" hidden="false" customHeight="false" outlineLevel="0" collapsed="false">
      <c r="A103" s="365"/>
      <c r="B103" s="365"/>
      <c r="C103" s="349"/>
      <c r="D103" s="349"/>
      <c r="E103" s="349"/>
      <c r="F103" s="349"/>
    </row>
    <row r="104" customFormat="false" ht="12" hidden="false" customHeight="false" outlineLevel="0" collapsed="false">
      <c r="A104" s="365" t="s">
        <v>544</v>
      </c>
      <c r="B104" s="365"/>
      <c r="C104" s="349" t="n">
        <v>1960</v>
      </c>
      <c r="D104" s="349" t="n">
        <v>12060</v>
      </c>
      <c r="E104" s="349" t="n">
        <v>45938</v>
      </c>
      <c r="F104" s="349" t="n">
        <v>10745</v>
      </c>
    </row>
    <row r="105" customFormat="false" ht="12" hidden="false" customHeight="false" outlineLevel="0" collapsed="false">
      <c r="A105" s="365"/>
      <c r="B105" s="365"/>
      <c r="C105" s="349"/>
      <c r="D105" s="349"/>
      <c r="E105" s="349"/>
      <c r="F105" s="349"/>
    </row>
    <row r="106" customFormat="false" ht="12" hidden="false" customHeight="false" outlineLevel="0" collapsed="false">
      <c r="A106" s="367" t="s">
        <v>89</v>
      </c>
      <c r="B106" s="367"/>
      <c r="C106" s="364" t="n">
        <v>4157</v>
      </c>
      <c r="D106" s="364" t="n">
        <v>14898</v>
      </c>
      <c r="E106" s="364" t="n">
        <v>49027</v>
      </c>
      <c r="F106" s="364" t="n">
        <v>13249</v>
      </c>
    </row>
    <row r="107" customFormat="false" ht="12" hidden="false" customHeight="false" outlineLevel="0" collapsed="false">
      <c r="A107" s="365"/>
      <c r="B107" s="365"/>
      <c r="C107" s="366"/>
      <c r="D107" s="366"/>
      <c r="E107" s="366"/>
      <c r="F107" s="366"/>
    </row>
    <row r="108" customFormat="false" ht="12" hidden="false" customHeight="false" outlineLevel="0" collapsed="false">
      <c r="A108" s="365"/>
      <c r="B108" s="365"/>
      <c r="C108" s="366"/>
      <c r="D108" s="366"/>
      <c r="E108" s="366"/>
      <c r="F108" s="366"/>
    </row>
    <row r="109" customFormat="false" ht="14.25" hidden="false" customHeight="false" outlineLevel="0" collapsed="false">
      <c r="A109" s="352" t="s">
        <v>111</v>
      </c>
      <c r="B109" s="353" t="s">
        <v>735</v>
      </c>
      <c r="C109" s="354"/>
      <c r="D109" s="354"/>
      <c r="E109" s="354"/>
      <c r="F109" s="354"/>
    </row>
    <row r="110" customFormat="false" ht="12.75" hidden="false" customHeight="false" outlineLevel="0" collapsed="false">
      <c r="A110" s="355"/>
      <c r="B110" s="356"/>
      <c r="C110" s="357"/>
      <c r="D110" s="357"/>
      <c r="E110" s="357"/>
      <c r="F110" s="357"/>
    </row>
    <row r="111" customFormat="false" ht="12" hidden="false" customHeight="false" outlineLevel="0" collapsed="false">
      <c r="C111" s="358" t="s">
        <v>531</v>
      </c>
      <c r="D111" s="358"/>
      <c r="E111" s="358"/>
      <c r="F111" s="358"/>
    </row>
    <row r="112" customFormat="false" ht="12" hidden="false" customHeight="false" outlineLevel="0" collapsed="false">
      <c r="B112" s="347" t="s">
        <v>280</v>
      </c>
      <c r="C112" s="359" t="s">
        <v>532</v>
      </c>
      <c r="D112" s="359" t="s">
        <v>675</v>
      </c>
      <c r="E112" s="359" t="n">
        <v>10000</v>
      </c>
      <c r="F112" s="359" t="s">
        <v>280</v>
      </c>
    </row>
    <row r="113" customFormat="false" ht="12" hidden="false" customHeight="false" outlineLevel="0" collapsed="false">
      <c r="A113" s="360"/>
      <c r="B113" s="360"/>
      <c r="C113" s="361" t="n">
        <v>5000</v>
      </c>
      <c r="D113" s="361" t="n">
        <v>9999</v>
      </c>
      <c r="E113" s="361" t="s">
        <v>537</v>
      </c>
      <c r="F113" s="361" t="s">
        <v>23</v>
      </c>
    </row>
    <row r="114" customFormat="false" ht="12" hidden="false" customHeight="false" outlineLevel="0" collapsed="false">
      <c r="A114" s="365"/>
      <c r="B114" s="365"/>
      <c r="C114" s="366"/>
      <c r="D114" s="366"/>
      <c r="E114" s="366"/>
      <c r="F114" s="366"/>
    </row>
    <row r="115" customFormat="false" ht="12" hidden="false" customHeight="false" outlineLevel="0" collapsed="false">
      <c r="A115" s="365"/>
      <c r="B115" s="365"/>
      <c r="C115" s="358" t="s">
        <v>626</v>
      </c>
      <c r="D115" s="358"/>
      <c r="E115" s="358"/>
      <c r="F115" s="358"/>
    </row>
    <row r="116" customFormat="false" ht="12" hidden="false" customHeight="false" outlineLevel="0" collapsed="false">
      <c r="A116" s="365" t="s">
        <v>627</v>
      </c>
      <c r="B116" s="365"/>
      <c r="C116" s="366"/>
      <c r="D116" s="366"/>
      <c r="E116" s="366"/>
      <c r="F116" s="366"/>
    </row>
    <row r="117" customFormat="false" ht="12" hidden="false" customHeight="false" outlineLevel="0" collapsed="false">
      <c r="A117" s="365" t="s">
        <v>634</v>
      </c>
      <c r="B117" s="365"/>
      <c r="C117" s="349" t="n">
        <v>1032.1</v>
      </c>
      <c r="D117" s="349" t="n">
        <v>4061.3</v>
      </c>
      <c r="E117" s="349" t="n">
        <v>16190.2</v>
      </c>
      <c r="F117" s="349" t="n">
        <v>3926.5</v>
      </c>
    </row>
    <row r="118" customFormat="false" ht="12" hidden="false" customHeight="false" outlineLevel="0" collapsed="false">
      <c r="A118" s="365" t="s">
        <v>226</v>
      </c>
      <c r="B118" s="365"/>
      <c r="C118" s="349" t="n">
        <v>0</v>
      </c>
      <c r="D118" s="349" t="n">
        <v>0</v>
      </c>
      <c r="E118" s="349" t="n">
        <v>0</v>
      </c>
      <c r="F118" s="349" t="n">
        <v>0</v>
      </c>
    </row>
    <row r="119" customFormat="false" ht="12" hidden="false" customHeight="false" outlineLevel="0" collapsed="false">
      <c r="A119" s="367" t="s">
        <v>324</v>
      </c>
      <c r="B119" s="367"/>
      <c r="C119" s="364" t="n">
        <v>0</v>
      </c>
      <c r="D119" s="364" t="n">
        <v>14.2</v>
      </c>
      <c r="E119" s="364" t="n">
        <v>0</v>
      </c>
      <c r="F119" s="364" t="n">
        <v>4.2</v>
      </c>
    </row>
    <row r="120" customFormat="false" ht="12" hidden="false" customHeight="false" outlineLevel="0" collapsed="false">
      <c r="A120" s="368"/>
      <c r="B120" s="365"/>
      <c r="C120" s="349"/>
      <c r="D120" s="349"/>
      <c r="E120" s="349"/>
      <c r="F120" s="349"/>
    </row>
    <row r="121" customFormat="false" ht="12" hidden="false" customHeight="false" outlineLevel="0" collapsed="false">
      <c r="A121" s="365" t="s">
        <v>629</v>
      </c>
      <c r="B121" s="365"/>
      <c r="C121" s="349" t="n">
        <v>1032.1</v>
      </c>
      <c r="D121" s="349" t="n">
        <v>4075.5</v>
      </c>
      <c r="E121" s="349" t="n">
        <v>16190.2</v>
      </c>
      <c r="F121" s="349" t="n">
        <v>3930.7</v>
      </c>
    </row>
    <row r="122" customFormat="false" ht="12" hidden="false" customHeight="false" outlineLevel="0" collapsed="false">
      <c r="A122" s="365"/>
      <c r="B122" s="365"/>
      <c r="C122" s="349" t="s">
        <v>280</v>
      </c>
      <c r="D122" s="349" t="s">
        <v>280</v>
      </c>
      <c r="E122" s="349" t="s">
        <v>280</v>
      </c>
      <c r="F122" s="349" t="s">
        <v>280</v>
      </c>
    </row>
    <row r="123" customFormat="false" ht="12" hidden="false" customHeight="false" outlineLevel="0" collapsed="false">
      <c r="A123" s="365" t="s">
        <v>103</v>
      </c>
      <c r="B123" s="365"/>
      <c r="C123" s="349" t="n">
        <v>172.1</v>
      </c>
      <c r="D123" s="349" t="n">
        <v>937.2</v>
      </c>
      <c r="E123" s="349" t="n">
        <v>4685.8</v>
      </c>
      <c r="F123" s="349" t="n">
        <v>993.6</v>
      </c>
    </row>
    <row r="124" customFormat="false" ht="12" hidden="false" customHeight="false" outlineLevel="0" collapsed="false">
      <c r="A124" s="365" t="s">
        <v>104</v>
      </c>
      <c r="B124" s="365"/>
      <c r="C124" s="349" t="n">
        <v>20.9</v>
      </c>
      <c r="D124" s="349" t="n">
        <v>120.4</v>
      </c>
      <c r="E124" s="349" t="n">
        <v>562.5</v>
      </c>
      <c r="F124" s="349" t="n">
        <v>121.7</v>
      </c>
    </row>
    <row r="125" customFormat="false" ht="12" hidden="false" customHeight="false" outlineLevel="0" collapsed="false">
      <c r="A125" s="365" t="s">
        <v>631</v>
      </c>
      <c r="B125" s="365"/>
      <c r="C125" s="349" t="n">
        <v>118.8</v>
      </c>
      <c r="D125" s="349" t="n">
        <v>769.6</v>
      </c>
      <c r="E125" s="349" t="n">
        <v>2610.4</v>
      </c>
      <c r="F125" s="349" t="n">
        <v>639.7</v>
      </c>
    </row>
    <row r="126" customFormat="false" ht="12" hidden="false" customHeight="false" outlineLevel="0" collapsed="false">
      <c r="A126" s="367" t="s">
        <v>750</v>
      </c>
      <c r="B126" s="367"/>
      <c r="C126" s="364" t="n">
        <v>0.3</v>
      </c>
      <c r="D126" s="364" t="n">
        <v>2.6</v>
      </c>
      <c r="E126" s="364" t="n">
        <v>17.3</v>
      </c>
      <c r="F126" s="364" t="n">
        <v>3.2</v>
      </c>
    </row>
    <row r="127" customFormat="false" ht="12" hidden="false" customHeight="false" outlineLevel="0" collapsed="false">
      <c r="A127" s="368"/>
      <c r="B127" s="365"/>
      <c r="C127" s="349"/>
      <c r="D127" s="349"/>
      <c r="E127" s="349"/>
      <c r="F127" s="349"/>
    </row>
    <row r="128" customFormat="false" ht="12" hidden="false" customHeight="false" outlineLevel="0" collapsed="false">
      <c r="A128" s="365" t="s">
        <v>107</v>
      </c>
      <c r="B128" s="365"/>
      <c r="C128" s="349" t="n">
        <v>312.1</v>
      </c>
      <c r="D128" s="349" t="n">
        <v>1829.8</v>
      </c>
      <c r="E128" s="349" t="n">
        <v>7876</v>
      </c>
      <c r="F128" s="349" t="n">
        <v>1758.2</v>
      </c>
    </row>
    <row r="129" customFormat="false" ht="12" hidden="false" customHeight="false" outlineLevel="0" collapsed="false">
      <c r="A129" s="365"/>
      <c r="B129" s="365"/>
      <c r="C129" s="349" t="s">
        <v>280</v>
      </c>
      <c r="D129" s="349" t="s">
        <v>280</v>
      </c>
      <c r="E129" s="349" t="s">
        <v>280</v>
      </c>
      <c r="F129" s="349" t="s">
        <v>280</v>
      </c>
    </row>
    <row r="130" customFormat="false" ht="12" hidden="false" customHeight="false" outlineLevel="0" collapsed="false">
      <c r="A130" s="365" t="s">
        <v>609</v>
      </c>
      <c r="B130" s="365"/>
      <c r="C130" s="349" t="n">
        <v>1344.2</v>
      </c>
      <c r="D130" s="349" t="n">
        <v>5905.3</v>
      </c>
      <c r="E130" s="349" t="n">
        <v>24066.2</v>
      </c>
      <c r="F130" s="349" t="n">
        <v>5688.9</v>
      </c>
    </row>
    <row r="131" customFormat="false" ht="12" hidden="false" customHeight="false" outlineLevel="0" collapsed="false">
      <c r="A131" s="365"/>
      <c r="B131" s="365"/>
      <c r="C131" s="349" t="s">
        <v>280</v>
      </c>
      <c r="D131" s="349" t="s">
        <v>280</v>
      </c>
      <c r="E131" s="349" t="s">
        <v>280</v>
      </c>
      <c r="F131" s="349" t="s">
        <v>280</v>
      </c>
    </row>
    <row r="132" customFormat="false" ht="12" hidden="false" customHeight="false" outlineLevel="0" collapsed="false">
      <c r="A132" s="365" t="s">
        <v>633</v>
      </c>
      <c r="B132" s="365"/>
      <c r="C132" s="349" t="s">
        <v>280</v>
      </c>
      <c r="D132" s="349" t="s">
        <v>280</v>
      </c>
      <c r="E132" s="349" t="s">
        <v>280</v>
      </c>
      <c r="F132" s="349" t="s">
        <v>280</v>
      </c>
    </row>
    <row r="133" customFormat="false" ht="12" hidden="false" customHeight="false" outlineLevel="0" collapsed="false">
      <c r="A133" s="365" t="s">
        <v>634</v>
      </c>
      <c r="B133" s="365"/>
      <c r="C133" s="349" t="n">
        <v>1129.9</v>
      </c>
      <c r="D133" s="349" t="n">
        <v>4336.7</v>
      </c>
      <c r="E133" s="349" t="n">
        <v>17156.7</v>
      </c>
      <c r="F133" s="349" t="n">
        <v>4191.4</v>
      </c>
    </row>
    <row r="134" customFormat="false" ht="12" hidden="false" customHeight="false" outlineLevel="0" collapsed="false">
      <c r="A134" s="365" t="s">
        <v>226</v>
      </c>
      <c r="B134" s="365"/>
      <c r="C134" s="349" t="n">
        <v>0</v>
      </c>
      <c r="D134" s="349" t="n">
        <v>0</v>
      </c>
      <c r="E134" s="349" t="n">
        <v>0</v>
      </c>
      <c r="F134" s="349" t="n">
        <v>0</v>
      </c>
    </row>
    <row r="135" customFormat="false" ht="12" hidden="false" customHeight="false" outlineLevel="0" collapsed="false">
      <c r="A135" s="367" t="s">
        <v>324</v>
      </c>
      <c r="B135" s="367"/>
      <c r="C135" s="364" t="n">
        <v>0</v>
      </c>
      <c r="D135" s="364" t="n">
        <v>11.1</v>
      </c>
      <c r="E135" s="364" t="n">
        <v>0</v>
      </c>
      <c r="F135" s="364" t="n">
        <v>3.3</v>
      </c>
    </row>
    <row r="136" customFormat="false" ht="12" hidden="false" customHeight="false" outlineLevel="0" collapsed="false">
      <c r="A136" s="368"/>
      <c r="B136" s="365"/>
      <c r="C136" s="349"/>
      <c r="D136" s="349"/>
      <c r="E136" s="349"/>
      <c r="F136" s="349"/>
    </row>
    <row r="137" customFormat="false" ht="12" hidden="false" customHeight="false" outlineLevel="0" collapsed="false">
      <c r="A137" s="365" t="s">
        <v>629</v>
      </c>
      <c r="B137" s="365"/>
      <c r="C137" s="349" t="n">
        <v>1129.9</v>
      </c>
      <c r="D137" s="349" t="n">
        <v>4347.8</v>
      </c>
      <c r="E137" s="349" t="n">
        <v>17156.7</v>
      </c>
      <c r="F137" s="349" t="n">
        <v>4194.7</v>
      </c>
    </row>
    <row r="138" customFormat="false" ht="12" hidden="false" customHeight="false" outlineLevel="0" collapsed="false">
      <c r="A138" s="365"/>
      <c r="B138" s="365"/>
      <c r="C138" s="349" t="s">
        <v>280</v>
      </c>
      <c r="D138" s="349" t="s">
        <v>280</v>
      </c>
      <c r="E138" s="349" t="s">
        <v>280</v>
      </c>
      <c r="F138" s="349" t="s">
        <v>280</v>
      </c>
    </row>
    <row r="139" customFormat="false" ht="12" hidden="false" customHeight="false" outlineLevel="0" collapsed="false">
      <c r="A139" s="365" t="s">
        <v>103</v>
      </c>
      <c r="B139" s="365"/>
      <c r="C139" s="349" t="n">
        <v>179.1</v>
      </c>
      <c r="D139" s="349" t="n">
        <v>931.6</v>
      </c>
      <c r="E139" s="349" t="n">
        <v>5295.5</v>
      </c>
      <c r="F139" s="349" t="n">
        <v>1076.3</v>
      </c>
    </row>
    <row r="140" customFormat="false" ht="12" hidden="false" customHeight="false" outlineLevel="0" collapsed="false">
      <c r="A140" s="365" t="s">
        <v>104</v>
      </c>
      <c r="B140" s="365"/>
      <c r="C140" s="349" t="n">
        <v>25</v>
      </c>
      <c r="D140" s="349" t="n">
        <v>110.7</v>
      </c>
      <c r="E140" s="349" t="n">
        <v>554.5</v>
      </c>
      <c r="F140" s="349" t="n">
        <v>120.1</v>
      </c>
    </row>
    <row r="141" customFormat="false" ht="12" hidden="false" customHeight="false" outlineLevel="0" collapsed="false">
      <c r="A141" s="365" t="s">
        <v>631</v>
      </c>
      <c r="B141" s="365"/>
      <c r="C141" s="349" t="n">
        <v>101.5</v>
      </c>
      <c r="D141" s="349" t="n">
        <v>722.5</v>
      </c>
      <c r="E141" s="349" t="n">
        <v>2733.1</v>
      </c>
      <c r="F141" s="349" t="n">
        <v>632.1</v>
      </c>
    </row>
    <row r="142" customFormat="false" ht="12" hidden="false" customHeight="false" outlineLevel="0" collapsed="false">
      <c r="A142" s="367" t="s">
        <v>608</v>
      </c>
      <c r="B142" s="367"/>
      <c r="C142" s="364" t="n">
        <v>0.3</v>
      </c>
      <c r="D142" s="364" t="n">
        <v>2.2</v>
      </c>
      <c r="E142" s="364" t="n">
        <v>17.1</v>
      </c>
      <c r="F142" s="364" t="n">
        <v>3.1</v>
      </c>
    </row>
    <row r="143" customFormat="false" ht="12" hidden="false" customHeight="false" outlineLevel="0" collapsed="false">
      <c r="A143" s="368"/>
      <c r="B143" s="365"/>
      <c r="C143" s="349"/>
      <c r="D143" s="349"/>
      <c r="E143" s="349"/>
      <c r="F143" s="349"/>
    </row>
    <row r="144" customFormat="false" ht="12" hidden="false" customHeight="false" outlineLevel="0" collapsed="false">
      <c r="A144" s="365" t="s">
        <v>107</v>
      </c>
      <c r="B144" s="365"/>
      <c r="C144" s="349" t="n">
        <v>305.9</v>
      </c>
      <c r="D144" s="349" t="n">
        <v>1767</v>
      </c>
      <c r="E144" s="349" t="n">
        <v>8600.2</v>
      </c>
      <c r="F144" s="349" t="n">
        <v>1831.6</v>
      </c>
    </row>
    <row r="145" customFormat="false" ht="12" hidden="false" customHeight="false" outlineLevel="0" collapsed="false">
      <c r="A145" s="365"/>
      <c r="B145" s="365"/>
      <c r="C145" s="349" t="s">
        <v>280</v>
      </c>
      <c r="D145" s="349" t="s">
        <v>280</v>
      </c>
      <c r="E145" s="349" t="s">
        <v>280</v>
      </c>
      <c r="F145" s="349" t="s">
        <v>280</v>
      </c>
    </row>
    <row r="146" customFormat="false" ht="12" hidden="false" customHeight="false" outlineLevel="0" collapsed="false">
      <c r="A146" s="367" t="s">
        <v>609</v>
      </c>
      <c r="B146" s="367"/>
      <c r="C146" s="364" t="n">
        <v>1435.8</v>
      </c>
      <c r="D146" s="364" t="n">
        <v>6114.8</v>
      </c>
      <c r="E146" s="364" t="n">
        <v>25756.9</v>
      </c>
      <c r="F146" s="364" t="n">
        <v>6026.3</v>
      </c>
    </row>
    <row r="147" customFormat="false" ht="12" hidden="false" customHeight="false" outlineLevel="0" collapsed="false">
      <c r="A147" s="365"/>
      <c r="B147" s="365"/>
      <c r="C147" s="366"/>
      <c r="D147" s="366"/>
      <c r="E147" s="366"/>
      <c r="F147" s="366"/>
    </row>
    <row r="148" customFormat="false" ht="12" hidden="false" customHeight="false" outlineLevel="0" collapsed="false">
      <c r="A148" s="365"/>
      <c r="B148" s="365"/>
      <c r="C148" s="366"/>
      <c r="D148" s="366"/>
      <c r="E148" s="366"/>
      <c r="F148" s="366"/>
    </row>
    <row r="149" customFormat="false" ht="14.25" hidden="false" customHeight="false" outlineLevel="0" collapsed="false">
      <c r="A149" s="352" t="s">
        <v>181</v>
      </c>
      <c r="B149" s="353" t="s">
        <v>567</v>
      </c>
      <c r="C149" s="354"/>
      <c r="D149" s="354"/>
      <c r="E149" s="354"/>
      <c r="F149" s="354"/>
    </row>
    <row r="150" customFormat="false" ht="12.75" hidden="false" customHeight="false" outlineLevel="0" collapsed="false">
      <c r="A150" s="355"/>
      <c r="B150" s="356"/>
      <c r="C150" s="357"/>
      <c r="D150" s="357"/>
      <c r="E150" s="357"/>
      <c r="F150" s="357"/>
    </row>
    <row r="151" customFormat="false" ht="12" hidden="false" customHeight="false" outlineLevel="0" collapsed="false">
      <c r="C151" s="358" t="s">
        <v>531</v>
      </c>
      <c r="D151" s="358"/>
      <c r="E151" s="358"/>
      <c r="F151" s="358"/>
    </row>
    <row r="152" customFormat="false" ht="12" hidden="false" customHeight="false" outlineLevel="0" collapsed="false">
      <c r="B152" s="347" t="s">
        <v>280</v>
      </c>
      <c r="C152" s="359" t="s">
        <v>532</v>
      </c>
      <c r="D152" s="359" t="s">
        <v>675</v>
      </c>
      <c r="E152" s="359" t="n">
        <v>10000</v>
      </c>
      <c r="F152" s="359" t="s">
        <v>280</v>
      </c>
    </row>
    <row r="153" customFormat="false" ht="12" hidden="false" customHeight="false" outlineLevel="0" collapsed="false">
      <c r="A153" s="360"/>
      <c r="B153" s="360"/>
      <c r="C153" s="361" t="n">
        <v>5000</v>
      </c>
      <c r="D153" s="361" t="n">
        <v>9999</v>
      </c>
      <c r="E153" s="361" t="s">
        <v>537</v>
      </c>
      <c r="F153" s="361" t="s">
        <v>23</v>
      </c>
    </row>
    <row r="154" customFormat="false" ht="12" hidden="false" customHeight="false" outlineLevel="0" collapsed="false">
      <c r="A154" s="365"/>
      <c r="B154" s="365"/>
      <c r="C154" s="366"/>
      <c r="D154" s="366"/>
      <c r="E154" s="366"/>
      <c r="F154" s="366"/>
    </row>
    <row r="155" customFormat="false" ht="12" hidden="false" customHeight="false" outlineLevel="0" collapsed="false">
      <c r="A155" s="365"/>
      <c r="B155" s="365"/>
      <c r="C155" s="358" t="s">
        <v>626</v>
      </c>
      <c r="D155" s="358"/>
      <c r="E155" s="358"/>
      <c r="F155" s="358"/>
    </row>
    <row r="156" customFormat="false" ht="12" hidden="false" customHeight="false" outlineLevel="0" collapsed="false">
      <c r="A156" s="365"/>
      <c r="B156" s="365"/>
      <c r="C156" s="366"/>
      <c r="D156" s="366"/>
      <c r="E156" s="366"/>
      <c r="F156" s="366"/>
    </row>
    <row r="157" customFormat="false" ht="12" hidden="false" customHeight="false" outlineLevel="0" collapsed="false">
      <c r="A157" s="365" t="s">
        <v>553</v>
      </c>
      <c r="B157" s="365"/>
      <c r="C157" s="366"/>
      <c r="D157" s="366"/>
      <c r="E157" s="366"/>
      <c r="F157" s="366"/>
    </row>
    <row r="158" customFormat="false" ht="12" hidden="false" customHeight="false" outlineLevel="0" collapsed="false">
      <c r="A158" s="365" t="s">
        <v>63</v>
      </c>
      <c r="B158" s="365"/>
      <c r="C158" s="349" t="n">
        <v>8.2</v>
      </c>
      <c r="D158" s="349" t="n">
        <v>0</v>
      </c>
      <c r="E158" s="349" t="n">
        <v>1163.3</v>
      </c>
      <c r="F158" s="349" t="n">
        <v>158.2</v>
      </c>
    </row>
    <row r="159" customFormat="false" ht="12" hidden="false" customHeight="false" outlineLevel="0" collapsed="false">
      <c r="A159" s="365" t="s">
        <v>466</v>
      </c>
      <c r="B159" s="365"/>
      <c r="C159" s="349" t="n">
        <v>987.8</v>
      </c>
      <c r="D159" s="349" t="n">
        <v>4651.2</v>
      </c>
      <c r="E159" s="349" t="n">
        <v>16804.2</v>
      </c>
      <c r="F159" s="349" t="n">
        <v>4156.4</v>
      </c>
    </row>
    <row r="160" customFormat="false" ht="12" hidden="false" customHeight="false" outlineLevel="0" collapsed="false">
      <c r="A160" s="365" t="s">
        <v>749</v>
      </c>
      <c r="B160" s="365"/>
      <c r="C160" s="349" t="n">
        <v>0</v>
      </c>
      <c r="D160" s="349" t="n">
        <v>0</v>
      </c>
      <c r="E160" s="349" t="n">
        <v>0</v>
      </c>
      <c r="F160" s="349" t="n">
        <v>0</v>
      </c>
    </row>
    <row r="161" customFormat="false" ht="12" hidden="false" customHeight="false" outlineLevel="0" collapsed="false">
      <c r="A161" s="365"/>
      <c r="B161" s="365"/>
      <c r="C161" s="349" t="s">
        <v>280</v>
      </c>
      <c r="D161" s="349" t="s">
        <v>280</v>
      </c>
      <c r="E161" s="349" t="s">
        <v>280</v>
      </c>
      <c r="F161" s="349" t="s">
        <v>280</v>
      </c>
    </row>
    <row r="162" customFormat="false" ht="12" hidden="false" customHeight="false" outlineLevel="0" collapsed="false">
      <c r="A162" s="365" t="s">
        <v>554</v>
      </c>
      <c r="B162" s="365"/>
      <c r="C162" s="349" t="s">
        <v>280</v>
      </c>
      <c r="D162" s="349" t="s">
        <v>280</v>
      </c>
      <c r="E162" s="349" t="s">
        <v>280</v>
      </c>
      <c r="F162" s="349" t="s">
        <v>280</v>
      </c>
    </row>
    <row r="163" customFormat="false" ht="12" hidden="false" customHeight="false" outlineLevel="0" collapsed="false">
      <c r="A163" s="365" t="s">
        <v>63</v>
      </c>
      <c r="B163" s="365"/>
      <c r="C163" s="349" t="n">
        <v>0</v>
      </c>
      <c r="D163" s="349" t="n">
        <v>0</v>
      </c>
      <c r="E163" s="349" t="n">
        <v>0</v>
      </c>
      <c r="F163" s="349" t="n">
        <v>0</v>
      </c>
    </row>
    <row r="164" customFormat="false" ht="12" hidden="false" customHeight="false" outlineLevel="0" collapsed="false">
      <c r="A164" s="365" t="s">
        <v>64</v>
      </c>
      <c r="B164" s="365"/>
      <c r="C164" s="349" t="n">
        <v>3.7</v>
      </c>
      <c r="D164" s="349" t="n">
        <v>53.4</v>
      </c>
      <c r="E164" s="349" t="n">
        <v>227.9</v>
      </c>
      <c r="F164" s="349" t="n">
        <v>48</v>
      </c>
    </row>
    <row r="165" customFormat="false" ht="12" hidden="false" customHeight="false" outlineLevel="0" collapsed="false">
      <c r="A165" s="365" t="s">
        <v>555</v>
      </c>
      <c r="B165" s="365"/>
      <c r="C165" s="349" t="n">
        <v>9</v>
      </c>
      <c r="D165" s="349" t="n">
        <v>0</v>
      </c>
      <c r="E165" s="349" t="n">
        <v>0</v>
      </c>
      <c r="F165" s="349" t="n">
        <v>5.1</v>
      </c>
    </row>
    <row r="166" customFormat="false" ht="12" hidden="false" customHeight="false" outlineLevel="0" collapsed="false">
      <c r="A166" s="365" t="s">
        <v>66</v>
      </c>
      <c r="B166" s="365"/>
      <c r="C166" s="349" t="n">
        <v>18.1</v>
      </c>
      <c r="D166" s="349" t="n">
        <v>0</v>
      </c>
      <c r="E166" s="349" t="n">
        <v>0</v>
      </c>
      <c r="F166" s="349" t="n">
        <v>10.4</v>
      </c>
    </row>
    <row r="167" customFormat="false" ht="12" hidden="false" customHeight="false" outlineLevel="0" collapsed="false">
      <c r="A167" s="365" t="s">
        <v>557</v>
      </c>
      <c r="B167" s="365"/>
      <c r="C167" s="349" t="n">
        <v>0.5</v>
      </c>
      <c r="D167" s="349" t="n">
        <v>2</v>
      </c>
      <c r="E167" s="349" t="n">
        <v>6.8</v>
      </c>
      <c r="F167" s="349" t="n">
        <v>1.8</v>
      </c>
    </row>
    <row r="168" customFormat="false" ht="12" hidden="false" customHeight="false" outlineLevel="0" collapsed="false">
      <c r="A168" s="367" t="s">
        <v>569</v>
      </c>
      <c r="B168" s="367"/>
      <c r="C168" s="364" t="n">
        <v>0.4</v>
      </c>
      <c r="D168" s="364" t="n">
        <v>1</v>
      </c>
      <c r="E168" s="364" t="n">
        <v>1.1</v>
      </c>
      <c r="F168" s="364" t="n">
        <v>0.6</v>
      </c>
    </row>
    <row r="169" customFormat="false" ht="12" hidden="false" customHeight="false" outlineLevel="0" collapsed="false">
      <c r="A169" s="368"/>
      <c r="B169" s="365"/>
      <c r="C169" s="349"/>
      <c r="D169" s="349"/>
      <c r="E169" s="349"/>
      <c r="F169" s="349"/>
    </row>
    <row r="170" customFormat="false" ht="12" hidden="false" customHeight="false" outlineLevel="0" collapsed="false">
      <c r="A170" s="365" t="s">
        <v>171</v>
      </c>
      <c r="B170" s="365"/>
      <c r="C170" s="349" t="n">
        <v>1027.7</v>
      </c>
      <c r="D170" s="349" t="n">
        <v>4707.6</v>
      </c>
      <c r="E170" s="349" t="n">
        <v>18203.3</v>
      </c>
      <c r="F170" s="349" t="n">
        <v>4380.5</v>
      </c>
    </row>
    <row r="171" customFormat="false" ht="12" hidden="false" customHeight="false" outlineLevel="0" collapsed="false">
      <c r="A171" s="365"/>
      <c r="B171" s="365"/>
      <c r="C171" s="349" t="s">
        <v>280</v>
      </c>
      <c r="D171" s="349" t="s">
        <v>280</v>
      </c>
      <c r="E171" s="349" t="s">
        <v>280</v>
      </c>
      <c r="F171" s="349" t="s">
        <v>280</v>
      </c>
    </row>
    <row r="172" customFormat="false" ht="12" hidden="false" customHeight="false" outlineLevel="0" collapsed="false">
      <c r="A172" s="365" t="s">
        <v>570</v>
      </c>
      <c r="B172" s="365"/>
      <c r="C172" s="349" t="n">
        <v>0.1</v>
      </c>
      <c r="D172" s="349" t="n">
        <v>0.5</v>
      </c>
      <c r="E172" s="349" t="n">
        <v>10.9</v>
      </c>
      <c r="F172" s="349" t="n">
        <v>1.6</v>
      </c>
    </row>
    <row r="173" customFormat="false" ht="12" hidden="false" customHeight="false" outlineLevel="0" collapsed="false">
      <c r="A173" s="365" t="s">
        <v>571</v>
      </c>
      <c r="B173" s="365"/>
      <c r="C173" s="349" t="n">
        <v>0</v>
      </c>
      <c r="D173" s="349" t="n">
        <v>166.2</v>
      </c>
      <c r="E173" s="349" t="n">
        <v>727</v>
      </c>
      <c r="F173" s="349" t="n">
        <v>145</v>
      </c>
    </row>
    <row r="174" customFormat="false" ht="12" hidden="false" customHeight="false" outlineLevel="0" collapsed="false">
      <c r="A174" s="365" t="s">
        <v>179</v>
      </c>
      <c r="B174" s="365"/>
      <c r="C174" s="349" t="n">
        <v>18.9</v>
      </c>
      <c r="D174" s="349" t="n">
        <v>16.3</v>
      </c>
      <c r="E174" s="349" t="n">
        <v>109.4</v>
      </c>
      <c r="F174" s="349" t="n">
        <v>30.1</v>
      </c>
    </row>
    <row r="175" customFormat="false" ht="12" hidden="false" customHeight="false" outlineLevel="0" collapsed="false">
      <c r="A175" s="365" t="s">
        <v>275</v>
      </c>
      <c r="B175" s="365"/>
      <c r="C175" s="349" t="n">
        <v>12</v>
      </c>
      <c r="D175" s="349" t="n">
        <v>86.2</v>
      </c>
      <c r="E175" s="349" t="n">
        <v>320.3</v>
      </c>
      <c r="F175" s="349" t="n">
        <v>74.6</v>
      </c>
    </row>
    <row r="176" customFormat="false" ht="12" hidden="false" customHeight="false" outlineLevel="0" collapsed="false">
      <c r="A176" s="368"/>
      <c r="B176" s="365"/>
      <c r="C176" s="349" t="s">
        <v>280</v>
      </c>
      <c r="D176" s="349" t="s">
        <v>280</v>
      </c>
      <c r="E176" s="349" t="s">
        <v>280</v>
      </c>
      <c r="F176" s="349" t="s">
        <v>280</v>
      </c>
    </row>
    <row r="177" customFormat="false" ht="12" hidden="false" customHeight="false" outlineLevel="0" collapsed="false">
      <c r="A177" s="367" t="s">
        <v>180</v>
      </c>
      <c r="B177" s="367"/>
      <c r="C177" s="364" t="n">
        <v>1058.7</v>
      </c>
      <c r="D177" s="364" t="n">
        <v>4976.8</v>
      </c>
      <c r="E177" s="364" t="n">
        <v>19370.9</v>
      </c>
      <c r="F177" s="364" t="n">
        <v>4631.8</v>
      </c>
    </row>
    <row r="178" customFormat="false" ht="12" hidden="false" customHeight="false" outlineLevel="0" collapsed="false">
      <c r="A178" s="365"/>
      <c r="B178" s="365"/>
      <c r="C178" s="366"/>
      <c r="D178" s="366"/>
      <c r="E178" s="366"/>
      <c r="F178" s="366"/>
    </row>
    <row r="179" customFormat="false" ht="12" hidden="false" customHeight="false" outlineLevel="0" collapsed="false">
      <c r="A179" s="365"/>
      <c r="B179" s="365"/>
      <c r="C179" s="366"/>
      <c r="D179" s="366"/>
      <c r="E179" s="366"/>
      <c r="F179" s="366"/>
    </row>
    <row r="180" customFormat="false" ht="14.25" hidden="false" customHeight="false" outlineLevel="0" collapsed="false">
      <c r="A180" s="352" t="s">
        <v>238</v>
      </c>
      <c r="B180" s="353" t="s">
        <v>572</v>
      </c>
      <c r="C180" s="354"/>
      <c r="D180" s="354"/>
      <c r="E180" s="354"/>
      <c r="F180" s="354"/>
    </row>
    <row r="181" customFormat="false" ht="12.75" hidden="false" customHeight="false" outlineLevel="0" collapsed="false">
      <c r="A181" s="355"/>
      <c r="B181" s="356"/>
      <c r="C181" s="357"/>
      <c r="D181" s="357"/>
      <c r="E181" s="357"/>
      <c r="F181" s="357"/>
    </row>
    <row r="182" customFormat="false" ht="12" hidden="false" customHeight="false" outlineLevel="0" collapsed="false">
      <c r="C182" s="358" t="s">
        <v>531</v>
      </c>
      <c r="D182" s="358"/>
      <c r="E182" s="358"/>
      <c r="F182" s="358"/>
    </row>
    <row r="183" customFormat="false" ht="12" hidden="false" customHeight="false" outlineLevel="0" collapsed="false">
      <c r="B183" s="347" t="s">
        <v>280</v>
      </c>
      <c r="C183" s="359" t="s">
        <v>532</v>
      </c>
      <c r="D183" s="359" t="s">
        <v>675</v>
      </c>
      <c r="E183" s="359" t="n">
        <v>10000</v>
      </c>
      <c r="F183" s="359" t="s">
        <v>280</v>
      </c>
    </row>
    <row r="184" customFormat="false" ht="12" hidden="false" customHeight="false" outlineLevel="0" collapsed="false">
      <c r="A184" s="360"/>
      <c r="B184" s="360"/>
      <c r="C184" s="361" t="n">
        <v>5000</v>
      </c>
      <c r="D184" s="361" t="n">
        <v>9999</v>
      </c>
      <c r="E184" s="361" t="s">
        <v>537</v>
      </c>
      <c r="F184" s="361" t="s">
        <v>23</v>
      </c>
    </row>
    <row r="185" customFormat="false" ht="12" hidden="false" customHeight="false" outlineLevel="0" collapsed="false">
      <c r="A185" s="365"/>
      <c r="B185" s="365"/>
      <c r="C185" s="366"/>
      <c r="D185" s="366"/>
      <c r="E185" s="366"/>
      <c r="F185" s="366"/>
    </row>
    <row r="186" customFormat="false" ht="12" hidden="false" customHeight="false" outlineLevel="0" collapsed="false">
      <c r="A186" s="365"/>
      <c r="B186" s="365"/>
      <c r="C186" s="358" t="s">
        <v>626</v>
      </c>
      <c r="D186" s="358"/>
      <c r="E186" s="358"/>
      <c r="F186" s="358"/>
    </row>
    <row r="187" customFormat="false" ht="12" hidden="false" customHeight="false" outlineLevel="0" collapsed="false">
      <c r="A187" s="365" t="s">
        <v>736</v>
      </c>
      <c r="B187" s="365"/>
      <c r="C187" s="366"/>
      <c r="D187" s="366"/>
      <c r="E187" s="366"/>
      <c r="F187" s="366"/>
    </row>
    <row r="188" customFormat="false" ht="12" hidden="false" customHeight="false" outlineLevel="0" collapsed="false">
      <c r="A188" s="365" t="s">
        <v>462</v>
      </c>
      <c r="B188" s="365"/>
      <c r="C188" s="349" t="n">
        <v>0.4</v>
      </c>
      <c r="D188" s="349" t="n">
        <v>1</v>
      </c>
      <c r="E188" s="349" t="n">
        <v>1.1</v>
      </c>
      <c r="F188" s="349" t="n">
        <v>0.6</v>
      </c>
    </row>
    <row r="189" customFormat="false" ht="12" hidden="false" customHeight="false" outlineLevel="0" collapsed="false">
      <c r="A189" s="365" t="s">
        <v>690</v>
      </c>
      <c r="B189" s="365"/>
      <c r="C189" s="349" t="n">
        <v>0</v>
      </c>
      <c r="D189" s="349" t="n">
        <v>0</v>
      </c>
      <c r="E189" s="349" t="n">
        <v>0</v>
      </c>
      <c r="F189" s="349" t="n">
        <v>0</v>
      </c>
    </row>
    <row r="190" customFormat="false" ht="12" hidden="false" customHeight="false" outlineLevel="0" collapsed="false">
      <c r="A190" s="367" t="s">
        <v>691</v>
      </c>
      <c r="B190" s="367"/>
      <c r="C190" s="364" t="n">
        <v>0</v>
      </c>
      <c r="D190" s="364" t="n">
        <v>0</v>
      </c>
      <c r="E190" s="364" t="n">
        <v>0</v>
      </c>
      <c r="F190" s="364" t="n">
        <v>0</v>
      </c>
    </row>
    <row r="191" customFormat="false" ht="12" hidden="false" customHeight="false" outlineLevel="0" collapsed="false">
      <c r="A191" s="365"/>
      <c r="B191" s="365"/>
      <c r="C191" s="349" t="s">
        <v>280</v>
      </c>
      <c r="D191" s="349" t="s">
        <v>280</v>
      </c>
      <c r="E191" s="349" t="s">
        <v>280</v>
      </c>
      <c r="F191" s="349" t="s">
        <v>280</v>
      </c>
    </row>
    <row r="192" customFormat="false" ht="12" hidden="false" customHeight="false" outlineLevel="0" collapsed="false">
      <c r="A192" s="365" t="s">
        <v>544</v>
      </c>
      <c r="B192" s="365"/>
      <c r="C192" s="349" t="n">
        <v>0.4</v>
      </c>
      <c r="D192" s="349" t="n">
        <v>1</v>
      </c>
      <c r="E192" s="349" t="n">
        <v>1.1</v>
      </c>
      <c r="F192" s="349" t="n">
        <v>0.6</v>
      </c>
    </row>
    <row r="193" customFormat="false" ht="12" hidden="false" customHeight="false" outlineLevel="0" collapsed="false">
      <c r="A193" s="365"/>
      <c r="B193" s="365"/>
      <c r="C193" s="349" t="s">
        <v>280</v>
      </c>
      <c r="D193" s="349" t="s">
        <v>280</v>
      </c>
      <c r="E193" s="349" t="s">
        <v>280</v>
      </c>
      <c r="F193" s="349" t="s">
        <v>280</v>
      </c>
    </row>
    <row r="194" customFormat="false" ht="12" hidden="false" customHeight="false" outlineLevel="0" collapsed="false">
      <c r="A194" s="365" t="s">
        <v>761</v>
      </c>
      <c r="B194" s="365"/>
      <c r="C194" s="349" t="s">
        <v>280</v>
      </c>
      <c r="D194" s="349" t="s">
        <v>280</v>
      </c>
      <c r="E194" s="349" t="s">
        <v>280</v>
      </c>
      <c r="F194" s="349" t="s">
        <v>280</v>
      </c>
    </row>
    <row r="195" customFormat="false" ht="12" hidden="false" customHeight="false" outlineLevel="0" collapsed="false">
      <c r="A195" s="365" t="s">
        <v>751</v>
      </c>
      <c r="B195" s="365"/>
      <c r="C195" s="349" t="n">
        <v>0</v>
      </c>
      <c r="D195" s="349" t="n">
        <v>0</v>
      </c>
      <c r="E195" s="349" t="n">
        <v>0</v>
      </c>
      <c r="F195" s="349" t="n">
        <v>0</v>
      </c>
    </row>
    <row r="196" customFormat="false" ht="12" hidden="false" customHeight="false" outlineLevel="0" collapsed="false">
      <c r="A196" s="365" t="s">
        <v>284</v>
      </c>
      <c r="B196" s="365"/>
      <c r="C196" s="349" t="n">
        <v>8.4</v>
      </c>
      <c r="D196" s="349" t="n">
        <v>26.6</v>
      </c>
      <c r="E196" s="349" t="n">
        <v>24.9</v>
      </c>
      <c r="F196" s="349" t="n">
        <v>15.9</v>
      </c>
    </row>
    <row r="197" customFormat="false" ht="12" hidden="false" customHeight="false" outlineLevel="0" collapsed="false">
      <c r="A197" s="365" t="s">
        <v>289</v>
      </c>
      <c r="B197" s="365"/>
      <c r="C197" s="349" t="n">
        <v>2.8</v>
      </c>
      <c r="D197" s="349" t="n">
        <v>16.8</v>
      </c>
      <c r="E197" s="349" t="n">
        <v>32.5</v>
      </c>
      <c r="F197" s="349" t="n">
        <v>10.9</v>
      </c>
    </row>
    <row r="198" customFormat="false" ht="12" hidden="false" customHeight="false" outlineLevel="0" collapsed="false">
      <c r="A198" s="365" t="s">
        <v>579</v>
      </c>
      <c r="B198" s="365"/>
      <c r="C198" s="349" t="n">
        <v>0</v>
      </c>
      <c r="D198" s="349" t="n">
        <v>39.2</v>
      </c>
      <c r="E198" s="349" t="n">
        <v>180.4</v>
      </c>
      <c r="F198" s="349" t="n">
        <v>35.4</v>
      </c>
    </row>
    <row r="199" customFormat="false" ht="12" hidden="false" customHeight="false" outlineLevel="0" collapsed="false">
      <c r="A199" s="367" t="s">
        <v>580</v>
      </c>
      <c r="B199" s="367"/>
      <c r="C199" s="364" t="n">
        <v>0.8</v>
      </c>
      <c r="D199" s="364" t="n">
        <v>3.6</v>
      </c>
      <c r="E199" s="364" t="n">
        <v>82.5</v>
      </c>
      <c r="F199" s="364" t="n">
        <v>12.4</v>
      </c>
    </row>
    <row r="200" customFormat="false" ht="12" hidden="false" customHeight="false" outlineLevel="0" collapsed="false">
      <c r="A200" s="365"/>
      <c r="B200" s="365"/>
      <c r="C200" s="349" t="s">
        <v>280</v>
      </c>
      <c r="D200" s="349" t="s">
        <v>280</v>
      </c>
      <c r="E200" s="349" t="s">
        <v>280</v>
      </c>
      <c r="F200" s="349" t="s">
        <v>280</v>
      </c>
    </row>
    <row r="201" customFormat="false" ht="12" hidden="false" customHeight="false" outlineLevel="0" collapsed="false">
      <c r="A201" s="367" t="s">
        <v>544</v>
      </c>
      <c r="B201" s="367"/>
      <c r="C201" s="364" t="n">
        <v>12</v>
      </c>
      <c r="D201" s="364" t="n">
        <v>86.2</v>
      </c>
      <c r="E201" s="364" t="n">
        <v>320.3</v>
      </c>
      <c r="F201" s="364" t="n">
        <v>74.6</v>
      </c>
    </row>
    <row r="202" customFormat="false" ht="12" hidden="false" customHeight="false" outlineLevel="0" collapsed="false">
      <c r="A202" s="365"/>
      <c r="B202" s="365"/>
      <c r="C202" s="366"/>
      <c r="D202" s="366"/>
      <c r="E202" s="366"/>
      <c r="F202" s="366"/>
    </row>
    <row r="203" customFormat="false" ht="12" hidden="false" customHeight="false" outlineLevel="0" collapsed="false">
      <c r="A203" s="365"/>
      <c r="B203" s="365"/>
      <c r="C203" s="366"/>
      <c r="D203" s="366"/>
      <c r="E203" s="366"/>
      <c r="F203" s="366"/>
    </row>
    <row r="204" customFormat="false" ht="14.25" hidden="false" customHeight="false" outlineLevel="0" collapsed="false">
      <c r="A204" s="352" t="s">
        <v>266</v>
      </c>
      <c r="B204" s="353" t="s">
        <v>582</v>
      </c>
      <c r="C204" s="354"/>
      <c r="D204" s="354"/>
      <c r="E204" s="354"/>
      <c r="F204" s="354"/>
    </row>
    <row r="205" customFormat="false" ht="12.75" hidden="false" customHeight="false" outlineLevel="0" collapsed="false">
      <c r="A205" s="355"/>
      <c r="B205" s="356"/>
      <c r="C205" s="357"/>
      <c r="D205" s="357"/>
      <c r="E205" s="357"/>
      <c r="F205" s="357"/>
    </row>
    <row r="206" customFormat="false" ht="12" hidden="false" customHeight="false" outlineLevel="0" collapsed="false">
      <c r="C206" s="358" t="s">
        <v>531</v>
      </c>
      <c r="D206" s="358"/>
      <c r="E206" s="358"/>
      <c r="F206" s="358"/>
    </row>
    <row r="207" customFormat="false" ht="12" hidden="false" customHeight="false" outlineLevel="0" collapsed="false">
      <c r="B207" s="347" t="s">
        <v>280</v>
      </c>
      <c r="C207" s="359" t="s">
        <v>532</v>
      </c>
      <c r="D207" s="359" t="s">
        <v>675</v>
      </c>
      <c r="E207" s="359" t="n">
        <v>10000</v>
      </c>
      <c r="F207" s="359" t="s">
        <v>280</v>
      </c>
    </row>
    <row r="208" customFormat="false" ht="12" hidden="false" customHeight="false" outlineLevel="0" collapsed="false">
      <c r="A208" s="360"/>
      <c r="B208" s="360"/>
      <c r="C208" s="361" t="n">
        <v>5000</v>
      </c>
      <c r="D208" s="361" t="n">
        <v>9999</v>
      </c>
      <c r="E208" s="361" t="s">
        <v>537</v>
      </c>
      <c r="F208" s="361" t="s">
        <v>23</v>
      </c>
    </row>
    <row r="209" customFormat="false" ht="12" hidden="false" customHeight="false" outlineLevel="0" collapsed="false">
      <c r="A209" s="365"/>
      <c r="B209" s="365"/>
      <c r="C209" s="366"/>
      <c r="D209" s="366"/>
      <c r="E209" s="366"/>
      <c r="F209" s="366"/>
    </row>
    <row r="210" customFormat="false" ht="12" hidden="false" customHeight="false" outlineLevel="0" collapsed="false">
      <c r="A210" s="365"/>
      <c r="B210" s="365"/>
      <c r="C210" s="358" t="s">
        <v>626</v>
      </c>
      <c r="D210" s="358"/>
      <c r="E210" s="358"/>
      <c r="F210" s="358"/>
    </row>
    <row r="211" customFormat="false" ht="12" hidden="false" customHeight="false" outlineLevel="0" collapsed="false">
      <c r="A211" s="365" t="s">
        <v>737</v>
      </c>
      <c r="B211" s="365"/>
      <c r="C211" s="349" t="n">
        <v>113.2</v>
      </c>
      <c r="D211" s="349" t="n">
        <v>639.1</v>
      </c>
      <c r="E211" s="349" t="n">
        <v>2163.1</v>
      </c>
      <c r="F211" s="349" t="n">
        <v>539</v>
      </c>
    </row>
    <row r="212" customFormat="false" ht="12" hidden="false" customHeight="false" outlineLevel="0" collapsed="false">
      <c r="A212" s="365" t="s">
        <v>190</v>
      </c>
      <c r="B212" s="365"/>
      <c r="C212" s="349" t="n">
        <v>41.5</v>
      </c>
      <c r="D212" s="349" t="n">
        <v>180.5</v>
      </c>
      <c r="E212" s="349" t="n">
        <v>571.8</v>
      </c>
      <c r="F212" s="349" t="n">
        <v>152.5</v>
      </c>
    </row>
    <row r="213" customFormat="false" ht="12" hidden="false" customHeight="false" outlineLevel="0" collapsed="false">
      <c r="A213" s="365" t="s">
        <v>186</v>
      </c>
      <c r="B213" s="365"/>
      <c r="C213" s="349" t="n">
        <v>7.9</v>
      </c>
      <c r="D213" s="349" t="n">
        <v>30.8</v>
      </c>
      <c r="E213" s="349" t="n">
        <v>100.2</v>
      </c>
      <c r="F213" s="349" t="n">
        <v>26.8</v>
      </c>
    </row>
    <row r="214" customFormat="false" ht="12" hidden="false" customHeight="false" outlineLevel="0" collapsed="false">
      <c r="A214" s="365" t="s">
        <v>189</v>
      </c>
      <c r="B214" s="365"/>
      <c r="C214" s="349" t="n">
        <v>8.9</v>
      </c>
      <c r="D214" s="349" t="n">
        <v>33.8</v>
      </c>
      <c r="E214" s="349" t="n">
        <v>147.3</v>
      </c>
      <c r="F214" s="349" t="n">
        <v>34.5</v>
      </c>
    </row>
    <row r="215" customFormat="false" ht="12" hidden="false" customHeight="false" outlineLevel="0" collapsed="false">
      <c r="A215" s="365" t="s">
        <v>194</v>
      </c>
      <c r="B215" s="365"/>
      <c r="C215" s="349" t="n">
        <v>2.3</v>
      </c>
      <c r="D215" s="349" t="n">
        <v>15.1</v>
      </c>
      <c r="E215" s="349" t="n">
        <v>98.1</v>
      </c>
      <c r="F215" s="349" t="n">
        <v>18.7</v>
      </c>
    </row>
    <row r="216" customFormat="false" ht="12" hidden="false" customHeight="false" outlineLevel="0" collapsed="false">
      <c r="A216" s="365" t="s">
        <v>195</v>
      </c>
      <c r="B216" s="365"/>
      <c r="C216" s="349" t="n">
        <v>0.9</v>
      </c>
      <c r="D216" s="349" t="n">
        <v>18.2</v>
      </c>
      <c r="E216" s="349" t="n">
        <v>58.8</v>
      </c>
      <c r="F216" s="349" t="n">
        <v>13.6</v>
      </c>
    </row>
    <row r="217" customFormat="false" ht="12" hidden="false" customHeight="false" outlineLevel="0" collapsed="false">
      <c r="A217" s="365" t="s">
        <v>191</v>
      </c>
      <c r="B217" s="365"/>
      <c r="C217" s="349" t="n">
        <v>38.4</v>
      </c>
      <c r="D217" s="349" t="n">
        <v>193.7</v>
      </c>
      <c r="E217" s="349" t="n">
        <v>608.5</v>
      </c>
      <c r="F217" s="349" t="n">
        <v>159.5</v>
      </c>
    </row>
    <row r="218" customFormat="false" ht="12" hidden="false" customHeight="false" outlineLevel="0" collapsed="false">
      <c r="A218" s="365" t="s">
        <v>193</v>
      </c>
      <c r="B218" s="365"/>
      <c r="C218" s="349" t="n">
        <v>42.4</v>
      </c>
      <c r="D218" s="349" t="n">
        <v>206.9</v>
      </c>
      <c r="E218" s="349" t="n">
        <v>933.7</v>
      </c>
      <c r="F218" s="349" t="n">
        <v>208.6</v>
      </c>
    </row>
    <row r="219" customFormat="false" ht="12" hidden="false" customHeight="false" outlineLevel="0" collapsed="false">
      <c r="A219" s="365" t="s">
        <v>246</v>
      </c>
      <c r="B219" s="365"/>
      <c r="C219" s="349" t="n">
        <v>17.2</v>
      </c>
      <c r="D219" s="349" t="n">
        <v>122.7</v>
      </c>
      <c r="E219" s="349" t="n">
        <v>640.7</v>
      </c>
      <c r="F219" s="349" t="n">
        <v>130.6</v>
      </c>
    </row>
    <row r="220" customFormat="false" ht="12" hidden="false" customHeight="false" outlineLevel="0" collapsed="false">
      <c r="A220" s="365" t="s">
        <v>585</v>
      </c>
      <c r="B220" s="365"/>
      <c r="C220" s="349" t="n">
        <v>87.6</v>
      </c>
      <c r="D220" s="349" t="n">
        <v>332.4</v>
      </c>
      <c r="E220" s="349" t="n">
        <v>1082.6</v>
      </c>
      <c r="F220" s="349" t="n">
        <v>291.2</v>
      </c>
    </row>
    <row r="221" customFormat="false" ht="12" hidden="false" customHeight="false" outlineLevel="0" collapsed="false">
      <c r="A221" s="365" t="s">
        <v>586</v>
      </c>
      <c r="B221" s="365"/>
      <c r="C221" s="349" t="n">
        <v>0</v>
      </c>
      <c r="D221" s="349" t="n">
        <v>58.6</v>
      </c>
      <c r="E221" s="349" t="n">
        <v>291.9</v>
      </c>
      <c r="F221" s="349" t="n">
        <v>55.8</v>
      </c>
    </row>
    <row r="222" customFormat="false" ht="12" hidden="false" customHeight="false" outlineLevel="0" collapsed="false">
      <c r="A222" s="365" t="s">
        <v>204</v>
      </c>
      <c r="B222" s="365"/>
      <c r="C222" s="349" t="n">
        <v>2.2</v>
      </c>
      <c r="D222" s="349" t="n">
        <v>4.2</v>
      </c>
      <c r="E222" s="349" t="n">
        <v>22.8</v>
      </c>
      <c r="F222" s="349" t="n">
        <v>5.5</v>
      </c>
    </row>
    <row r="223" customFormat="false" ht="12" hidden="false" customHeight="false" outlineLevel="0" collapsed="false">
      <c r="A223" s="365" t="s">
        <v>693</v>
      </c>
      <c r="B223" s="365"/>
      <c r="C223" s="349" t="n">
        <v>0.1</v>
      </c>
      <c r="D223" s="349" t="n">
        <v>0.1</v>
      </c>
      <c r="E223" s="349" t="n">
        <v>0</v>
      </c>
      <c r="F223" s="349" t="n">
        <v>0.1</v>
      </c>
    </row>
    <row r="224" customFormat="false" ht="12" hidden="false" customHeight="false" outlineLevel="0" collapsed="false">
      <c r="A224" s="367" t="s">
        <v>206</v>
      </c>
      <c r="B224" s="367"/>
      <c r="C224" s="364" t="n">
        <v>40.7</v>
      </c>
      <c r="D224" s="364" t="n">
        <v>194</v>
      </c>
      <c r="E224" s="364" t="n">
        <v>605.4</v>
      </c>
      <c r="F224" s="364" t="n">
        <v>160.5</v>
      </c>
    </row>
    <row r="225" customFormat="false" ht="12" hidden="false" customHeight="false" outlineLevel="0" collapsed="false">
      <c r="A225" s="368"/>
      <c r="B225" s="365"/>
      <c r="C225" s="349"/>
      <c r="D225" s="349"/>
      <c r="E225" s="349"/>
      <c r="F225" s="349"/>
    </row>
    <row r="226" customFormat="false" ht="12" hidden="false" customHeight="false" outlineLevel="0" collapsed="false">
      <c r="A226" s="365" t="s">
        <v>588</v>
      </c>
      <c r="B226" s="365"/>
      <c r="C226" s="349" t="n">
        <v>403.3</v>
      </c>
      <c r="D226" s="349" t="n">
        <v>2030.1</v>
      </c>
      <c r="E226" s="349" t="n">
        <v>7324.9</v>
      </c>
      <c r="F226" s="349" t="n">
        <v>1796.9</v>
      </c>
    </row>
    <row r="227" customFormat="false" ht="12" hidden="false" customHeight="false" outlineLevel="0" collapsed="false">
      <c r="A227" s="365"/>
      <c r="B227" s="365"/>
      <c r="C227" s="349"/>
      <c r="D227" s="349"/>
      <c r="E227" s="349"/>
      <c r="F227" s="349"/>
    </row>
    <row r="228" customFormat="false" ht="12" hidden="false" customHeight="false" outlineLevel="0" collapsed="false">
      <c r="A228" s="365" t="s">
        <v>694</v>
      </c>
      <c r="B228" s="365"/>
      <c r="C228" s="349" t="n">
        <v>6.2</v>
      </c>
      <c r="D228" s="349" t="n">
        <v>16.2</v>
      </c>
      <c r="E228" s="349" t="n">
        <v>172.1</v>
      </c>
      <c r="F228" s="349" t="n">
        <v>31</v>
      </c>
    </row>
    <row r="229" customFormat="false" ht="12" hidden="false" customHeight="false" outlineLevel="0" collapsed="false">
      <c r="A229" s="365" t="s">
        <v>589</v>
      </c>
      <c r="B229" s="365"/>
      <c r="C229" s="349" t="n">
        <v>15.4</v>
      </c>
      <c r="D229" s="349" t="n">
        <v>111.8</v>
      </c>
      <c r="E229" s="349" t="n">
        <v>685.7</v>
      </c>
      <c r="F229" s="349" t="n">
        <v>132.4</v>
      </c>
    </row>
    <row r="230" customFormat="false" ht="12" hidden="false" customHeight="false" outlineLevel="0" collapsed="false">
      <c r="A230" s="365" t="s">
        <v>478</v>
      </c>
      <c r="B230" s="365"/>
      <c r="C230" s="349" t="n">
        <v>14.6</v>
      </c>
      <c r="D230" s="349" t="n">
        <v>25.4</v>
      </c>
      <c r="E230" s="349" t="n">
        <v>34.6</v>
      </c>
      <c r="F230" s="349" t="n">
        <v>20.4</v>
      </c>
    </row>
    <row r="231" customFormat="false" ht="12" hidden="false" customHeight="false" outlineLevel="0" collapsed="false">
      <c r="A231" s="365" t="s">
        <v>591</v>
      </c>
      <c r="B231" s="365"/>
      <c r="C231" s="349" t="n">
        <v>18.3</v>
      </c>
      <c r="D231" s="349" t="n">
        <v>64.1</v>
      </c>
      <c r="E231" s="349" t="n">
        <v>157.2</v>
      </c>
      <c r="F231" s="349" t="n">
        <v>50.2</v>
      </c>
    </row>
    <row r="232" customFormat="false" ht="12" hidden="false" customHeight="false" outlineLevel="0" collapsed="false">
      <c r="A232" s="367" t="s">
        <v>454</v>
      </c>
      <c r="B232" s="367"/>
      <c r="C232" s="364" t="n">
        <v>52.2</v>
      </c>
      <c r="D232" s="364" t="n">
        <v>196.3</v>
      </c>
      <c r="E232" s="364" t="n">
        <v>701.1</v>
      </c>
      <c r="F232" s="364" t="n">
        <v>180.3</v>
      </c>
    </row>
    <row r="233" customFormat="false" ht="12" hidden="false" customHeight="false" outlineLevel="0" collapsed="false">
      <c r="A233" s="369"/>
      <c r="B233" s="369"/>
      <c r="C233" s="349" t="s">
        <v>280</v>
      </c>
      <c r="D233" s="349" t="s">
        <v>280</v>
      </c>
      <c r="E233" s="349" t="s">
        <v>280</v>
      </c>
      <c r="F233" s="349" t="s">
        <v>280</v>
      </c>
    </row>
    <row r="234" customFormat="false" ht="12" hidden="false" customHeight="false" outlineLevel="0" collapsed="false">
      <c r="A234" s="365" t="s">
        <v>220</v>
      </c>
      <c r="B234" s="365"/>
      <c r="C234" s="349" t="n">
        <v>106.7</v>
      </c>
      <c r="D234" s="349" t="n">
        <v>413.8</v>
      </c>
      <c r="E234" s="349" t="n">
        <v>1750.7</v>
      </c>
      <c r="F234" s="349" t="n">
        <v>414.3</v>
      </c>
    </row>
    <row r="235" customFormat="false" ht="12" hidden="false" customHeight="false" outlineLevel="0" collapsed="false">
      <c r="A235" s="365"/>
      <c r="B235" s="365"/>
      <c r="C235" s="349" t="s">
        <v>280</v>
      </c>
      <c r="D235" s="349" t="s">
        <v>280</v>
      </c>
      <c r="E235" s="349" t="s">
        <v>280</v>
      </c>
      <c r="F235" s="349" t="s">
        <v>280</v>
      </c>
    </row>
    <row r="236" customFormat="false" ht="12" hidden="false" customHeight="false" outlineLevel="0" collapsed="false">
      <c r="A236" s="365" t="s">
        <v>222</v>
      </c>
      <c r="B236" s="365"/>
      <c r="C236" s="349" t="n">
        <v>75.5</v>
      </c>
      <c r="D236" s="349" t="n">
        <v>405.5</v>
      </c>
      <c r="E236" s="349" t="n">
        <v>1996.6</v>
      </c>
      <c r="F236" s="349" t="n">
        <v>426.4</v>
      </c>
    </row>
    <row r="237" customFormat="false" ht="12" hidden="false" customHeight="false" outlineLevel="0" collapsed="false">
      <c r="A237" s="365"/>
      <c r="B237" s="365"/>
      <c r="C237" s="349" t="s">
        <v>280</v>
      </c>
      <c r="D237" s="349" t="s">
        <v>280</v>
      </c>
      <c r="E237" s="349" t="s">
        <v>280</v>
      </c>
      <c r="F237" s="349" t="s">
        <v>280</v>
      </c>
    </row>
    <row r="238" customFormat="false" ht="12" hidden="false" customHeight="false" outlineLevel="0" collapsed="false">
      <c r="A238" s="368" t="s">
        <v>450</v>
      </c>
      <c r="B238" s="365"/>
      <c r="C238" s="349" t="n">
        <v>209.1</v>
      </c>
      <c r="D238" s="349" t="n">
        <v>1377.4</v>
      </c>
      <c r="E238" s="349" t="n">
        <v>5700.7</v>
      </c>
      <c r="F238" s="349" t="n">
        <v>1278.6</v>
      </c>
    </row>
    <row r="239" customFormat="false" ht="12" hidden="false" customHeight="false" outlineLevel="0" collapsed="false">
      <c r="A239" s="365"/>
      <c r="B239" s="365"/>
      <c r="C239" s="349" t="s">
        <v>280</v>
      </c>
      <c r="D239" s="349" t="s">
        <v>280</v>
      </c>
      <c r="E239" s="349" t="s">
        <v>280</v>
      </c>
      <c r="F239" s="349" t="s">
        <v>280</v>
      </c>
    </row>
    <row r="240" customFormat="false" ht="12" hidden="false" customHeight="false" outlineLevel="0" collapsed="false">
      <c r="A240" s="365" t="s">
        <v>592</v>
      </c>
      <c r="B240" s="365"/>
      <c r="C240" s="349" t="n">
        <v>0.8</v>
      </c>
      <c r="D240" s="349" t="n">
        <v>1.8</v>
      </c>
      <c r="E240" s="349" t="n">
        <v>4.2</v>
      </c>
      <c r="F240" s="349" t="n">
        <v>1.5</v>
      </c>
    </row>
    <row r="241" customFormat="false" ht="12" hidden="false" customHeight="false" outlineLevel="0" collapsed="false">
      <c r="A241" s="365"/>
      <c r="B241" s="365"/>
      <c r="C241" s="349" t="s">
        <v>280</v>
      </c>
      <c r="D241" s="349" t="s">
        <v>280</v>
      </c>
      <c r="E241" s="349" t="s">
        <v>280</v>
      </c>
      <c r="F241" s="349" t="s">
        <v>280</v>
      </c>
    </row>
    <row r="242" customFormat="false" ht="12" hidden="false" customHeight="false" outlineLevel="0" collapsed="false">
      <c r="A242" s="367" t="s">
        <v>752</v>
      </c>
      <c r="B242" s="367"/>
      <c r="C242" s="364" t="n">
        <v>13.2</v>
      </c>
      <c r="D242" s="364" t="n">
        <v>66.8</v>
      </c>
      <c r="E242" s="364" t="n">
        <v>138.2</v>
      </c>
      <c r="F242" s="364" t="n">
        <v>45.5</v>
      </c>
    </row>
    <row r="243" customFormat="false" ht="12" hidden="false" customHeight="false" outlineLevel="0" collapsed="false">
      <c r="A243" s="365"/>
      <c r="B243" s="365"/>
      <c r="C243" s="349" t="s">
        <v>280</v>
      </c>
      <c r="D243" s="349" t="s">
        <v>280</v>
      </c>
      <c r="E243" s="349" t="s">
        <v>280</v>
      </c>
      <c r="F243" s="349" t="s">
        <v>280</v>
      </c>
    </row>
    <row r="244" customFormat="false" ht="12" hidden="false" customHeight="false" outlineLevel="0" collapsed="false">
      <c r="A244" s="367" t="s">
        <v>594</v>
      </c>
      <c r="B244" s="367"/>
      <c r="C244" s="364" t="n">
        <v>808.5</v>
      </c>
      <c r="D244" s="364" t="n">
        <v>4295.4</v>
      </c>
      <c r="E244" s="364" t="n">
        <v>16915.3</v>
      </c>
      <c r="F244" s="364" t="n">
        <v>3963.3</v>
      </c>
    </row>
    <row r="245" customFormat="false" ht="12" hidden="false" customHeight="false" outlineLevel="0" collapsed="false">
      <c r="A245" s="365"/>
      <c r="B245" s="365"/>
      <c r="C245" s="366"/>
      <c r="D245" s="366"/>
      <c r="E245" s="366"/>
      <c r="F245" s="366"/>
    </row>
    <row r="246" customFormat="false" ht="12" hidden="false" customHeight="false" outlineLevel="0" collapsed="false">
      <c r="A246" s="365"/>
      <c r="B246" s="365"/>
      <c r="C246" s="366"/>
      <c r="D246" s="366"/>
      <c r="E246" s="366"/>
      <c r="F246" s="366"/>
    </row>
    <row r="247" customFormat="false" ht="14.25" hidden="false" customHeight="false" outlineLevel="0" collapsed="false">
      <c r="A247" s="352" t="s">
        <v>278</v>
      </c>
      <c r="B247" s="353" t="s">
        <v>595</v>
      </c>
      <c r="C247" s="354"/>
      <c r="D247" s="354"/>
      <c r="E247" s="354"/>
      <c r="F247" s="354"/>
    </row>
    <row r="248" customFormat="false" ht="12.75" hidden="false" customHeight="false" outlineLevel="0" collapsed="false">
      <c r="A248" s="355"/>
      <c r="B248" s="356"/>
      <c r="C248" s="357"/>
      <c r="D248" s="357"/>
      <c r="E248" s="357"/>
      <c r="F248" s="357"/>
    </row>
    <row r="249" customFormat="false" ht="12" hidden="false" customHeight="false" outlineLevel="0" collapsed="false">
      <c r="C249" s="358" t="s">
        <v>531</v>
      </c>
      <c r="D249" s="358"/>
      <c r="E249" s="358"/>
      <c r="F249" s="358"/>
    </row>
    <row r="250" customFormat="false" ht="12" hidden="false" customHeight="false" outlineLevel="0" collapsed="false">
      <c r="B250" s="347" t="s">
        <v>280</v>
      </c>
      <c r="C250" s="359" t="s">
        <v>532</v>
      </c>
      <c r="D250" s="359" t="s">
        <v>675</v>
      </c>
      <c r="E250" s="359" t="n">
        <v>10000</v>
      </c>
      <c r="F250" s="359" t="s">
        <v>280</v>
      </c>
    </row>
    <row r="251" customFormat="false" ht="12" hidden="false" customHeight="false" outlineLevel="0" collapsed="false">
      <c r="A251" s="360"/>
      <c r="B251" s="360"/>
      <c r="C251" s="361" t="n">
        <v>5000</v>
      </c>
      <c r="D251" s="361" t="n">
        <v>9999</v>
      </c>
      <c r="E251" s="361" t="s">
        <v>537</v>
      </c>
      <c r="F251" s="361" t="s">
        <v>23</v>
      </c>
    </row>
    <row r="252" customFormat="false" ht="12" hidden="false" customHeight="false" outlineLevel="0" collapsed="false">
      <c r="A252" s="365"/>
      <c r="B252" s="365"/>
      <c r="C252" s="366"/>
      <c r="D252" s="366"/>
      <c r="E252" s="366"/>
      <c r="F252" s="366"/>
    </row>
    <row r="253" customFormat="false" ht="12" hidden="false" customHeight="false" outlineLevel="0" collapsed="false">
      <c r="A253" s="365"/>
      <c r="B253" s="365"/>
      <c r="C253" s="358" t="s">
        <v>626</v>
      </c>
      <c r="D253" s="358"/>
      <c r="E253" s="358"/>
      <c r="F253" s="358"/>
    </row>
    <row r="254" customFormat="false" ht="12" hidden="false" customHeight="false" outlineLevel="0" collapsed="false">
      <c r="A254" s="365" t="s">
        <v>596</v>
      </c>
      <c r="B254" s="365"/>
      <c r="C254" s="366"/>
      <c r="D254" s="366"/>
      <c r="E254" s="366"/>
      <c r="F254" s="366"/>
    </row>
    <row r="255" customFormat="false" ht="12" hidden="false" customHeight="false" outlineLevel="0" collapsed="false">
      <c r="A255" s="365" t="s">
        <v>207</v>
      </c>
      <c r="B255" s="365"/>
      <c r="C255" s="349" t="n">
        <v>21.4</v>
      </c>
      <c r="D255" s="349" t="n">
        <v>96.3</v>
      </c>
      <c r="E255" s="349" t="n">
        <v>253.5</v>
      </c>
      <c r="F255" s="349" t="n">
        <v>74.2</v>
      </c>
    </row>
    <row r="256" customFormat="false" ht="12" hidden="false" customHeight="false" outlineLevel="0" collapsed="false">
      <c r="A256" s="365" t="s">
        <v>223</v>
      </c>
      <c r="B256" s="365"/>
      <c r="C256" s="349" t="n">
        <v>0.2</v>
      </c>
      <c r="D256" s="349" t="n">
        <v>4.7</v>
      </c>
      <c r="E256" s="349" t="n">
        <v>24.2</v>
      </c>
      <c r="F256" s="349" t="n">
        <v>4.7</v>
      </c>
    </row>
    <row r="257" customFormat="false" ht="12" hidden="false" customHeight="false" outlineLevel="0" collapsed="false">
      <c r="A257" s="360" t="s">
        <v>103</v>
      </c>
      <c r="B257" s="367"/>
      <c r="C257" s="364" t="n">
        <v>19.1</v>
      </c>
      <c r="D257" s="364" t="n">
        <v>93</v>
      </c>
      <c r="E257" s="364" t="n">
        <v>327.7</v>
      </c>
      <c r="F257" s="364" t="n">
        <v>81.6</v>
      </c>
    </row>
    <row r="258" customFormat="false" ht="12" hidden="false" customHeight="false" outlineLevel="0" collapsed="false">
      <c r="A258" s="365"/>
      <c r="B258" s="365"/>
      <c r="C258" s="349" t="s">
        <v>280</v>
      </c>
      <c r="D258" s="349" t="s">
        <v>280</v>
      </c>
      <c r="E258" s="349" t="s">
        <v>280</v>
      </c>
      <c r="F258" s="349" t="s">
        <v>280</v>
      </c>
    </row>
    <row r="259" customFormat="false" ht="12" hidden="false" customHeight="false" outlineLevel="0" collapsed="false">
      <c r="A259" s="365" t="s">
        <v>544</v>
      </c>
      <c r="B259" s="365"/>
      <c r="C259" s="349" t="n">
        <v>40.7</v>
      </c>
      <c r="D259" s="349" t="n">
        <v>194</v>
      </c>
      <c r="E259" s="349" t="n">
        <v>605.4</v>
      </c>
      <c r="F259" s="349" t="n">
        <v>160.5</v>
      </c>
    </row>
    <row r="260" customFormat="false" ht="12" hidden="false" customHeight="false" outlineLevel="0" collapsed="false">
      <c r="A260" s="365"/>
      <c r="B260" s="365"/>
      <c r="C260" s="349" t="s">
        <v>280</v>
      </c>
      <c r="D260" s="349" t="s">
        <v>280</v>
      </c>
      <c r="E260" s="349" t="s">
        <v>280</v>
      </c>
      <c r="F260" s="349" t="s">
        <v>280</v>
      </c>
    </row>
    <row r="261" customFormat="false" ht="12" hidden="false" customHeight="false" outlineLevel="0" collapsed="false">
      <c r="A261" s="365" t="s">
        <v>720</v>
      </c>
      <c r="B261" s="365"/>
      <c r="C261" s="349" t="s">
        <v>280</v>
      </c>
      <c r="D261" s="349" t="s">
        <v>280</v>
      </c>
      <c r="E261" s="349" t="s">
        <v>280</v>
      </c>
      <c r="F261" s="349" t="s">
        <v>280</v>
      </c>
    </row>
    <row r="262" customFormat="false" ht="12" hidden="false" customHeight="false" outlineLevel="0" collapsed="false">
      <c r="A262" s="365" t="s">
        <v>721</v>
      </c>
      <c r="B262" s="365"/>
      <c r="C262" s="349" t="n">
        <v>54.4</v>
      </c>
      <c r="D262" s="349" t="n">
        <v>196.6</v>
      </c>
      <c r="E262" s="349" t="n">
        <v>701.6</v>
      </c>
      <c r="F262" s="349" t="n">
        <v>181.7</v>
      </c>
    </row>
    <row r="263" customFormat="false" ht="12" hidden="false" customHeight="false" outlineLevel="0" collapsed="false">
      <c r="A263" s="367" t="s">
        <v>722</v>
      </c>
      <c r="B263" s="367"/>
      <c r="C263" s="364" t="n">
        <v>2.2</v>
      </c>
      <c r="D263" s="364" t="n">
        <v>0.3</v>
      </c>
      <c r="E263" s="364" t="n">
        <v>0.5</v>
      </c>
      <c r="F263" s="364" t="n">
        <v>1.4</v>
      </c>
    </row>
    <row r="264" customFormat="false" ht="12" hidden="false" customHeight="false" outlineLevel="0" collapsed="false">
      <c r="A264" s="365"/>
      <c r="B264" s="365"/>
      <c r="C264" s="349" t="s">
        <v>280</v>
      </c>
      <c r="D264" s="349" t="s">
        <v>280</v>
      </c>
      <c r="E264" s="349" t="s">
        <v>280</v>
      </c>
      <c r="F264" s="349" t="s">
        <v>280</v>
      </c>
    </row>
    <row r="265" customFormat="false" ht="12" hidden="false" customHeight="false" outlineLevel="0" collapsed="false">
      <c r="A265" s="365" t="s">
        <v>601</v>
      </c>
      <c r="B265" s="365"/>
      <c r="C265" s="349" t="n">
        <v>52.2</v>
      </c>
      <c r="D265" s="349" t="n">
        <v>196.3</v>
      </c>
      <c r="E265" s="349" t="n">
        <v>701.1</v>
      </c>
      <c r="F265" s="349" t="n">
        <v>180.3</v>
      </c>
    </row>
    <row r="266" customFormat="false" ht="12" hidden="false" customHeight="false" outlineLevel="0" collapsed="false">
      <c r="A266" s="365"/>
      <c r="B266" s="365"/>
      <c r="C266" s="349" t="s">
        <v>280</v>
      </c>
      <c r="D266" s="349" t="s">
        <v>280</v>
      </c>
      <c r="E266" s="349" t="s">
        <v>280</v>
      </c>
      <c r="F266" s="349" t="s">
        <v>280</v>
      </c>
    </row>
    <row r="267" customFormat="false" ht="12" hidden="false" customHeight="false" outlineLevel="0" collapsed="false">
      <c r="A267" s="365" t="s">
        <v>597</v>
      </c>
      <c r="B267" s="365"/>
      <c r="C267" s="349" t="n">
        <v>568.4</v>
      </c>
      <c r="D267" s="349" t="n">
        <v>2978.6</v>
      </c>
      <c r="E267" s="349" t="n">
        <v>12212.1</v>
      </c>
      <c r="F267" s="349" t="n">
        <v>2816.4</v>
      </c>
    </row>
    <row r="268" customFormat="false" ht="12" hidden="false" customHeight="false" outlineLevel="0" collapsed="false">
      <c r="A268" s="365"/>
      <c r="B268" s="365"/>
      <c r="C268" s="349" t="s">
        <v>280</v>
      </c>
      <c r="D268" s="349" t="s">
        <v>280</v>
      </c>
      <c r="E268" s="349" t="s">
        <v>280</v>
      </c>
      <c r="F268" s="349" t="s">
        <v>280</v>
      </c>
    </row>
    <row r="269" customFormat="false" ht="12" hidden="false" customHeight="false" outlineLevel="0" collapsed="false">
      <c r="A269" s="365" t="s">
        <v>598</v>
      </c>
      <c r="B269" s="365"/>
      <c r="C269" s="349" t="s">
        <v>280</v>
      </c>
      <c r="D269" s="349" t="s">
        <v>280</v>
      </c>
      <c r="E269" s="349" t="s">
        <v>280</v>
      </c>
      <c r="F269" s="349" t="s">
        <v>280</v>
      </c>
    </row>
    <row r="270" customFormat="false" ht="12" hidden="false" customHeight="false" outlineLevel="0" collapsed="false">
      <c r="A270" s="365" t="s">
        <v>207</v>
      </c>
      <c r="B270" s="365"/>
      <c r="C270" s="349" t="n">
        <v>42.4</v>
      </c>
      <c r="D270" s="349" t="n">
        <v>230.3</v>
      </c>
      <c r="E270" s="349" t="n">
        <v>1138.6</v>
      </c>
      <c r="F270" s="349" t="n">
        <v>242.5</v>
      </c>
    </row>
    <row r="271" customFormat="false" ht="12" hidden="false" customHeight="false" outlineLevel="0" collapsed="false">
      <c r="A271" s="365" t="s">
        <v>225</v>
      </c>
      <c r="B271" s="365"/>
      <c r="C271" s="349" t="n">
        <v>0</v>
      </c>
      <c r="D271" s="349" t="n">
        <v>0</v>
      </c>
      <c r="E271" s="349" t="n">
        <v>0</v>
      </c>
      <c r="F271" s="349" t="n">
        <v>0</v>
      </c>
    </row>
    <row r="272" customFormat="false" ht="12" hidden="false" customHeight="false" outlineLevel="0" collapsed="false">
      <c r="A272" s="365" t="s">
        <v>753</v>
      </c>
      <c r="B272" s="365"/>
      <c r="C272" s="349" t="n">
        <v>0</v>
      </c>
      <c r="D272" s="349" t="n">
        <v>0</v>
      </c>
      <c r="E272" s="349" t="n">
        <v>0</v>
      </c>
      <c r="F272" s="349" t="n">
        <v>0</v>
      </c>
    </row>
    <row r="273" customFormat="false" ht="12" hidden="false" customHeight="false" outlineLevel="0" collapsed="false">
      <c r="A273" s="365" t="s">
        <v>223</v>
      </c>
      <c r="B273" s="365"/>
      <c r="C273" s="349" t="n">
        <v>0</v>
      </c>
      <c r="D273" s="349" t="n">
        <v>0.6</v>
      </c>
      <c r="E273" s="349" t="n">
        <v>0</v>
      </c>
      <c r="F273" s="349" t="n">
        <v>0.2</v>
      </c>
    </row>
    <row r="274" customFormat="false" ht="12" hidden="false" customHeight="false" outlineLevel="0" collapsed="false">
      <c r="A274" s="367" t="s">
        <v>103</v>
      </c>
      <c r="B274" s="367"/>
      <c r="C274" s="364" t="n">
        <v>33.1</v>
      </c>
      <c r="D274" s="364" t="n">
        <v>174.6</v>
      </c>
      <c r="E274" s="364" t="n">
        <v>858</v>
      </c>
      <c r="F274" s="364" t="n">
        <v>183.7</v>
      </c>
    </row>
    <row r="275" customFormat="false" ht="12" hidden="false" customHeight="false" outlineLevel="0" collapsed="false">
      <c r="A275" s="365"/>
      <c r="B275" s="365"/>
      <c r="C275" s="349" t="s">
        <v>280</v>
      </c>
      <c r="D275" s="349" t="s">
        <v>280</v>
      </c>
      <c r="E275" s="349" t="s">
        <v>280</v>
      </c>
      <c r="F275" s="349" t="s">
        <v>280</v>
      </c>
    </row>
    <row r="276" customFormat="false" ht="12" hidden="false" customHeight="false" outlineLevel="0" collapsed="false">
      <c r="A276" s="365" t="s">
        <v>544</v>
      </c>
      <c r="B276" s="365"/>
      <c r="C276" s="349" t="n">
        <v>75.5</v>
      </c>
      <c r="D276" s="349" t="n">
        <v>405.5</v>
      </c>
      <c r="E276" s="349" t="n">
        <v>1996.6</v>
      </c>
      <c r="F276" s="349" t="n">
        <v>426.4</v>
      </c>
    </row>
    <row r="277" customFormat="false" ht="12" hidden="false" customHeight="false" outlineLevel="0" collapsed="false">
      <c r="A277" s="365"/>
      <c r="B277" s="365"/>
      <c r="C277" s="349" t="s">
        <v>280</v>
      </c>
      <c r="D277" s="349" t="s">
        <v>280</v>
      </c>
      <c r="E277" s="349" t="s">
        <v>280</v>
      </c>
      <c r="F277" s="349" t="s">
        <v>280</v>
      </c>
    </row>
    <row r="278" customFormat="false" ht="12" hidden="false" customHeight="false" outlineLevel="0" collapsed="false">
      <c r="A278" s="365" t="s">
        <v>564</v>
      </c>
      <c r="B278" s="365"/>
      <c r="C278" s="349" t="s">
        <v>280</v>
      </c>
      <c r="D278" s="349" t="s">
        <v>280</v>
      </c>
      <c r="E278" s="349" t="s">
        <v>280</v>
      </c>
      <c r="F278" s="349" t="s">
        <v>280</v>
      </c>
    </row>
    <row r="279" customFormat="false" ht="12" hidden="false" customHeight="false" outlineLevel="0" collapsed="false">
      <c r="A279" s="365" t="s">
        <v>599</v>
      </c>
      <c r="B279" s="365"/>
      <c r="C279" s="349" t="n">
        <v>214.3</v>
      </c>
      <c r="D279" s="349" t="n">
        <v>1394.8</v>
      </c>
      <c r="E279" s="349" t="n">
        <v>5740.4</v>
      </c>
      <c r="F279" s="349" t="n">
        <v>1292.1</v>
      </c>
    </row>
    <row r="280" customFormat="false" ht="12" hidden="false" customHeight="false" outlineLevel="0" collapsed="false">
      <c r="A280" s="365" t="s">
        <v>600</v>
      </c>
      <c r="B280" s="365"/>
      <c r="C280" s="349" t="n">
        <v>5.3</v>
      </c>
      <c r="D280" s="349" t="n">
        <v>17.4</v>
      </c>
      <c r="E280" s="349" t="n">
        <v>39.7</v>
      </c>
      <c r="F280" s="349" t="n">
        <v>13.4</v>
      </c>
    </row>
    <row r="281" customFormat="false" ht="12" hidden="false" customHeight="false" outlineLevel="0" collapsed="false">
      <c r="A281" s="365"/>
      <c r="B281" s="365"/>
      <c r="C281" s="349" t="s">
        <v>280</v>
      </c>
      <c r="D281" s="349" t="s">
        <v>280</v>
      </c>
      <c r="E281" s="349" t="s">
        <v>280</v>
      </c>
      <c r="F281" s="349" t="s">
        <v>280</v>
      </c>
    </row>
    <row r="282" customFormat="false" ht="12" hidden="false" customHeight="false" outlineLevel="0" collapsed="false">
      <c r="A282" s="367" t="s">
        <v>601</v>
      </c>
      <c r="B282" s="367"/>
      <c r="C282" s="364" t="n">
        <v>209.1</v>
      </c>
      <c r="D282" s="364" t="n">
        <v>1377.4</v>
      </c>
      <c r="E282" s="364" t="n">
        <v>5700.7</v>
      </c>
      <c r="F282" s="364" t="n">
        <v>1278.6</v>
      </c>
    </row>
    <row r="283" customFormat="false" ht="12" hidden="false" customHeight="false" outlineLevel="0" collapsed="false">
      <c r="A283" s="365"/>
      <c r="B283" s="365"/>
      <c r="C283" s="366"/>
      <c r="D283" s="366"/>
      <c r="E283" s="366"/>
      <c r="F283" s="366"/>
    </row>
    <row r="284" customFormat="false" ht="12" hidden="false" customHeight="false" outlineLevel="0" collapsed="false">
      <c r="A284" s="365"/>
      <c r="B284" s="365"/>
      <c r="C284" s="366"/>
      <c r="D284" s="366"/>
      <c r="E284" s="366"/>
      <c r="F284" s="366"/>
    </row>
    <row r="285" customFormat="false" ht="14.25" hidden="false" customHeight="false" outlineLevel="0" collapsed="false">
      <c r="A285" s="352" t="s">
        <v>298</v>
      </c>
      <c r="B285" s="353" t="s">
        <v>762</v>
      </c>
      <c r="C285" s="354"/>
      <c r="D285" s="354"/>
      <c r="E285" s="354"/>
      <c r="F285" s="354"/>
    </row>
    <row r="286" customFormat="false" ht="12.75" hidden="false" customHeight="false" outlineLevel="0" collapsed="false">
      <c r="A286" s="355"/>
      <c r="B286" s="356"/>
      <c r="C286" s="357"/>
      <c r="D286" s="357"/>
      <c r="E286" s="357"/>
      <c r="F286" s="357"/>
    </row>
    <row r="287" customFormat="false" ht="12" hidden="false" customHeight="false" outlineLevel="0" collapsed="false">
      <c r="C287" s="358" t="s">
        <v>531</v>
      </c>
      <c r="D287" s="358"/>
      <c r="E287" s="358"/>
      <c r="F287" s="358"/>
    </row>
    <row r="288" customFormat="false" ht="12" hidden="false" customHeight="false" outlineLevel="0" collapsed="false">
      <c r="B288" s="347" t="s">
        <v>280</v>
      </c>
      <c r="C288" s="359" t="s">
        <v>532</v>
      </c>
      <c r="D288" s="359" t="s">
        <v>675</v>
      </c>
      <c r="E288" s="359" t="n">
        <v>10000</v>
      </c>
      <c r="F288" s="359" t="s">
        <v>280</v>
      </c>
    </row>
    <row r="289" customFormat="false" ht="12" hidden="false" customHeight="false" outlineLevel="0" collapsed="false">
      <c r="A289" s="360"/>
      <c r="B289" s="360"/>
      <c r="C289" s="361" t="n">
        <v>5000</v>
      </c>
      <c r="D289" s="361" t="n">
        <v>9999</v>
      </c>
      <c r="E289" s="361" t="s">
        <v>537</v>
      </c>
      <c r="F289" s="361" t="s">
        <v>23</v>
      </c>
    </row>
    <row r="290" customFormat="false" ht="12" hidden="false" customHeight="false" outlineLevel="0" collapsed="false">
      <c r="A290" s="365"/>
      <c r="B290" s="365"/>
      <c r="C290" s="366"/>
      <c r="D290" s="366"/>
      <c r="E290" s="366"/>
      <c r="F290" s="366"/>
    </row>
    <row r="291" customFormat="false" ht="12" hidden="false" customHeight="false" outlineLevel="0" collapsed="false">
      <c r="A291" s="365"/>
      <c r="B291" s="365"/>
      <c r="C291" s="358" t="s">
        <v>626</v>
      </c>
      <c r="D291" s="358"/>
      <c r="E291" s="358"/>
      <c r="F291" s="358"/>
    </row>
    <row r="292" customFormat="false" ht="12" hidden="false" customHeight="false" outlineLevel="0" collapsed="false">
      <c r="A292" s="365"/>
      <c r="B292" s="365"/>
      <c r="C292" s="366"/>
      <c r="D292" s="366"/>
      <c r="E292" s="366"/>
      <c r="F292" s="366"/>
    </row>
    <row r="293" customFormat="false" ht="12" hidden="false" customHeight="false" outlineLevel="0" collapsed="false">
      <c r="A293" s="365" t="s">
        <v>112</v>
      </c>
      <c r="B293" s="365"/>
      <c r="C293" s="349" t="n">
        <v>1058.7</v>
      </c>
      <c r="D293" s="349" t="n">
        <v>4976.8</v>
      </c>
      <c r="E293" s="349" t="n">
        <v>19370.9</v>
      </c>
      <c r="F293" s="349" t="n">
        <v>4631.8</v>
      </c>
    </row>
    <row r="294" customFormat="false" ht="12" hidden="false" customHeight="false" outlineLevel="0" collapsed="false">
      <c r="A294" s="367" t="s">
        <v>182</v>
      </c>
      <c r="B294" s="367"/>
      <c r="C294" s="364" t="n">
        <v>808.5</v>
      </c>
      <c r="D294" s="364" t="n">
        <v>4295.4</v>
      </c>
      <c r="E294" s="364" t="n">
        <v>16915.3</v>
      </c>
      <c r="F294" s="364" t="n">
        <v>3963.3</v>
      </c>
    </row>
    <row r="295" customFormat="false" ht="12" hidden="false" customHeight="false" outlineLevel="0" collapsed="false">
      <c r="A295" s="365"/>
      <c r="B295" s="365"/>
      <c r="C295" s="349"/>
      <c r="D295" s="349"/>
      <c r="E295" s="349"/>
      <c r="F295" s="349"/>
    </row>
    <row r="296" customFormat="false" ht="12" hidden="false" customHeight="false" outlineLevel="0" collapsed="false">
      <c r="A296" s="367" t="s">
        <v>763</v>
      </c>
      <c r="B296" s="367"/>
      <c r="C296" s="364" t="n">
        <v>250.2</v>
      </c>
      <c r="D296" s="364" t="n">
        <v>681.4</v>
      </c>
      <c r="E296" s="364" t="n">
        <v>2455.6</v>
      </c>
      <c r="F296" s="364" t="n">
        <v>668.5</v>
      </c>
    </row>
    <row r="297" customFormat="false" ht="12" hidden="false" customHeight="false" outlineLevel="0" collapsed="false">
      <c r="A297" s="365"/>
      <c r="B297" s="365"/>
      <c r="C297" s="366"/>
      <c r="D297" s="366"/>
      <c r="E297" s="366"/>
      <c r="F297" s="366"/>
    </row>
    <row r="298" customFormat="false" ht="12" hidden="false" customHeight="false" outlineLevel="0" collapsed="false">
      <c r="A298" s="365"/>
      <c r="B298" s="365"/>
      <c r="C298" s="366"/>
      <c r="D298" s="366"/>
      <c r="E298" s="366"/>
      <c r="F298" s="366"/>
    </row>
    <row r="299" customFormat="false" ht="14.25" hidden="false" customHeight="false" outlineLevel="0" collapsed="false">
      <c r="A299" s="352" t="s">
        <v>321</v>
      </c>
      <c r="B299" s="353" t="s">
        <v>648</v>
      </c>
      <c r="C299" s="354"/>
      <c r="D299" s="354"/>
      <c r="E299" s="354"/>
      <c r="F299" s="354"/>
    </row>
    <row r="300" customFormat="false" ht="12.75" hidden="false" customHeight="false" outlineLevel="0" collapsed="false">
      <c r="A300" s="355"/>
      <c r="B300" s="356"/>
      <c r="C300" s="357"/>
      <c r="D300" s="357"/>
      <c r="E300" s="357"/>
      <c r="F300" s="357"/>
    </row>
    <row r="301" customFormat="false" ht="12" hidden="false" customHeight="false" outlineLevel="0" collapsed="false">
      <c r="C301" s="358" t="s">
        <v>531</v>
      </c>
      <c r="D301" s="358"/>
      <c r="E301" s="358"/>
      <c r="F301" s="358"/>
    </row>
    <row r="302" customFormat="false" ht="12" hidden="false" customHeight="false" outlineLevel="0" collapsed="false">
      <c r="B302" s="347" t="s">
        <v>280</v>
      </c>
      <c r="C302" s="359" t="s">
        <v>532</v>
      </c>
      <c r="D302" s="359" t="s">
        <v>675</v>
      </c>
      <c r="E302" s="359" t="n">
        <v>10000</v>
      </c>
      <c r="F302" s="359" t="s">
        <v>280</v>
      </c>
    </row>
    <row r="303" customFormat="false" ht="12" hidden="false" customHeight="false" outlineLevel="0" collapsed="false">
      <c r="A303" s="360"/>
      <c r="B303" s="360"/>
      <c r="C303" s="361" t="n">
        <v>5000</v>
      </c>
      <c r="D303" s="361" t="n">
        <v>9999</v>
      </c>
      <c r="E303" s="361" t="s">
        <v>537</v>
      </c>
      <c r="F303" s="361" t="s">
        <v>23</v>
      </c>
    </row>
    <row r="304" customFormat="false" ht="12" hidden="false" customHeight="false" outlineLevel="0" collapsed="false">
      <c r="A304" s="365"/>
      <c r="B304" s="365"/>
      <c r="C304" s="366"/>
      <c r="D304" s="366"/>
      <c r="E304" s="366"/>
      <c r="F304" s="366"/>
    </row>
    <row r="305" customFormat="false" ht="12" hidden="false" customHeight="false" outlineLevel="0" collapsed="false">
      <c r="A305" s="365"/>
      <c r="B305" s="365"/>
      <c r="C305" s="358" t="s">
        <v>626</v>
      </c>
      <c r="D305" s="358"/>
      <c r="E305" s="358"/>
      <c r="F305" s="358"/>
    </row>
    <row r="306" customFormat="false" ht="12" hidden="false" customHeight="false" outlineLevel="0" collapsed="false">
      <c r="A306" s="365" t="s">
        <v>649</v>
      </c>
      <c r="B306" s="365"/>
      <c r="C306" s="366"/>
      <c r="D306" s="366"/>
      <c r="E306" s="366"/>
      <c r="F306" s="366"/>
    </row>
    <row r="307" customFormat="false" ht="12" hidden="false" customHeight="false" outlineLevel="0" collapsed="false">
      <c r="A307" s="365" t="s">
        <v>764</v>
      </c>
      <c r="B307" s="365"/>
      <c r="C307" s="349" t="n">
        <v>250.2</v>
      </c>
      <c r="D307" s="349" t="n">
        <v>681.4</v>
      </c>
      <c r="E307" s="349" t="n">
        <v>2455.6</v>
      </c>
      <c r="F307" s="349" t="n">
        <v>668.5</v>
      </c>
    </row>
    <row r="308" customFormat="false" ht="12" hidden="false" customHeight="false" outlineLevel="0" collapsed="false">
      <c r="A308" s="365" t="s">
        <v>305</v>
      </c>
      <c r="B308" s="365"/>
      <c r="C308" s="349" t="n">
        <v>39.6</v>
      </c>
      <c r="D308" s="349" t="n">
        <v>50.6</v>
      </c>
      <c r="E308" s="349" t="n">
        <v>63.3</v>
      </c>
      <c r="F308" s="349" t="n">
        <v>45.9</v>
      </c>
    </row>
    <row r="309" customFormat="false" ht="12" hidden="false" customHeight="false" outlineLevel="0" collapsed="false">
      <c r="A309" s="365" t="s">
        <v>765</v>
      </c>
      <c r="B309" s="365"/>
      <c r="C309" s="349" t="n">
        <v>33.2</v>
      </c>
      <c r="D309" s="349" t="n">
        <v>37.1</v>
      </c>
      <c r="E309" s="349" t="n">
        <v>30.4</v>
      </c>
      <c r="F309" s="349" t="n">
        <v>34.1</v>
      </c>
    </row>
    <row r="310" customFormat="false" ht="12" hidden="false" customHeight="false" outlineLevel="0" collapsed="false">
      <c r="A310" s="365" t="s">
        <v>306</v>
      </c>
      <c r="B310" s="365"/>
      <c r="C310" s="349" t="n">
        <v>21.8</v>
      </c>
      <c r="D310" s="349" t="n">
        <v>16.3</v>
      </c>
      <c r="E310" s="349" t="n">
        <v>5.1</v>
      </c>
      <c r="F310" s="349" t="n">
        <v>18</v>
      </c>
    </row>
    <row r="311" customFormat="false" ht="12" hidden="false" customHeight="false" outlineLevel="0" collapsed="false">
      <c r="A311" s="365" t="s">
        <v>651</v>
      </c>
      <c r="B311" s="365"/>
      <c r="C311" s="349" t="n">
        <v>43.5</v>
      </c>
      <c r="D311" s="349" t="n">
        <v>57.2</v>
      </c>
      <c r="E311" s="349" t="n">
        <v>33.9</v>
      </c>
      <c r="F311" s="349" t="n">
        <v>46.3</v>
      </c>
    </row>
    <row r="312" customFormat="false" ht="12" hidden="false" customHeight="false" outlineLevel="0" collapsed="false">
      <c r="A312" s="367" t="s">
        <v>308</v>
      </c>
      <c r="B312" s="367"/>
      <c r="C312" s="364" t="n">
        <v>39.2</v>
      </c>
      <c r="D312" s="364" t="n">
        <v>8.5</v>
      </c>
      <c r="E312" s="364" t="n">
        <v>12.7</v>
      </c>
      <c r="F312" s="364" t="n">
        <v>26.6</v>
      </c>
    </row>
    <row r="313" customFormat="false" ht="12" hidden="false" customHeight="false" outlineLevel="0" collapsed="false">
      <c r="A313" s="365"/>
      <c r="B313" s="365"/>
      <c r="C313" s="349" t="s">
        <v>280</v>
      </c>
      <c r="D313" s="349" t="s">
        <v>280</v>
      </c>
      <c r="E313" s="349" t="s">
        <v>280</v>
      </c>
      <c r="F313" s="349" t="s">
        <v>280</v>
      </c>
    </row>
    <row r="314" customFormat="false" ht="12" hidden="false" customHeight="false" outlineLevel="0" collapsed="false">
      <c r="A314" s="365" t="s">
        <v>544</v>
      </c>
      <c r="B314" s="365"/>
      <c r="C314" s="349" t="n">
        <v>427.5</v>
      </c>
      <c r="D314" s="349" t="n">
        <v>851.1</v>
      </c>
      <c r="E314" s="349" t="n">
        <v>2601</v>
      </c>
      <c r="F314" s="349" t="n">
        <v>839.4</v>
      </c>
    </row>
    <row r="315" customFormat="false" ht="12" hidden="false" customHeight="false" outlineLevel="0" collapsed="false">
      <c r="A315" s="365"/>
      <c r="B315" s="365"/>
      <c r="C315" s="349" t="s">
        <v>280</v>
      </c>
      <c r="D315" s="349" t="s">
        <v>280</v>
      </c>
      <c r="E315" s="349" t="s">
        <v>280</v>
      </c>
      <c r="F315" s="349" t="s">
        <v>280</v>
      </c>
    </row>
    <row r="316" customFormat="false" ht="12" hidden="false" customHeight="false" outlineLevel="0" collapsed="false">
      <c r="A316" s="365" t="s">
        <v>766</v>
      </c>
      <c r="B316" s="365"/>
      <c r="C316" s="349" t="s">
        <v>280</v>
      </c>
      <c r="D316" s="349" t="s">
        <v>280</v>
      </c>
      <c r="E316" s="349" t="s">
        <v>280</v>
      </c>
      <c r="F316" s="349" t="s">
        <v>280</v>
      </c>
    </row>
    <row r="317" customFormat="false" ht="12" hidden="false" customHeight="false" outlineLevel="0" collapsed="false">
      <c r="A317" s="365" t="s">
        <v>603</v>
      </c>
      <c r="B317" s="365"/>
      <c r="C317" s="349" t="n">
        <v>31.7</v>
      </c>
      <c r="D317" s="349" t="n">
        <v>49</v>
      </c>
      <c r="E317" s="349" t="n">
        <v>185.8</v>
      </c>
      <c r="F317" s="349" t="n">
        <v>57.1</v>
      </c>
    </row>
    <row r="318" customFormat="false" ht="12" hidden="false" customHeight="false" outlineLevel="0" collapsed="false">
      <c r="A318" s="365" t="s">
        <v>604</v>
      </c>
      <c r="B318" s="365"/>
      <c r="C318" s="349" t="n">
        <v>91.3</v>
      </c>
      <c r="D318" s="349" t="n">
        <v>371.4</v>
      </c>
      <c r="E318" s="349" t="n">
        <v>1362.7</v>
      </c>
      <c r="F318" s="349" t="n">
        <v>341.8</v>
      </c>
    </row>
    <row r="319" customFormat="false" ht="12" hidden="false" customHeight="false" outlineLevel="0" collapsed="false">
      <c r="A319" s="367" t="s">
        <v>271</v>
      </c>
      <c r="B319" s="367"/>
      <c r="C319" s="364" t="n">
        <v>2.1</v>
      </c>
      <c r="D319" s="364" t="n">
        <v>1.7</v>
      </c>
      <c r="E319" s="364" t="n">
        <v>173.3</v>
      </c>
      <c r="F319" s="364" t="n">
        <v>24.5</v>
      </c>
    </row>
    <row r="320" customFormat="false" ht="12" hidden="false" customHeight="false" outlineLevel="0" collapsed="false">
      <c r="A320" s="365"/>
      <c r="B320" s="365"/>
      <c r="C320" s="349" t="s">
        <v>280</v>
      </c>
      <c r="D320" s="349" t="s">
        <v>280</v>
      </c>
      <c r="E320" s="349" t="s">
        <v>280</v>
      </c>
      <c r="F320" s="349" t="s">
        <v>280</v>
      </c>
    </row>
    <row r="321" customFormat="false" ht="12" hidden="false" customHeight="false" outlineLevel="0" collapsed="false">
      <c r="A321" s="368" t="s">
        <v>767</v>
      </c>
      <c r="B321" s="368"/>
      <c r="C321" s="349" t="n">
        <v>61.7</v>
      </c>
      <c r="D321" s="349" t="n">
        <v>324.4</v>
      </c>
      <c r="E321" s="349" t="n">
        <v>1350.2</v>
      </c>
      <c r="F321" s="349" t="n">
        <v>309.3</v>
      </c>
    </row>
    <row r="322" customFormat="false" ht="12" hidden="false" customHeight="false" outlineLevel="0" collapsed="false">
      <c r="A322" s="368"/>
      <c r="B322" s="365"/>
      <c r="C322" s="349" t="s">
        <v>280</v>
      </c>
      <c r="D322" s="349" t="s">
        <v>280</v>
      </c>
      <c r="E322" s="349" t="s">
        <v>280</v>
      </c>
      <c r="F322" s="349" t="s">
        <v>280</v>
      </c>
    </row>
    <row r="323" customFormat="false" ht="12" hidden="false" customHeight="false" outlineLevel="0" collapsed="false">
      <c r="A323" s="368" t="s">
        <v>311</v>
      </c>
      <c r="B323" s="365"/>
      <c r="C323" s="349" t="n">
        <v>365.8</v>
      </c>
      <c r="D323" s="349" t="n">
        <v>526.7</v>
      </c>
      <c r="E323" s="349" t="n">
        <v>1250.8</v>
      </c>
      <c r="F323" s="349" t="n">
        <v>530.1</v>
      </c>
    </row>
    <row r="324" customFormat="false" ht="12" hidden="false" customHeight="false" outlineLevel="0" collapsed="false">
      <c r="A324" s="365"/>
      <c r="B324" s="365"/>
      <c r="C324" s="349" t="s">
        <v>280</v>
      </c>
      <c r="D324" s="349" t="s">
        <v>280</v>
      </c>
      <c r="E324" s="349" t="s">
        <v>280</v>
      </c>
      <c r="F324" s="349" t="s">
        <v>280</v>
      </c>
    </row>
    <row r="325" customFormat="false" ht="12" hidden="false" customHeight="false" outlineLevel="0" collapsed="false">
      <c r="A325" s="365" t="s">
        <v>309</v>
      </c>
      <c r="B325" s="365"/>
      <c r="C325" s="349" t="n">
        <v>3.1</v>
      </c>
      <c r="D325" s="349" t="n">
        <v>4.8</v>
      </c>
      <c r="E325" s="349" t="n">
        <v>3</v>
      </c>
      <c r="F325" s="349" t="n">
        <v>3.6</v>
      </c>
    </row>
    <row r="326" customFormat="false" ht="12" hidden="false" customHeight="false" outlineLevel="0" collapsed="false">
      <c r="A326" s="365" t="s">
        <v>319</v>
      </c>
      <c r="B326" s="365"/>
      <c r="C326" s="349" t="n">
        <v>133.9</v>
      </c>
      <c r="D326" s="349" t="n">
        <v>201.9</v>
      </c>
      <c r="E326" s="349" t="n">
        <v>450.8</v>
      </c>
      <c r="F326" s="349" t="n">
        <v>195.8</v>
      </c>
    </row>
    <row r="327" customFormat="false" ht="12" hidden="false" customHeight="false" outlineLevel="0" collapsed="false">
      <c r="A327" s="367" t="s">
        <v>652</v>
      </c>
      <c r="B327" s="367"/>
      <c r="C327" s="364" t="n">
        <v>203.6</v>
      </c>
      <c r="D327" s="364" t="n">
        <v>266.5</v>
      </c>
      <c r="E327" s="364" t="n">
        <v>416.7</v>
      </c>
      <c r="F327" s="364" t="n">
        <v>250.3</v>
      </c>
    </row>
    <row r="328" customFormat="false" ht="12" hidden="false" customHeight="false" outlineLevel="0" collapsed="false">
      <c r="A328" s="365"/>
      <c r="B328" s="365"/>
      <c r="C328" s="349" t="s">
        <v>280</v>
      </c>
      <c r="D328" s="349" t="s">
        <v>280</v>
      </c>
      <c r="E328" s="349" t="s">
        <v>280</v>
      </c>
      <c r="F328" s="349" t="s">
        <v>280</v>
      </c>
    </row>
    <row r="329" customFormat="false" ht="12" hidden="false" customHeight="false" outlineLevel="0" collapsed="false">
      <c r="A329" s="367" t="s">
        <v>320</v>
      </c>
      <c r="B329" s="367"/>
      <c r="C329" s="364" t="n">
        <v>31.4</v>
      </c>
      <c r="D329" s="364" t="n">
        <v>63.1</v>
      </c>
      <c r="E329" s="364" t="n">
        <v>386.3</v>
      </c>
      <c r="F329" s="364" t="n">
        <v>87.6</v>
      </c>
    </row>
    <row r="330" customFormat="false" ht="12" hidden="false" customHeight="false" outlineLevel="0" collapsed="false">
      <c r="A330" s="365"/>
      <c r="B330" s="365"/>
      <c r="C330" s="366"/>
      <c r="D330" s="366"/>
      <c r="E330" s="366"/>
      <c r="F330" s="366"/>
    </row>
    <row r="331" customFormat="false" ht="12" hidden="false" customHeight="false" outlineLevel="0" collapsed="false">
      <c r="A331" s="365"/>
      <c r="B331" s="365"/>
      <c r="C331" s="366"/>
      <c r="D331" s="366"/>
      <c r="E331" s="366"/>
      <c r="F331" s="366"/>
    </row>
    <row r="332" customFormat="false" ht="14.25" hidden="false" customHeight="false" outlineLevel="0" collapsed="false">
      <c r="A332" s="352" t="s">
        <v>352</v>
      </c>
      <c r="B332" s="353" t="s">
        <v>657</v>
      </c>
      <c r="C332" s="354"/>
      <c r="D332" s="354"/>
      <c r="E332" s="354"/>
      <c r="F332" s="354"/>
    </row>
    <row r="333" customFormat="false" ht="12.75" hidden="false" customHeight="false" outlineLevel="0" collapsed="false">
      <c r="A333" s="355"/>
      <c r="B333" s="356"/>
      <c r="C333" s="357"/>
      <c r="D333" s="357"/>
      <c r="E333" s="357"/>
      <c r="F333" s="357"/>
    </row>
    <row r="334" customFormat="false" ht="12" hidden="false" customHeight="false" outlineLevel="0" collapsed="false">
      <c r="C334" s="358" t="s">
        <v>531</v>
      </c>
      <c r="D334" s="358"/>
      <c r="E334" s="358"/>
      <c r="F334" s="358"/>
    </row>
    <row r="335" customFormat="false" ht="12" hidden="false" customHeight="false" outlineLevel="0" collapsed="false">
      <c r="B335" s="347" t="s">
        <v>280</v>
      </c>
      <c r="C335" s="359" t="s">
        <v>532</v>
      </c>
      <c r="D335" s="359" t="s">
        <v>675</v>
      </c>
      <c r="E335" s="359" t="n">
        <v>10000</v>
      </c>
      <c r="F335" s="359" t="s">
        <v>280</v>
      </c>
    </row>
    <row r="336" customFormat="false" ht="12" hidden="false" customHeight="false" outlineLevel="0" collapsed="false">
      <c r="A336" s="360"/>
      <c r="B336" s="360"/>
      <c r="C336" s="361" t="n">
        <v>5000</v>
      </c>
      <c r="D336" s="361" t="n">
        <v>9999</v>
      </c>
      <c r="E336" s="361" t="s">
        <v>537</v>
      </c>
      <c r="F336" s="361" t="s">
        <v>23</v>
      </c>
    </row>
    <row r="337" customFormat="false" ht="12" hidden="false" customHeight="false" outlineLevel="0" collapsed="false">
      <c r="A337" s="365"/>
      <c r="B337" s="365"/>
      <c r="C337" s="366"/>
      <c r="D337" s="366"/>
      <c r="E337" s="366"/>
      <c r="F337" s="366"/>
    </row>
    <row r="338" customFormat="false" ht="12" hidden="false" customHeight="false" outlineLevel="0" collapsed="false">
      <c r="A338" s="365"/>
      <c r="B338" s="365"/>
      <c r="C338" s="358" t="s">
        <v>626</v>
      </c>
      <c r="D338" s="358"/>
      <c r="E338" s="358"/>
      <c r="F338" s="358"/>
    </row>
    <row r="339" customFormat="false" ht="12" hidden="false" customHeight="false" outlineLevel="0" collapsed="false">
      <c r="A339" s="368"/>
      <c r="B339" s="365"/>
      <c r="C339" s="366"/>
      <c r="D339" s="366"/>
      <c r="E339" s="366"/>
      <c r="F339" s="366"/>
    </row>
    <row r="340" customFormat="false" ht="12" hidden="false" customHeight="false" outlineLevel="0" collapsed="false">
      <c r="A340" s="365" t="s">
        <v>313</v>
      </c>
      <c r="B340" s="365"/>
      <c r="C340" s="349" t="n">
        <v>50.1</v>
      </c>
      <c r="D340" s="349" t="n">
        <v>60.3</v>
      </c>
      <c r="E340" s="349" t="n">
        <v>79.5</v>
      </c>
      <c r="F340" s="349" t="n">
        <v>57</v>
      </c>
    </row>
    <row r="341" customFormat="false" ht="12" hidden="false" customHeight="false" outlineLevel="0" collapsed="false">
      <c r="A341" s="365"/>
      <c r="B341" s="365"/>
      <c r="C341" s="349" t="s">
        <v>280</v>
      </c>
      <c r="D341" s="349" t="s">
        <v>280</v>
      </c>
      <c r="E341" s="349" t="s">
        <v>280</v>
      </c>
      <c r="F341" s="349" t="s">
        <v>280</v>
      </c>
    </row>
    <row r="342" customFormat="false" ht="12" hidden="false" customHeight="false" outlineLevel="0" collapsed="false">
      <c r="A342" s="368" t="s">
        <v>768</v>
      </c>
      <c r="B342" s="365"/>
      <c r="C342" s="349" t="s">
        <v>280</v>
      </c>
      <c r="D342" s="349" t="s">
        <v>280</v>
      </c>
      <c r="E342" s="349" t="s">
        <v>280</v>
      </c>
      <c r="F342" s="349" t="s">
        <v>280</v>
      </c>
    </row>
    <row r="343" customFormat="false" ht="12" hidden="false" customHeight="false" outlineLevel="0" collapsed="false">
      <c r="A343" s="365" t="s">
        <v>206</v>
      </c>
      <c r="B343" s="365"/>
      <c r="C343" s="349" t="n">
        <v>7.9</v>
      </c>
      <c r="D343" s="349" t="n">
        <v>6.1</v>
      </c>
      <c r="E343" s="349" t="n">
        <v>12.4</v>
      </c>
      <c r="F343" s="349" t="n">
        <v>8</v>
      </c>
    </row>
    <row r="344" customFormat="false" ht="12" hidden="false" customHeight="false" outlineLevel="0" collapsed="false">
      <c r="A344" s="365" t="s">
        <v>591</v>
      </c>
      <c r="B344" s="365"/>
      <c r="C344" s="349" t="n">
        <v>2.5</v>
      </c>
      <c r="D344" s="349" t="n">
        <v>3.3</v>
      </c>
      <c r="E344" s="349" t="n">
        <v>3.7</v>
      </c>
      <c r="F344" s="349" t="n">
        <v>2.9</v>
      </c>
    </row>
    <row r="345" customFormat="false" ht="12" hidden="false" customHeight="false" outlineLevel="0" collapsed="false">
      <c r="A345" s="367" t="s">
        <v>592</v>
      </c>
      <c r="B345" s="367"/>
      <c r="C345" s="364" t="n">
        <v>0.1</v>
      </c>
      <c r="D345" s="364" t="n">
        <v>0.3</v>
      </c>
      <c r="E345" s="364" t="n">
        <v>0.1</v>
      </c>
      <c r="F345" s="364" t="n">
        <v>0.2</v>
      </c>
    </row>
    <row r="346" customFormat="false" ht="12" hidden="false" customHeight="false" outlineLevel="0" collapsed="false">
      <c r="A346" s="365"/>
      <c r="B346" s="365"/>
      <c r="C346" s="349" t="s">
        <v>280</v>
      </c>
      <c r="D346" s="349" t="s">
        <v>280</v>
      </c>
      <c r="E346" s="349" t="s">
        <v>280</v>
      </c>
      <c r="F346" s="349" t="s">
        <v>280</v>
      </c>
    </row>
    <row r="347" customFormat="false" ht="12" hidden="false" customHeight="false" outlineLevel="0" collapsed="false">
      <c r="A347" s="365" t="s">
        <v>544</v>
      </c>
      <c r="B347" s="365"/>
      <c r="C347" s="349" t="n">
        <v>10.5</v>
      </c>
      <c r="D347" s="349" t="n">
        <v>9.7</v>
      </c>
      <c r="E347" s="349" t="n">
        <v>16.2</v>
      </c>
      <c r="F347" s="349" t="n">
        <v>11.1</v>
      </c>
    </row>
    <row r="348" customFormat="false" ht="12" hidden="false" customHeight="false" outlineLevel="0" collapsed="false">
      <c r="A348" s="365"/>
      <c r="B348" s="365"/>
      <c r="C348" s="349" t="s">
        <v>280</v>
      </c>
      <c r="D348" s="349" t="s">
        <v>280</v>
      </c>
      <c r="E348" s="349" t="s">
        <v>280</v>
      </c>
      <c r="F348" s="349" t="s">
        <v>280</v>
      </c>
    </row>
    <row r="349" customFormat="false" ht="12" hidden="false" customHeight="false" outlineLevel="0" collapsed="false">
      <c r="A349" s="367" t="s">
        <v>659</v>
      </c>
      <c r="B349" s="367"/>
      <c r="C349" s="364" t="n">
        <v>39.6</v>
      </c>
      <c r="D349" s="364" t="n">
        <v>50.6</v>
      </c>
      <c r="E349" s="364" t="n">
        <v>63.3</v>
      </c>
      <c r="F349" s="364" t="n">
        <v>45.9</v>
      </c>
    </row>
    <row r="350" customFormat="false" ht="12" hidden="false" customHeight="false" outlineLevel="0" collapsed="false">
      <c r="A350" s="368"/>
      <c r="B350" s="365"/>
      <c r="C350" s="366"/>
      <c r="D350" s="366"/>
      <c r="E350" s="366"/>
      <c r="F350" s="366"/>
    </row>
    <row r="351" customFormat="false" ht="12" hidden="false" customHeight="false" outlineLevel="0" collapsed="false">
      <c r="A351" s="368"/>
      <c r="B351" s="365"/>
      <c r="C351" s="366"/>
      <c r="D351" s="366"/>
      <c r="E351" s="366"/>
      <c r="F351" s="366"/>
    </row>
    <row r="352" customFormat="false" ht="14.25" hidden="false" customHeight="false" outlineLevel="0" collapsed="false">
      <c r="A352" s="352" t="s">
        <v>392</v>
      </c>
      <c r="B352" s="353" t="s">
        <v>660</v>
      </c>
      <c r="C352" s="354"/>
      <c r="D352" s="354"/>
      <c r="E352" s="354"/>
      <c r="F352" s="354"/>
    </row>
    <row r="353" customFormat="false" ht="12.75" hidden="false" customHeight="false" outlineLevel="0" collapsed="false">
      <c r="A353" s="355"/>
      <c r="B353" s="356"/>
      <c r="C353" s="357"/>
      <c r="D353" s="357"/>
      <c r="E353" s="357"/>
      <c r="F353" s="357"/>
    </row>
    <row r="354" customFormat="false" ht="12" hidden="false" customHeight="false" outlineLevel="0" collapsed="false">
      <c r="C354" s="358" t="s">
        <v>531</v>
      </c>
      <c r="D354" s="358"/>
      <c r="E354" s="358"/>
      <c r="F354" s="358"/>
    </row>
    <row r="355" customFormat="false" ht="12" hidden="false" customHeight="false" outlineLevel="0" collapsed="false">
      <c r="B355" s="347" t="s">
        <v>280</v>
      </c>
      <c r="C355" s="359" t="s">
        <v>532</v>
      </c>
      <c r="D355" s="359" t="s">
        <v>675</v>
      </c>
      <c r="E355" s="359" t="n">
        <v>10000</v>
      </c>
      <c r="F355" s="359" t="s">
        <v>280</v>
      </c>
    </row>
    <row r="356" customFormat="false" ht="12" hidden="false" customHeight="false" outlineLevel="0" collapsed="false">
      <c r="A356" s="360"/>
      <c r="B356" s="360"/>
      <c r="C356" s="361" t="n">
        <v>5000</v>
      </c>
      <c r="D356" s="361" t="n">
        <v>9999</v>
      </c>
      <c r="E356" s="361" t="s">
        <v>537</v>
      </c>
      <c r="F356" s="361" t="s">
        <v>23</v>
      </c>
    </row>
    <row r="357" customFormat="false" ht="12" hidden="false" customHeight="false" outlineLevel="0" collapsed="false">
      <c r="A357" s="365"/>
      <c r="B357" s="365"/>
      <c r="C357" s="366"/>
      <c r="D357" s="366"/>
      <c r="E357" s="366"/>
      <c r="F357" s="366"/>
    </row>
    <row r="358" customFormat="false" ht="12" hidden="false" customHeight="false" outlineLevel="0" collapsed="false">
      <c r="A358" s="365"/>
      <c r="B358" s="365"/>
      <c r="C358" s="358" t="s">
        <v>626</v>
      </c>
      <c r="D358" s="358"/>
      <c r="E358" s="358"/>
      <c r="F358" s="358"/>
    </row>
    <row r="359" customFormat="false" ht="12" hidden="false" customHeight="false" outlineLevel="0" collapsed="false">
      <c r="A359" s="365"/>
      <c r="B359" s="365"/>
      <c r="C359" s="366"/>
      <c r="D359" s="366"/>
      <c r="E359" s="366"/>
      <c r="F359" s="366"/>
    </row>
    <row r="360" customFormat="false" ht="12" hidden="false" customHeight="false" outlineLevel="0" collapsed="false">
      <c r="A360" s="365" t="s">
        <v>313</v>
      </c>
      <c r="B360" s="365"/>
      <c r="C360" s="349" t="n">
        <v>50.1</v>
      </c>
      <c r="D360" s="349" t="n">
        <v>60.3</v>
      </c>
      <c r="E360" s="349" t="n">
        <v>79.5</v>
      </c>
      <c r="F360" s="349" t="n">
        <v>57</v>
      </c>
    </row>
    <row r="361" customFormat="false" ht="12" hidden="false" customHeight="false" outlineLevel="0" collapsed="false">
      <c r="A361" s="365" t="s">
        <v>661</v>
      </c>
      <c r="B361" s="365"/>
      <c r="C361" s="349" t="n">
        <v>27.2</v>
      </c>
      <c r="D361" s="349" t="n">
        <v>28.5</v>
      </c>
      <c r="E361" s="349" t="n">
        <v>42.9</v>
      </c>
      <c r="F361" s="349" t="n">
        <v>29.7</v>
      </c>
    </row>
    <row r="362" customFormat="false" ht="12" hidden="false" customHeight="false" outlineLevel="0" collapsed="false">
      <c r="A362" s="365" t="s">
        <v>316</v>
      </c>
      <c r="B362" s="365"/>
      <c r="C362" s="349" t="n">
        <v>10.4</v>
      </c>
      <c r="D362" s="349" t="n">
        <v>13.4</v>
      </c>
      <c r="E362" s="349" t="n">
        <v>15.2</v>
      </c>
      <c r="F362" s="349" t="n">
        <v>11.9</v>
      </c>
    </row>
    <row r="363" customFormat="false" ht="12" hidden="false" customHeight="false" outlineLevel="0" collapsed="false">
      <c r="A363" s="365" t="s">
        <v>317</v>
      </c>
      <c r="B363" s="365"/>
      <c r="C363" s="349" t="n">
        <v>115.9</v>
      </c>
      <c r="D363" s="349" t="n">
        <v>164.3</v>
      </c>
      <c r="E363" s="349" t="n">
        <v>279.1</v>
      </c>
      <c r="F363" s="349" t="n">
        <v>151.7</v>
      </c>
    </row>
    <row r="364" customFormat="false" ht="12" hidden="false" customHeight="false" outlineLevel="0" collapsed="false">
      <c r="A364" s="365"/>
      <c r="B364" s="365"/>
      <c r="C364" s="349" t="s">
        <v>280</v>
      </c>
      <c r="D364" s="349" t="s">
        <v>280</v>
      </c>
      <c r="E364" s="349" t="s">
        <v>280</v>
      </c>
      <c r="F364" s="349" t="s">
        <v>280</v>
      </c>
    </row>
    <row r="365" customFormat="false" ht="12" hidden="false" customHeight="false" outlineLevel="0" collapsed="false">
      <c r="A365" s="367" t="s">
        <v>318</v>
      </c>
      <c r="B365" s="367"/>
      <c r="C365" s="364" t="n">
        <v>203.6</v>
      </c>
      <c r="D365" s="364" t="n">
        <v>266.5</v>
      </c>
      <c r="E365" s="364" t="n">
        <v>416.7</v>
      </c>
      <c r="F365" s="364" t="n">
        <v>250.3</v>
      </c>
    </row>
    <row r="366" customFormat="false" ht="12" hidden="false" customHeight="false" outlineLevel="0" collapsed="false">
      <c r="A366" s="365"/>
      <c r="B366" s="365"/>
      <c r="C366" s="366"/>
      <c r="D366" s="366"/>
      <c r="E366" s="366"/>
      <c r="F366" s="366"/>
    </row>
    <row r="367" customFormat="false" ht="12" hidden="false" customHeight="false" outlineLevel="0" collapsed="false">
      <c r="A367" s="365"/>
      <c r="B367" s="365"/>
      <c r="C367" s="366"/>
      <c r="D367" s="366"/>
      <c r="E367" s="366"/>
      <c r="F367" s="366"/>
    </row>
    <row r="368" customFormat="false" ht="14.25" hidden="false" customHeight="false" outlineLevel="0" collapsed="false">
      <c r="A368" s="352" t="s">
        <v>401</v>
      </c>
      <c r="B368" s="353" t="s">
        <v>605</v>
      </c>
      <c r="C368" s="354"/>
      <c r="D368" s="354"/>
      <c r="E368" s="354"/>
      <c r="F368" s="354"/>
    </row>
    <row r="369" customFormat="false" ht="12.75" hidden="false" customHeight="false" outlineLevel="0" collapsed="false">
      <c r="A369" s="355"/>
      <c r="B369" s="356"/>
      <c r="C369" s="357"/>
      <c r="D369" s="357"/>
      <c r="E369" s="357"/>
      <c r="F369" s="357"/>
    </row>
    <row r="370" customFormat="false" ht="12" hidden="false" customHeight="false" outlineLevel="0" collapsed="false">
      <c r="C370" s="358" t="s">
        <v>531</v>
      </c>
      <c r="D370" s="358"/>
      <c r="E370" s="358"/>
      <c r="F370" s="358"/>
    </row>
    <row r="371" customFormat="false" ht="12" hidden="false" customHeight="false" outlineLevel="0" collapsed="false">
      <c r="B371" s="347" t="s">
        <v>280</v>
      </c>
      <c r="C371" s="359" t="s">
        <v>532</v>
      </c>
      <c r="D371" s="359" t="s">
        <v>675</v>
      </c>
      <c r="E371" s="359" t="n">
        <v>10000</v>
      </c>
      <c r="F371" s="359" t="s">
        <v>280</v>
      </c>
    </row>
    <row r="372" customFormat="false" ht="12" hidden="false" customHeight="false" outlineLevel="0" collapsed="false">
      <c r="A372" s="360"/>
      <c r="B372" s="360"/>
      <c r="C372" s="361" t="n">
        <v>5000</v>
      </c>
      <c r="D372" s="361" t="n">
        <v>9999</v>
      </c>
      <c r="E372" s="361" t="s">
        <v>537</v>
      </c>
      <c r="F372" s="361" t="s">
        <v>23</v>
      </c>
    </row>
    <row r="373" customFormat="false" ht="12" hidden="false" customHeight="false" outlineLevel="0" collapsed="false">
      <c r="A373" s="365"/>
      <c r="B373" s="365"/>
      <c r="C373" s="366"/>
      <c r="D373" s="366"/>
      <c r="E373" s="366"/>
      <c r="F373" s="366"/>
    </row>
    <row r="374" customFormat="false" ht="12" hidden="false" customHeight="false" outlineLevel="0" collapsed="false">
      <c r="A374" s="365"/>
      <c r="B374" s="365"/>
      <c r="C374" s="358" t="s">
        <v>626</v>
      </c>
      <c r="D374" s="358"/>
      <c r="E374" s="358"/>
      <c r="F374" s="358"/>
    </row>
    <row r="375" customFormat="false" ht="12" hidden="false" customHeight="false" outlineLevel="0" collapsed="false">
      <c r="A375" s="365"/>
      <c r="B375" s="365"/>
      <c r="C375" s="366"/>
      <c r="D375" s="366"/>
      <c r="E375" s="366"/>
      <c r="F375" s="366"/>
    </row>
    <row r="376" customFormat="false" ht="12" hidden="false" customHeight="false" outlineLevel="0" collapsed="false">
      <c r="A376" s="365" t="s">
        <v>606</v>
      </c>
      <c r="B376" s="365"/>
      <c r="C376" s="349" t="n">
        <v>7.3</v>
      </c>
      <c r="D376" s="349" t="n">
        <v>-14.1</v>
      </c>
      <c r="E376" s="349" t="n">
        <v>-81.5</v>
      </c>
      <c r="F376" s="349" t="n">
        <v>-10.8</v>
      </c>
    </row>
    <row r="377" customFormat="false" ht="12" hidden="false" customHeight="false" outlineLevel="0" collapsed="false">
      <c r="A377" s="365" t="s">
        <v>326</v>
      </c>
      <c r="B377" s="365"/>
      <c r="C377" s="349" t="n">
        <v>27.5</v>
      </c>
      <c r="D377" s="349" t="n">
        <v>254.7</v>
      </c>
      <c r="E377" s="349" t="n">
        <v>574.1</v>
      </c>
      <c r="F377" s="349" t="n">
        <v>166.7</v>
      </c>
    </row>
    <row r="378" customFormat="false" ht="12" hidden="false" customHeight="false" outlineLevel="0" collapsed="false">
      <c r="A378" s="365" t="s">
        <v>327</v>
      </c>
      <c r="B378" s="365"/>
      <c r="C378" s="349" t="n">
        <v>3</v>
      </c>
      <c r="D378" s="349" t="n">
        <v>26.9</v>
      </c>
      <c r="E378" s="349" t="n">
        <v>861.2</v>
      </c>
      <c r="F378" s="349" t="n">
        <v>123.3</v>
      </c>
    </row>
    <row r="379" customFormat="false" ht="12" hidden="false" customHeight="false" outlineLevel="0" collapsed="false">
      <c r="A379" s="365" t="s">
        <v>225</v>
      </c>
      <c r="B379" s="365"/>
      <c r="C379" s="349" t="n">
        <v>0</v>
      </c>
      <c r="D379" s="349" t="n">
        <v>0</v>
      </c>
      <c r="E379" s="349" t="n">
        <v>0</v>
      </c>
      <c r="F379" s="349" t="n">
        <v>0</v>
      </c>
    </row>
    <row r="380" customFormat="false" ht="12" hidden="false" customHeight="false" outlineLevel="0" collapsed="false">
      <c r="A380" s="365" t="s">
        <v>226</v>
      </c>
      <c r="B380" s="365"/>
      <c r="C380" s="349" t="n">
        <v>0</v>
      </c>
      <c r="D380" s="349" t="n">
        <v>0</v>
      </c>
      <c r="E380" s="349" t="n">
        <v>0</v>
      </c>
      <c r="F380" s="349" t="n">
        <v>0</v>
      </c>
    </row>
    <row r="381" customFormat="false" ht="12" hidden="false" customHeight="false" outlineLevel="0" collapsed="false">
      <c r="A381" s="365" t="s">
        <v>223</v>
      </c>
      <c r="B381" s="365"/>
      <c r="C381" s="349" t="n">
        <v>0</v>
      </c>
      <c r="D381" s="349" t="n">
        <v>8.4</v>
      </c>
      <c r="E381" s="349" t="n">
        <v>0</v>
      </c>
      <c r="F381" s="349" t="n">
        <v>2.5</v>
      </c>
    </row>
    <row r="382" customFormat="false" ht="12" hidden="false" customHeight="false" outlineLevel="0" collapsed="false">
      <c r="A382" s="365" t="s">
        <v>324</v>
      </c>
      <c r="B382" s="365"/>
      <c r="C382" s="349" t="n">
        <v>0</v>
      </c>
      <c r="D382" s="349" t="n">
        <v>-3.1</v>
      </c>
      <c r="E382" s="349" t="n">
        <v>0</v>
      </c>
      <c r="F382" s="349" t="n">
        <v>-0.9</v>
      </c>
    </row>
    <row r="383" customFormat="false" ht="12" hidden="false" customHeight="false" outlineLevel="0" collapsed="false">
      <c r="A383" s="365" t="s">
        <v>103</v>
      </c>
      <c r="B383" s="365"/>
      <c r="C383" s="349" t="n">
        <v>39.2</v>
      </c>
      <c r="D383" s="349" t="n">
        <v>163.7</v>
      </c>
      <c r="E383" s="349" t="n">
        <v>1444</v>
      </c>
      <c r="F383" s="349" t="n">
        <v>261.3</v>
      </c>
    </row>
    <row r="384" customFormat="false" ht="12" hidden="false" customHeight="false" outlineLevel="0" collapsed="false">
      <c r="A384" s="365" t="s">
        <v>607</v>
      </c>
      <c r="B384" s="365"/>
      <c r="C384" s="349" t="n">
        <v>-9.9</v>
      </c>
      <c r="D384" s="349" t="n">
        <v>-56.2</v>
      </c>
      <c r="E384" s="349" t="n">
        <v>113.2</v>
      </c>
      <c r="F384" s="349" t="n">
        <v>-7.4</v>
      </c>
    </row>
    <row r="385" customFormat="false" ht="12" hidden="false" customHeight="false" outlineLevel="0" collapsed="false">
      <c r="A385" s="367" t="s">
        <v>608</v>
      </c>
      <c r="B385" s="367"/>
      <c r="C385" s="364" t="n">
        <v>0</v>
      </c>
      <c r="D385" s="364" t="n">
        <v>-0.4</v>
      </c>
      <c r="E385" s="364" t="n">
        <v>-0.2</v>
      </c>
      <c r="F385" s="364" t="n">
        <v>-0.1</v>
      </c>
    </row>
    <row r="386" customFormat="false" ht="12" hidden="false" customHeight="false" outlineLevel="0" collapsed="false">
      <c r="A386" s="365"/>
      <c r="B386" s="365"/>
      <c r="C386" s="349" t="s">
        <v>280</v>
      </c>
      <c r="D386" s="349" t="s">
        <v>280</v>
      </c>
      <c r="E386" s="349" t="s">
        <v>280</v>
      </c>
      <c r="F386" s="349" t="s">
        <v>280</v>
      </c>
    </row>
    <row r="387" customFormat="false" ht="12" hidden="false" customHeight="false" outlineLevel="0" collapsed="false">
      <c r="A387" s="365" t="s">
        <v>609</v>
      </c>
      <c r="B387" s="368"/>
      <c r="C387" s="349" t="n">
        <v>67.1</v>
      </c>
      <c r="D387" s="349" t="n">
        <v>379.9</v>
      </c>
      <c r="E387" s="349" t="n">
        <v>2910.8</v>
      </c>
      <c r="F387" s="349" t="n">
        <v>534.6</v>
      </c>
    </row>
    <row r="388" customFormat="false" ht="12" hidden="false" customHeight="false" outlineLevel="0" collapsed="false">
      <c r="A388" s="368"/>
      <c r="B388" s="365"/>
      <c r="C388" s="349" t="s">
        <v>280</v>
      </c>
      <c r="D388" s="349" t="s">
        <v>280</v>
      </c>
      <c r="E388" s="349" t="s">
        <v>280</v>
      </c>
      <c r="F388" s="349" t="s">
        <v>280</v>
      </c>
    </row>
    <row r="389" customFormat="false" ht="12" hidden="false" customHeight="false" outlineLevel="0" collapsed="false">
      <c r="A389" s="368" t="s">
        <v>334</v>
      </c>
      <c r="B389" s="365"/>
      <c r="C389" s="349" t="n">
        <v>3.4</v>
      </c>
      <c r="D389" s="349" t="n">
        <v>35.2</v>
      </c>
      <c r="E389" s="349" t="n">
        <v>3.4</v>
      </c>
      <c r="F389" s="349" t="n">
        <v>12.8</v>
      </c>
    </row>
    <row r="390" customFormat="false" ht="12" hidden="false" customHeight="false" outlineLevel="0" collapsed="false">
      <c r="A390" s="365" t="s">
        <v>483</v>
      </c>
      <c r="B390" s="365"/>
      <c r="C390" s="349" t="n">
        <v>14.1</v>
      </c>
      <c r="D390" s="349" t="n">
        <v>-9.9</v>
      </c>
      <c r="E390" s="349" t="n">
        <v>105.9</v>
      </c>
      <c r="F390" s="349" t="n">
        <v>19.1</v>
      </c>
    </row>
    <row r="391" customFormat="false" ht="12" hidden="false" customHeight="false" outlineLevel="0" collapsed="false">
      <c r="A391" s="367" t="s">
        <v>664</v>
      </c>
      <c r="B391" s="367"/>
      <c r="C391" s="364" t="n">
        <v>14.3</v>
      </c>
      <c r="D391" s="364" t="n">
        <v>23.4</v>
      </c>
      <c r="E391" s="364" t="n">
        <v>7</v>
      </c>
      <c r="F391" s="364" t="n">
        <v>16</v>
      </c>
    </row>
    <row r="392" customFormat="false" ht="12" hidden="false" customHeight="false" outlineLevel="0" collapsed="false">
      <c r="A392" s="365"/>
      <c r="B392" s="365"/>
      <c r="C392" s="349" t="s">
        <v>280</v>
      </c>
      <c r="D392" s="349" t="s">
        <v>280</v>
      </c>
      <c r="E392" s="349" t="s">
        <v>280</v>
      </c>
      <c r="F392" s="349" t="s">
        <v>280</v>
      </c>
    </row>
    <row r="393" customFormat="false" ht="12" hidden="false" customHeight="false" outlineLevel="0" collapsed="false">
      <c r="A393" s="365" t="s">
        <v>422</v>
      </c>
      <c r="B393" s="365"/>
      <c r="C393" s="349" t="n">
        <v>31.8</v>
      </c>
      <c r="D393" s="349" t="n">
        <v>48.7</v>
      </c>
      <c r="E393" s="349" t="n">
        <v>116.3</v>
      </c>
      <c r="F393" s="349" t="n">
        <v>47.9</v>
      </c>
    </row>
    <row r="394" customFormat="false" ht="12" hidden="false" customHeight="false" outlineLevel="0" collapsed="false">
      <c r="A394" s="365"/>
      <c r="B394" s="365"/>
      <c r="C394" s="349" t="s">
        <v>280</v>
      </c>
      <c r="D394" s="349" t="s">
        <v>280</v>
      </c>
      <c r="E394" s="349" t="s">
        <v>280</v>
      </c>
      <c r="F394" s="349" t="s">
        <v>280</v>
      </c>
    </row>
    <row r="395" customFormat="false" ht="12" hidden="false" customHeight="false" outlineLevel="0" collapsed="false">
      <c r="A395" s="365" t="s">
        <v>340</v>
      </c>
      <c r="B395" s="365"/>
      <c r="C395" s="349" t="n">
        <v>9.5</v>
      </c>
      <c r="D395" s="349" t="n">
        <v>61</v>
      </c>
      <c r="E395" s="349" t="n">
        <v>-194.9</v>
      </c>
      <c r="F395" s="349" t="n">
        <v>-2.2</v>
      </c>
    </row>
    <row r="396" customFormat="false" ht="12" hidden="false" customHeight="false" outlineLevel="0" collapsed="false">
      <c r="A396" s="365" t="s">
        <v>341</v>
      </c>
      <c r="B396" s="365"/>
      <c r="C396" s="349" t="n">
        <v>-7.4</v>
      </c>
      <c r="D396" s="349" t="n">
        <v>-63.3</v>
      </c>
      <c r="E396" s="349" t="n">
        <v>398.1</v>
      </c>
      <c r="F396" s="349" t="n">
        <v>29.5</v>
      </c>
    </row>
    <row r="397" customFormat="false" ht="12" hidden="false" customHeight="false" outlineLevel="0" collapsed="false">
      <c r="A397" s="365" t="s">
        <v>342</v>
      </c>
      <c r="B397" s="365"/>
      <c r="C397" s="349" t="n">
        <v>18.1</v>
      </c>
      <c r="D397" s="349" t="n">
        <v>85.1</v>
      </c>
      <c r="E397" s="349" t="n">
        <v>457.5</v>
      </c>
      <c r="F397" s="349" t="n">
        <v>95.9</v>
      </c>
    </row>
    <row r="398" customFormat="false" ht="12" hidden="false" customHeight="false" outlineLevel="0" collapsed="false">
      <c r="A398" s="365" t="s">
        <v>610</v>
      </c>
      <c r="B398" s="365"/>
      <c r="C398" s="349" t="n">
        <v>-18.6</v>
      </c>
      <c r="D398" s="349" t="n">
        <v>-30</v>
      </c>
      <c r="E398" s="349" t="n">
        <v>102.5</v>
      </c>
      <c r="F398" s="349" t="n">
        <v>-6</v>
      </c>
    </row>
    <row r="399" customFormat="false" ht="12" hidden="false" customHeight="false" outlineLevel="0" collapsed="false">
      <c r="A399" s="367" t="s">
        <v>738</v>
      </c>
      <c r="B399" s="367"/>
      <c r="C399" s="364" t="n">
        <v>-1.1</v>
      </c>
      <c r="D399" s="364" t="n">
        <v>-0.4</v>
      </c>
      <c r="E399" s="364" t="n">
        <v>-0.4</v>
      </c>
      <c r="F399" s="364" t="n">
        <v>-0.7</v>
      </c>
    </row>
    <row r="400" customFormat="false" ht="12" hidden="false" customHeight="false" outlineLevel="0" collapsed="false">
      <c r="A400" s="365"/>
      <c r="B400" s="365"/>
      <c r="C400" s="349" t="s">
        <v>280</v>
      </c>
      <c r="D400" s="349" t="s">
        <v>280</v>
      </c>
      <c r="E400" s="349" t="s">
        <v>280</v>
      </c>
      <c r="F400" s="349" t="s">
        <v>280</v>
      </c>
    </row>
    <row r="401" customFormat="false" ht="12" hidden="false" customHeight="false" outlineLevel="0" collapsed="false">
      <c r="A401" s="365" t="s">
        <v>346</v>
      </c>
      <c r="B401" s="365"/>
      <c r="C401" s="349" t="n">
        <v>0.5</v>
      </c>
      <c r="D401" s="349" t="n">
        <v>52.4</v>
      </c>
      <c r="E401" s="349" t="n">
        <v>762.8</v>
      </c>
      <c r="F401" s="349" t="n">
        <v>116.5</v>
      </c>
    </row>
    <row r="402" customFormat="false" ht="12" hidden="false" customHeight="false" outlineLevel="0" collapsed="false">
      <c r="A402" s="365"/>
      <c r="B402" s="365"/>
      <c r="C402" s="349" t="s">
        <v>280</v>
      </c>
      <c r="D402" s="349" t="s">
        <v>280</v>
      </c>
      <c r="E402" s="349" t="s">
        <v>280</v>
      </c>
      <c r="F402" s="349" t="s">
        <v>280</v>
      </c>
    </row>
    <row r="403" customFormat="false" ht="12" hidden="false" customHeight="false" outlineLevel="0" collapsed="false">
      <c r="A403" s="365" t="s">
        <v>347</v>
      </c>
      <c r="B403" s="365"/>
      <c r="C403" s="349" t="n">
        <v>19.2</v>
      </c>
      <c r="D403" s="349" t="n">
        <v>44.1</v>
      </c>
      <c r="E403" s="349" t="n">
        <v>83.3</v>
      </c>
      <c r="F403" s="349" t="n">
        <v>35</v>
      </c>
    </row>
    <row r="404" customFormat="false" ht="12" hidden="false" customHeight="false" outlineLevel="0" collapsed="false">
      <c r="A404" s="365"/>
      <c r="B404" s="365"/>
      <c r="C404" s="349" t="s">
        <v>280</v>
      </c>
      <c r="D404" s="349" t="s">
        <v>280</v>
      </c>
      <c r="E404" s="349" t="s">
        <v>280</v>
      </c>
      <c r="F404" s="349" t="s">
        <v>280</v>
      </c>
    </row>
    <row r="405" customFormat="false" ht="12" hidden="false" customHeight="false" outlineLevel="0" collapsed="false">
      <c r="A405" s="367" t="s">
        <v>348</v>
      </c>
      <c r="B405" s="367"/>
      <c r="C405" s="364" t="n">
        <v>118.6</v>
      </c>
      <c r="D405" s="364" t="n">
        <v>525.1</v>
      </c>
      <c r="E405" s="364" t="n">
        <v>3873.2</v>
      </c>
      <c r="F405" s="364" t="n">
        <v>734</v>
      </c>
    </row>
    <row r="406" customFormat="false" ht="12" hidden="false" customHeight="false" outlineLevel="0" collapsed="false">
      <c r="A406" s="365"/>
      <c r="B406" s="365"/>
      <c r="C406" s="366"/>
      <c r="D406" s="366"/>
      <c r="E406" s="366"/>
      <c r="F406" s="366"/>
    </row>
    <row r="407" customFormat="false" ht="12" hidden="false" customHeight="false" outlineLevel="0" collapsed="false">
      <c r="A407" s="365"/>
      <c r="B407" s="365"/>
      <c r="C407" s="366"/>
      <c r="D407" s="366"/>
      <c r="E407" s="366"/>
      <c r="F407" s="366"/>
    </row>
    <row r="408" customFormat="false" ht="14.25" hidden="false" customHeight="false" outlineLevel="0" collapsed="false">
      <c r="A408" s="352" t="s">
        <v>417</v>
      </c>
      <c r="B408" s="353" t="s">
        <v>611</v>
      </c>
      <c r="C408" s="354"/>
      <c r="D408" s="354"/>
      <c r="E408" s="354"/>
      <c r="F408" s="354"/>
    </row>
    <row r="409" customFormat="false" ht="12.75" hidden="false" customHeight="false" outlineLevel="0" collapsed="false">
      <c r="A409" s="355"/>
      <c r="B409" s="356"/>
      <c r="C409" s="357"/>
      <c r="D409" s="357"/>
      <c r="E409" s="357"/>
      <c r="F409" s="357"/>
    </row>
    <row r="410" customFormat="false" ht="12" hidden="false" customHeight="false" outlineLevel="0" collapsed="false">
      <c r="C410" s="358" t="s">
        <v>531</v>
      </c>
      <c r="D410" s="358"/>
      <c r="E410" s="358"/>
      <c r="F410" s="358"/>
    </row>
    <row r="411" customFormat="false" ht="12" hidden="false" customHeight="false" outlineLevel="0" collapsed="false">
      <c r="B411" s="347" t="s">
        <v>280</v>
      </c>
      <c r="C411" s="359" t="s">
        <v>532</v>
      </c>
      <c r="D411" s="359" t="s">
        <v>675</v>
      </c>
      <c r="E411" s="359" t="n">
        <v>10000</v>
      </c>
      <c r="F411" s="359" t="s">
        <v>280</v>
      </c>
    </row>
    <row r="412" customFormat="false" ht="12" hidden="false" customHeight="false" outlineLevel="0" collapsed="false">
      <c r="A412" s="360"/>
      <c r="B412" s="360"/>
      <c r="C412" s="361" t="n">
        <v>5000</v>
      </c>
      <c r="D412" s="361" t="n">
        <v>9999</v>
      </c>
      <c r="E412" s="361" t="s">
        <v>537</v>
      </c>
      <c r="F412" s="361" t="s">
        <v>23</v>
      </c>
    </row>
    <row r="413" customFormat="false" ht="12" hidden="false" customHeight="false" outlineLevel="0" collapsed="false">
      <c r="A413" s="365"/>
      <c r="B413" s="365"/>
      <c r="C413" s="366"/>
      <c r="D413" s="366"/>
      <c r="E413" s="366"/>
      <c r="F413" s="366"/>
    </row>
    <row r="414" customFormat="false" ht="12" hidden="false" customHeight="false" outlineLevel="0" collapsed="false">
      <c r="A414" s="365"/>
      <c r="B414" s="365"/>
      <c r="C414" s="358" t="s">
        <v>626</v>
      </c>
      <c r="D414" s="358"/>
      <c r="E414" s="358"/>
      <c r="F414" s="358"/>
    </row>
    <row r="415" customFormat="false" ht="12" hidden="false" customHeight="false" outlineLevel="0" collapsed="false">
      <c r="A415" s="365" t="s">
        <v>612</v>
      </c>
      <c r="B415" s="365"/>
      <c r="C415" s="366"/>
      <c r="D415" s="366"/>
      <c r="E415" s="366"/>
      <c r="F415" s="366"/>
    </row>
    <row r="416" customFormat="false" ht="12" hidden="false" customHeight="false" outlineLevel="0" collapsed="false">
      <c r="A416" s="365" t="s">
        <v>322</v>
      </c>
      <c r="B416" s="365"/>
      <c r="C416" s="349" t="n">
        <v>67.1</v>
      </c>
      <c r="D416" s="349" t="n">
        <v>379.9</v>
      </c>
      <c r="E416" s="349" t="n">
        <v>2910.8</v>
      </c>
      <c r="F416" s="349" t="n">
        <v>534.6</v>
      </c>
    </row>
    <row r="417" customFormat="false" ht="12" hidden="false" customHeight="false" outlineLevel="0" collapsed="false">
      <c r="A417" s="367" t="s">
        <v>222</v>
      </c>
      <c r="B417" s="367"/>
      <c r="C417" s="364" t="n">
        <v>75.5</v>
      </c>
      <c r="D417" s="364" t="n">
        <v>405.5</v>
      </c>
      <c r="E417" s="364" t="n">
        <v>1996.6</v>
      </c>
      <c r="F417" s="364" t="n">
        <v>426.4</v>
      </c>
    </row>
    <row r="418" customFormat="false" ht="12" hidden="false" customHeight="false" outlineLevel="0" collapsed="false">
      <c r="A418" s="365"/>
      <c r="B418" s="365"/>
      <c r="C418" s="349"/>
      <c r="D418" s="349"/>
      <c r="E418" s="349"/>
      <c r="F418" s="349"/>
    </row>
    <row r="419" customFormat="false" ht="12" hidden="false" customHeight="false" outlineLevel="0" collapsed="false">
      <c r="A419" s="365" t="s">
        <v>350</v>
      </c>
      <c r="B419" s="365"/>
      <c r="C419" s="349" t="n">
        <v>-8.4</v>
      </c>
      <c r="D419" s="349" t="n">
        <v>-25.6</v>
      </c>
      <c r="E419" s="349" t="n">
        <v>914.2</v>
      </c>
      <c r="F419" s="349" t="n">
        <v>108.2</v>
      </c>
    </row>
    <row r="420" customFormat="false" ht="12" hidden="false" customHeight="false" outlineLevel="0" collapsed="false">
      <c r="A420" s="365"/>
      <c r="B420" s="365"/>
      <c r="C420" s="349"/>
      <c r="D420" s="349"/>
      <c r="E420" s="349"/>
      <c r="F420" s="349"/>
    </row>
    <row r="421" customFormat="false" ht="12" hidden="false" customHeight="false" outlineLevel="0" collapsed="false">
      <c r="A421" s="365" t="s">
        <v>666</v>
      </c>
      <c r="B421" s="365"/>
      <c r="C421" s="349"/>
      <c r="D421" s="349"/>
      <c r="E421" s="349"/>
      <c r="F421" s="349"/>
    </row>
    <row r="422" customFormat="false" ht="12" hidden="false" customHeight="false" outlineLevel="0" collapsed="false">
      <c r="A422" s="365" t="s">
        <v>322</v>
      </c>
      <c r="B422" s="365"/>
      <c r="C422" s="349" t="n">
        <v>31.8</v>
      </c>
      <c r="D422" s="349" t="n">
        <v>48.7</v>
      </c>
      <c r="E422" s="349" t="n">
        <v>116.3</v>
      </c>
      <c r="F422" s="349" t="n">
        <v>47.9</v>
      </c>
    </row>
    <row r="423" customFormat="false" ht="12" hidden="false" customHeight="false" outlineLevel="0" collapsed="false">
      <c r="A423" s="367" t="s">
        <v>222</v>
      </c>
      <c r="B423" s="367"/>
      <c r="C423" s="364" t="n">
        <v>18.8</v>
      </c>
      <c r="D423" s="364" t="n">
        <v>23</v>
      </c>
      <c r="E423" s="364" t="n">
        <v>32.7</v>
      </c>
      <c r="F423" s="364" t="n">
        <v>22</v>
      </c>
    </row>
    <row r="424" customFormat="false" ht="12" hidden="false" customHeight="false" outlineLevel="0" collapsed="false">
      <c r="A424" s="365"/>
      <c r="B424" s="365"/>
      <c r="C424" s="349" t="s">
        <v>280</v>
      </c>
      <c r="D424" s="349" t="s">
        <v>280</v>
      </c>
      <c r="E424" s="349" t="s">
        <v>280</v>
      </c>
      <c r="F424" s="349" t="s">
        <v>280</v>
      </c>
    </row>
    <row r="425" customFormat="false" ht="12" hidden="false" customHeight="false" outlineLevel="0" collapsed="false">
      <c r="A425" s="367" t="s">
        <v>350</v>
      </c>
      <c r="B425" s="367"/>
      <c r="C425" s="364" t="n">
        <v>13</v>
      </c>
      <c r="D425" s="364" t="n">
        <v>25.7</v>
      </c>
      <c r="E425" s="364" t="n">
        <v>83.6</v>
      </c>
      <c r="F425" s="364" t="n">
        <v>25.9</v>
      </c>
    </row>
    <row r="426" customFormat="false" ht="12" hidden="false" customHeight="false" outlineLevel="0" collapsed="false">
      <c r="A426" s="365"/>
      <c r="B426" s="365"/>
      <c r="C426" s="366"/>
      <c r="D426" s="366"/>
      <c r="E426" s="366"/>
      <c r="F426" s="366"/>
    </row>
    <row r="427" customFormat="false" ht="12" hidden="false" customHeight="false" outlineLevel="0" collapsed="false">
      <c r="A427" s="365"/>
      <c r="B427" s="365"/>
      <c r="C427" s="366"/>
      <c r="D427" s="366"/>
      <c r="E427" s="366"/>
      <c r="F427" s="366"/>
    </row>
    <row r="428" customFormat="false" ht="14.25" hidden="false" customHeight="false" outlineLevel="0" collapsed="false">
      <c r="A428" s="352" t="s">
        <v>426</v>
      </c>
      <c r="B428" s="353" t="s">
        <v>613</v>
      </c>
      <c r="C428" s="354"/>
      <c r="D428" s="354"/>
      <c r="E428" s="354"/>
      <c r="F428" s="354"/>
    </row>
    <row r="429" customFormat="false" ht="12.75" hidden="false" customHeight="false" outlineLevel="0" collapsed="false">
      <c r="A429" s="355"/>
      <c r="B429" s="356"/>
      <c r="C429" s="357"/>
      <c r="D429" s="357"/>
      <c r="E429" s="357"/>
      <c r="F429" s="357"/>
    </row>
    <row r="430" customFormat="false" ht="12" hidden="false" customHeight="false" outlineLevel="0" collapsed="false">
      <c r="C430" s="358" t="s">
        <v>531</v>
      </c>
      <c r="D430" s="358"/>
      <c r="E430" s="358"/>
      <c r="F430" s="358"/>
    </row>
    <row r="431" customFormat="false" ht="12" hidden="false" customHeight="false" outlineLevel="0" collapsed="false">
      <c r="B431" s="347" t="s">
        <v>280</v>
      </c>
      <c r="C431" s="359" t="s">
        <v>532</v>
      </c>
      <c r="D431" s="359" t="s">
        <v>675</v>
      </c>
      <c r="E431" s="359" t="n">
        <v>10000</v>
      </c>
      <c r="F431" s="359" t="s">
        <v>280</v>
      </c>
    </row>
    <row r="432" customFormat="false" ht="12" hidden="false" customHeight="false" outlineLevel="0" collapsed="false">
      <c r="A432" s="360"/>
      <c r="B432" s="360"/>
      <c r="C432" s="361" t="n">
        <v>5000</v>
      </c>
      <c r="D432" s="361" t="n">
        <v>9999</v>
      </c>
      <c r="E432" s="361" t="s">
        <v>537</v>
      </c>
      <c r="F432" s="361" t="s">
        <v>23</v>
      </c>
    </row>
    <row r="433" customFormat="false" ht="12" hidden="false" customHeight="false" outlineLevel="0" collapsed="false">
      <c r="A433" s="365"/>
      <c r="B433" s="365"/>
      <c r="C433" s="366"/>
      <c r="D433" s="366"/>
      <c r="E433" s="366"/>
      <c r="F433" s="366"/>
    </row>
    <row r="434" customFormat="false" ht="12" hidden="false" customHeight="false" outlineLevel="0" collapsed="false">
      <c r="A434" s="365"/>
      <c r="B434" s="365"/>
      <c r="C434" s="358" t="s">
        <v>626</v>
      </c>
      <c r="D434" s="358"/>
      <c r="E434" s="358"/>
      <c r="F434" s="358"/>
    </row>
    <row r="435" customFormat="false" ht="12" hidden="false" customHeight="false" outlineLevel="0" collapsed="false">
      <c r="A435" s="365" t="s">
        <v>614</v>
      </c>
      <c r="B435" s="365"/>
      <c r="C435" s="366"/>
      <c r="D435" s="366"/>
      <c r="E435" s="366"/>
      <c r="F435" s="366"/>
    </row>
    <row r="436" customFormat="false" ht="12" hidden="false" customHeight="false" outlineLevel="0" collapsed="false">
      <c r="A436" s="365" t="s">
        <v>516</v>
      </c>
      <c r="B436" s="365"/>
      <c r="C436" s="349" t="n">
        <v>-0.8</v>
      </c>
      <c r="D436" s="349" t="n">
        <v>-2.1</v>
      </c>
      <c r="E436" s="349" t="n">
        <v>-8.9</v>
      </c>
      <c r="F436" s="349" t="n">
        <v>-2.3</v>
      </c>
    </row>
    <row r="437" customFormat="false" ht="12" hidden="false" customHeight="false" outlineLevel="0" collapsed="false">
      <c r="A437" s="365" t="s">
        <v>739</v>
      </c>
      <c r="B437" s="365"/>
      <c r="C437" s="349" t="n">
        <v>-7.6</v>
      </c>
      <c r="D437" s="349" t="n">
        <v>-1.9</v>
      </c>
      <c r="E437" s="349" t="n">
        <v>-2.2</v>
      </c>
      <c r="F437" s="349" t="n">
        <v>-5.2</v>
      </c>
    </row>
    <row r="438" customFormat="false" ht="12" hidden="false" customHeight="false" outlineLevel="0" collapsed="false">
      <c r="A438" s="365" t="s">
        <v>616</v>
      </c>
      <c r="B438" s="365"/>
      <c r="C438" s="349" t="n">
        <v>-10.2</v>
      </c>
      <c r="D438" s="349" t="n">
        <v>0</v>
      </c>
      <c r="E438" s="349" t="n">
        <v>-95</v>
      </c>
      <c r="F438" s="349" t="n">
        <v>-18.4</v>
      </c>
    </row>
    <row r="439" customFormat="false" ht="12" hidden="false" customHeight="false" outlineLevel="0" collapsed="false">
      <c r="A439" s="365" t="s">
        <v>723</v>
      </c>
      <c r="B439" s="365"/>
      <c r="C439" s="349" t="n">
        <v>-22.4</v>
      </c>
      <c r="D439" s="349" t="n">
        <v>-7.1</v>
      </c>
      <c r="E439" s="349" t="n">
        <v>-34.6</v>
      </c>
      <c r="F439" s="349" t="n">
        <v>-19.5</v>
      </c>
    </row>
    <row r="440" customFormat="false" ht="12" hidden="false" customHeight="false" outlineLevel="0" collapsed="false">
      <c r="A440" s="365" t="s">
        <v>617</v>
      </c>
      <c r="B440" s="365"/>
      <c r="C440" s="349" t="n">
        <v>38.4</v>
      </c>
      <c r="D440" s="349" t="n">
        <v>26.7</v>
      </c>
      <c r="E440" s="349" t="n">
        <v>-176.3</v>
      </c>
      <c r="F440" s="349" t="n">
        <v>6.7</v>
      </c>
    </row>
    <row r="441" customFormat="false" ht="12" hidden="false" customHeight="false" outlineLevel="0" collapsed="false">
      <c r="A441" s="365" t="s">
        <v>708</v>
      </c>
      <c r="B441" s="365"/>
      <c r="C441" s="349" t="n">
        <v>0</v>
      </c>
      <c r="D441" s="349" t="n">
        <v>-8.7</v>
      </c>
      <c r="E441" s="349" t="n">
        <v>1293.9</v>
      </c>
      <c r="F441" s="349" t="n">
        <v>168.1</v>
      </c>
    </row>
    <row r="442" customFormat="false" ht="12" hidden="false" customHeight="false" outlineLevel="0" collapsed="false">
      <c r="A442" s="365" t="s">
        <v>489</v>
      </c>
      <c r="B442" s="365"/>
      <c r="C442" s="349" t="n">
        <v>-18.4</v>
      </c>
      <c r="D442" s="349" t="n">
        <v>20.1</v>
      </c>
      <c r="E442" s="349" t="n">
        <v>-370.3</v>
      </c>
      <c r="F442" s="349" t="n">
        <v>-53.5</v>
      </c>
    </row>
    <row r="443" customFormat="false" ht="12" hidden="false" customHeight="false" outlineLevel="0" collapsed="false">
      <c r="A443" s="368" t="s">
        <v>374</v>
      </c>
      <c r="B443" s="365"/>
      <c r="C443" s="349" t="n">
        <v>-7.2</v>
      </c>
      <c r="D443" s="349" t="n">
        <v>16.5</v>
      </c>
      <c r="E443" s="349" t="n">
        <v>15.9</v>
      </c>
      <c r="F443" s="349" t="n">
        <v>2.8</v>
      </c>
    </row>
    <row r="444" customFormat="false" ht="12" hidden="false" customHeight="false" outlineLevel="0" collapsed="false">
      <c r="A444" s="368" t="s">
        <v>618</v>
      </c>
      <c r="B444" s="365"/>
      <c r="C444" s="349" t="n">
        <v>30.4</v>
      </c>
      <c r="D444" s="349" t="n">
        <v>7.7</v>
      </c>
      <c r="E444" s="349" t="n">
        <v>77.2</v>
      </c>
      <c r="F444" s="349" t="n">
        <v>30</v>
      </c>
    </row>
    <row r="445" customFormat="false" ht="12" hidden="false" customHeight="false" outlineLevel="0" collapsed="false">
      <c r="A445" s="365" t="s">
        <v>380</v>
      </c>
      <c r="B445" s="365"/>
      <c r="C445" s="349" t="n">
        <v>-6.8</v>
      </c>
      <c r="D445" s="349" t="n">
        <v>21.5</v>
      </c>
      <c r="E445" s="349" t="n">
        <v>401.6</v>
      </c>
      <c r="F445" s="349" t="n">
        <v>55.4</v>
      </c>
    </row>
    <row r="446" customFormat="false" ht="12" hidden="false" customHeight="false" outlineLevel="0" collapsed="false">
      <c r="A446" s="367" t="s">
        <v>378</v>
      </c>
      <c r="B446" s="367"/>
      <c r="C446" s="364" t="n">
        <v>15.3</v>
      </c>
      <c r="D446" s="364" t="n">
        <v>-29</v>
      </c>
      <c r="E446" s="364" t="n">
        <v>262.2</v>
      </c>
      <c r="F446" s="364" t="n">
        <v>34.8</v>
      </c>
    </row>
    <row r="447" customFormat="false" ht="12" hidden="false" customHeight="false" outlineLevel="0" collapsed="false">
      <c r="A447" s="365"/>
      <c r="B447" s="365"/>
      <c r="C447" s="349" t="s">
        <v>280</v>
      </c>
      <c r="D447" s="349" t="s">
        <v>280</v>
      </c>
      <c r="E447" s="349" t="s">
        <v>280</v>
      </c>
      <c r="F447" s="349" t="s">
        <v>280</v>
      </c>
    </row>
    <row r="448" customFormat="false" ht="12" hidden="false" customHeight="false" outlineLevel="0" collapsed="false">
      <c r="A448" s="365" t="s">
        <v>383</v>
      </c>
      <c r="B448" s="365"/>
      <c r="C448" s="349" t="n">
        <v>10.7</v>
      </c>
      <c r="D448" s="349" t="n">
        <v>43.7</v>
      </c>
      <c r="E448" s="349" t="n">
        <v>1363.5</v>
      </c>
      <c r="F448" s="349" t="n">
        <v>198.9</v>
      </c>
    </row>
    <row r="449" customFormat="false" ht="12" hidden="false" customHeight="false" outlineLevel="0" collapsed="false">
      <c r="A449" s="365" t="s">
        <v>384</v>
      </c>
      <c r="B449" s="365"/>
      <c r="C449" s="349" t="n">
        <v>0</v>
      </c>
      <c r="D449" s="349" t="n">
        <v>0</v>
      </c>
      <c r="E449" s="349" t="n">
        <v>78.2</v>
      </c>
      <c r="F449" s="349" t="n">
        <v>10.3</v>
      </c>
    </row>
    <row r="450" customFormat="false" ht="12" hidden="false" customHeight="false" outlineLevel="0" collapsed="false">
      <c r="A450" s="367" t="s">
        <v>696</v>
      </c>
      <c r="B450" s="367"/>
      <c r="C450" s="364" t="n">
        <v>2.9</v>
      </c>
      <c r="D450" s="364" t="n">
        <v>19.7</v>
      </c>
      <c r="E450" s="364" t="n">
        <v>20.9</v>
      </c>
      <c r="F450" s="364" t="n">
        <v>10.3</v>
      </c>
    </row>
    <row r="451" customFormat="false" ht="12" hidden="false" customHeight="false" outlineLevel="0" collapsed="false">
      <c r="A451" s="365"/>
      <c r="B451" s="365"/>
      <c r="C451" s="349" t="s">
        <v>280</v>
      </c>
      <c r="D451" s="349" t="s">
        <v>280</v>
      </c>
      <c r="E451" s="349" t="s">
        <v>280</v>
      </c>
      <c r="F451" s="349" t="s">
        <v>280</v>
      </c>
    </row>
    <row r="452" customFormat="false" ht="12" hidden="false" customHeight="false" outlineLevel="0" collapsed="false">
      <c r="A452" s="365" t="s">
        <v>385</v>
      </c>
      <c r="B452" s="365"/>
      <c r="C452" s="349" t="n">
        <v>7.8</v>
      </c>
      <c r="D452" s="349" t="n">
        <v>24</v>
      </c>
      <c r="E452" s="349" t="n">
        <v>1420.8</v>
      </c>
      <c r="F452" s="349" t="n">
        <v>198.9</v>
      </c>
    </row>
    <row r="453" customFormat="false" ht="12" hidden="false" customHeight="false" outlineLevel="0" collapsed="false">
      <c r="A453" s="367" t="s">
        <v>386</v>
      </c>
      <c r="B453" s="367"/>
      <c r="C453" s="364" t="n">
        <v>-0.8</v>
      </c>
      <c r="D453" s="364" t="n">
        <v>-0.8</v>
      </c>
      <c r="E453" s="364" t="n">
        <v>-14.1</v>
      </c>
      <c r="F453" s="364" t="n">
        <v>-2.6</v>
      </c>
    </row>
    <row r="454" customFormat="false" ht="12" hidden="false" customHeight="false" outlineLevel="0" collapsed="false">
      <c r="A454" s="365"/>
      <c r="B454" s="365"/>
      <c r="C454" s="349" t="s">
        <v>280</v>
      </c>
      <c r="D454" s="349" t="s">
        <v>280</v>
      </c>
      <c r="E454" s="349" t="s">
        <v>280</v>
      </c>
      <c r="F454" s="349" t="s">
        <v>280</v>
      </c>
    </row>
    <row r="455" customFormat="false" ht="12" hidden="false" customHeight="false" outlineLevel="0" collapsed="false">
      <c r="A455" s="367" t="s">
        <v>619</v>
      </c>
      <c r="B455" s="367"/>
      <c r="C455" s="364" t="n">
        <v>7</v>
      </c>
      <c r="D455" s="364" t="n">
        <v>23.2</v>
      </c>
      <c r="E455" s="364" t="n">
        <v>1406.7</v>
      </c>
      <c r="F455" s="364" t="n">
        <v>196.3</v>
      </c>
    </row>
    <row r="456" customFormat="false" ht="12" hidden="false" customHeight="false" outlineLevel="0" collapsed="false">
      <c r="A456" s="365"/>
      <c r="B456" s="365"/>
      <c r="C456" s="349" t="s">
        <v>280</v>
      </c>
      <c r="D456" s="349" t="s">
        <v>280</v>
      </c>
      <c r="E456" s="349" t="s">
        <v>280</v>
      </c>
      <c r="F456" s="349" t="s">
        <v>280</v>
      </c>
    </row>
    <row r="457" customFormat="false" ht="12" hidden="false" customHeight="false" outlineLevel="0" collapsed="false">
      <c r="A457" s="365" t="s">
        <v>620</v>
      </c>
      <c r="B457" s="365"/>
      <c r="C457" s="349" t="s">
        <v>280</v>
      </c>
      <c r="D457" s="349" t="s">
        <v>280</v>
      </c>
      <c r="E457" s="349" t="s">
        <v>280</v>
      </c>
      <c r="F457" s="349" t="s">
        <v>280</v>
      </c>
    </row>
    <row r="458" customFormat="false" ht="12" hidden="false" customHeight="false" outlineLevel="0" collapsed="false">
      <c r="A458" s="365" t="s">
        <v>320</v>
      </c>
      <c r="B458" s="365"/>
      <c r="C458" s="349" t="n">
        <v>31.4</v>
      </c>
      <c r="D458" s="349" t="n">
        <v>63.1</v>
      </c>
      <c r="E458" s="349" t="n">
        <v>386.3</v>
      </c>
      <c r="F458" s="349" t="n">
        <v>87.6</v>
      </c>
    </row>
    <row r="459" customFormat="false" ht="12" hidden="false" customHeight="false" outlineLevel="0" collapsed="false">
      <c r="A459" s="368" t="s">
        <v>724</v>
      </c>
      <c r="B459" s="365"/>
      <c r="C459" s="349" t="n">
        <v>0</v>
      </c>
      <c r="D459" s="349" t="n">
        <v>0</v>
      </c>
      <c r="E459" s="349" t="n">
        <v>47.9</v>
      </c>
      <c r="F459" s="349" t="n">
        <v>6.3</v>
      </c>
    </row>
    <row r="460" customFormat="false" ht="12" hidden="false" customHeight="false" outlineLevel="0" collapsed="false">
      <c r="A460" s="365" t="s">
        <v>697</v>
      </c>
      <c r="B460" s="365"/>
      <c r="C460" s="349" t="n">
        <v>0</v>
      </c>
      <c r="D460" s="349" t="n">
        <v>0</v>
      </c>
      <c r="E460" s="349" t="n">
        <v>0</v>
      </c>
      <c r="F460" s="349" t="n">
        <v>0</v>
      </c>
    </row>
    <row r="461" customFormat="false" ht="12" hidden="false" customHeight="false" outlineLevel="0" collapsed="false">
      <c r="A461" s="365" t="s">
        <v>356</v>
      </c>
      <c r="B461" s="365"/>
      <c r="C461" s="349" t="n">
        <v>-19.8</v>
      </c>
      <c r="D461" s="349" t="n">
        <v>2.2</v>
      </c>
      <c r="E461" s="349" t="n">
        <v>-1.1</v>
      </c>
      <c r="F461" s="349" t="n">
        <v>-10.9</v>
      </c>
    </row>
    <row r="462" customFormat="false" ht="12" hidden="false" customHeight="false" outlineLevel="0" collapsed="false">
      <c r="A462" s="368" t="s">
        <v>622</v>
      </c>
      <c r="B462" s="365"/>
      <c r="C462" s="349" t="n">
        <v>5.7</v>
      </c>
      <c r="D462" s="349" t="n">
        <v>8.1</v>
      </c>
      <c r="E462" s="349" t="n">
        <v>4.1</v>
      </c>
      <c r="F462" s="349" t="n">
        <v>6.3</v>
      </c>
    </row>
    <row r="463" customFormat="false" ht="12" hidden="false" customHeight="false" outlineLevel="0" collapsed="false">
      <c r="A463" s="365" t="s">
        <v>623</v>
      </c>
      <c r="B463" s="365"/>
      <c r="C463" s="349" t="n">
        <v>75.5</v>
      </c>
      <c r="D463" s="349" t="n">
        <v>405.5</v>
      </c>
      <c r="E463" s="349" t="n">
        <v>1996.6</v>
      </c>
      <c r="F463" s="349" t="n">
        <v>426.4</v>
      </c>
    </row>
    <row r="464" customFormat="false" ht="12" hidden="false" customHeight="false" outlineLevel="0" collapsed="false">
      <c r="A464" s="367" t="s">
        <v>624</v>
      </c>
      <c r="B464" s="367"/>
      <c r="C464" s="364" t="n">
        <v>18.8</v>
      </c>
      <c r="D464" s="364" t="n">
        <v>23</v>
      </c>
      <c r="E464" s="364" t="n">
        <v>32.7</v>
      </c>
      <c r="F464" s="364" t="n">
        <v>22</v>
      </c>
    </row>
    <row r="465" customFormat="false" ht="12" hidden="false" customHeight="false" outlineLevel="0" collapsed="false">
      <c r="A465" s="365"/>
      <c r="B465" s="365"/>
      <c r="C465" s="349" t="s">
        <v>280</v>
      </c>
      <c r="D465" s="349" t="s">
        <v>280</v>
      </c>
      <c r="E465" s="349" t="s">
        <v>280</v>
      </c>
      <c r="F465" s="349" t="s">
        <v>280</v>
      </c>
    </row>
    <row r="466" customFormat="false" ht="12" hidden="false" customHeight="false" outlineLevel="0" collapsed="false">
      <c r="A466" s="365" t="s">
        <v>544</v>
      </c>
      <c r="B466" s="365"/>
      <c r="C466" s="349" t="n">
        <v>111.6</v>
      </c>
      <c r="D466" s="349" t="n">
        <v>501.9</v>
      </c>
      <c r="E466" s="349" t="n">
        <v>2466.5</v>
      </c>
      <c r="F466" s="349" t="n">
        <v>537.7</v>
      </c>
    </row>
    <row r="467" customFormat="false" ht="12" hidden="false" customHeight="false" outlineLevel="0" collapsed="false">
      <c r="A467" s="365"/>
      <c r="B467" s="365"/>
      <c r="C467" s="349" t="s">
        <v>280</v>
      </c>
      <c r="D467" s="349" t="s">
        <v>280</v>
      </c>
      <c r="E467" s="349" t="s">
        <v>280</v>
      </c>
      <c r="F467" s="349" t="s">
        <v>280</v>
      </c>
    </row>
    <row r="468" customFormat="false" ht="12" hidden="false" customHeight="false" outlineLevel="0" collapsed="false">
      <c r="A468" s="367" t="s">
        <v>391</v>
      </c>
      <c r="B468" s="367"/>
      <c r="C468" s="364" t="n">
        <v>118.6</v>
      </c>
      <c r="D468" s="364" t="n">
        <v>525.1</v>
      </c>
      <c r="E468" s="364" t="n">
        <v>3873.2</v>
      </c>
      <c r="F468" s="364" t="n">
        <v>734</v>
      </c>
    </row>
    <row r="469" customFormat="false" ht="12" hidden="false" customHeight="false" outlineLevel="0" collapsed="false">
      <c r="A469" s="365"/>
      <c r="B469" s="365"/>
      <c r="C469" s="366"/>
      <c r="D469" s="366"/>
      <c r="E469" s="366"/>
      <c r="F469" s="366"/>
    </row>
    <row r="470" customFormat="false" ht="12" hidden="false" customHeight="false" outlineLevel="0" collapsed="false">
      <c r="A470" s="365"/>
      <c r="B470" s="365"/>
      <c r="C470" s="366"/>
      <c r="D470" s="366"/>
      <c r="E470" s="366"/>
      <c r="F470" s="366"/>
    </row>
    <row r="471" customFormat="false" ht="14.25" hidden="false" customHeight="false" outlineLevel="0" collapsed="false">
      <c r="A471" s="352" t="s">
        <v>440</v>
      </c>
      <c r="B471" s="353" t="s">
        <v>625</v>
      </c>
      <c r="C471" s="354"/>
      <c r="D471" s="354"/>
      <c r="E471" s="354"/>
      <c r="F471" s="354"/>
    </row>
    <row r="472" customFormat="false" ht="12.75" hidden="false" customHeight="false" outlineLevel="0" collapsed="false">
      <c r="A472" s="355"/>
      <c r="B472" s="356"/>
      <c r="C472" s="357"/>
      <c r="D472" s="357"/>
      <c r="E472" s="357"/>
      <c r="F472" s="357"/>
    </row>
    <row r="473" customFormat="false" ht="12" hidden="false" customHeight="false" outlineLevel="0" collapsed="false">
      <c r="C473" s="358" t="s">
        <v>531</v>
      </c>
      <c r="D473" s="358"/>
      <c r="E473" s="358"/>
      <c r="F473" s="358"/>
    </row>
    <row r="474" customFormat="false" ht="12" hidden="false" customHeight="false" outlineLevel="0" collapsed="false">
      <c r="B474" s="347" t="s">
        <v>280</v>
      </c>
      <c r="C474" s="359" t="s">
        <v>532</v>
      </c>
      <c r="D474" s="359" t="s">
        <v>675</v>
      </c>
      <c r="E474" s="359" t="n">
        <v>10000</v>
      </c>
      <c r="F474" s="359" t="s">
        <v>280</v>
      </c>
    </row>
    <row r="475" customFormat="false" ht="12" hidden="false" customHeight="false" outlineLevel="0" collapsed="false">
      <c r="A475" s="360"/>
      <c r="B475" s="360"/>
      <c r="C475" s="361" t="n">
        <v>5000</v>
      </c>
      <c r="D475" s="361" t="n">
        <v>9999</v>
      </c>
      <c r="E475" s="361" t="s">
        <v>537</v>
      </c>
      <c r="F475" s="361" t="s">
        <v>23</v>
      </c>
    </row>
    <row r="476" customFormat="false" ht="12" hidden="false" customHeight="false" outlineLevel="0" collapsed="false">
      <c r="A476" s="365"/>
      <c r="B476" s="365"/>
      <c r="C476" s="366"/>
      <c r="D476" s="366"/>
      <c r="E476" s="366"/>
      <c r="F476" s="366"/>
    </row>
    <row r="477" customFormat="false" ht="12" hidden="false" customHeight="false" outlineLevel="0" collapsed="false">
      <c r="A477" s="365"/>
      <c r="B477" s="365"/>
      <c r="C477" s="358" t="s">
        <v>626</v>
      </c>
      <c r="D477" s="358"/>
      <c r="E477" s="358"/>
      <c r="F477" s="358"/>
    </row>
    <row r="478" customFormat="false" ht="12" hidden="false" customHeight="false" outlineLevel="0" collapsed="false">
      <c r="A478" s="365" t="s">
        <v>627</v>
      </c>
      <c r="B478" s="365"/>
      <c r="C478" s="366"/>
      <c r="D478" s="366"/>
      <c r="E478" s="366"/>
      <c r="F478" s="366"/>
    </row>
    <row r="479" customFormat="false" ht="12" hidden="false" customHeight="false" outlineLevel="0" collapsed="false">
      <c r="A479" s="365" t="s">
        <v>740</v>
      </c>
      <c r="B479" s="365"/>
      <c r="C479" s="349" t="n">
        <v>1344.2</v>
      </c>
      <c r="D479" s="349" t="n">
        <v>5905.3</v>
      </c>
      <c r="E479" s="349" t="n">
        <v>24066.2</v>
      </c>
      <c r="F479" s="349" t="n">
        <v>5688.9</v>
      </c>
    </row>
    <row r="480" customFormat="false" ht="12" hidden="false" customHeight="false" outlineLevel="0" collapsed="false">
      <c r="A480" s="365" t="s">
        <v>334</v>
      </c>
      <c r="B480" s="365"/>
      <c r="C480" s="349" t="n">
        <v>594.6</v>
      </c>
      <c r="D480" s="349" t="n">
        <v>699</v>
      </c>
      <c r="E480" s="349" t="n">
        <v>948.4</v>
      </c>
      <c r="F480" s="349" t="n">
        <v>672.1</v>
      </c>
    </row>
    <row r="481" customFormat="false" ht="12" hidden="false" customHeight="false" outlineLevel="0" collapsed="false">
      <c r="A481" s="365" t="s">
        <v>483</v>
      </c>
      <c r="B481" s="365"/>
      <c r="C481" s="349" t="n">
        <v>104.3</v>
      </c>
      <c r="D481" s="349" t="n">
        <v>442.3</v>
      </c>
      <c r="E481" s="349" t="n">
        <v>542</v>
      </c>
      <c r="F481" s="349" t="n">
        <v>261.8</v>
      </c>
    </row>
    <row r="482" customFormat="false" ht="12" hidden="false" customHeight="false" outlineLevel="0" collapsed="false">
      <c r="A482" s="360" t="s">
        <v>632</v>
      </c>
      <c r="B482" s="367"/>
      <c r="C482" s="364" t="n">
        <v>71.2</v>
      </c>
      <c r="D482" s="364" t="n">
        <v>125.7</v>
      </c>
      <c r="E482" s="364" t="n">
        <v>321.2</v>
      </c>
      <c r="F482" s="364" t="n">
        <v>120.3</v>
      </c>
    </row>
    <row r="483" customFormat="false" ht="12" hidden="false" customHeight="false" outlineLevel="0" collapsed="false">
      <c r="A483" s="365"/>
      <c r="B483" s="365"/>
      <c r="C483" s="349" t="s">
        <v>280</v>
      </c>
      <c r="D483" s="349" t="s">
        <v>280</v>
      </c>
      <c r="E483" s="349" t="s">
        <v>280</v>
      </c>
      <c r="F483" s="349" t="s">
        <v>280</v>
      </c>
    </row>
    <row r="484" customFormat="false" ht="12" hidden="false" customHeight="false" outlineLevel="0" collapsed="false">
      <c r="A484" s="365" t="s">
        <v>397</v>
      </c>
      <c r="B484" s="365"/>
      <c r="C484" s="349" t="n">
        <v>2114.3</v>
      </c>
      <c r="D484" s="349" t="n">
        <v>7172.3</v>
      </c>
      <c r="E484" s="349" t="n">
        <v>25877.8</v>
      </c>
      <c r="F484" s="349" t="n">
        <v>6743.1</v>
      </c>
    </row>
    <row r="485" customFormat="false" ht="12" hidden="false" customHeight="false" outlineLevel="0" collapsed="false">
      <c r="A485" s="365"/>
      <c r="B485" s="365"/>
      <c r="C485" s="349" t="s">
        <v>280</v>
      </c>
      <c r="D485" s="349" t="s">
        <v>280</v>
      </c>
      <c r="E485" s="349" t="s">
        <v>280</v>
      </c>
      <c r="F485" s="349" t="s">
        <v>280</v>
      </c>
    </row>
    <row r="486" customFormat="false" ht="12" hidden="false" customHeight="false" outlineLevel="0" collapsed="false">
      <c r="A486" s="365" t="s">
        <v>340</v>
      </c>
      <c r="B486" s="365"/>
      <c r="C486" s="349" t="n">
        <v>412.5</v>
      </c>
      <c r="D486" s="349" t="n">
        <v>419.7</v>
      </c>
      <c r="E486" s="349" t="n">
        <v>2276.8</v>
      </c>
      <c r="F486" s="349" t="n">
        <v>660.6</v>
      </c>
    </row>
    <row r="487" customFormat="false" ht="12" hidden="false" customHeight="false" outlineLevel="0" collapsed="false">
      <c r="A487" s="365" t="s">
        <v>341</v>
      </c>
      <c r="B487" s="365"/>
      <c r="C487" s="349" t="n">
        <v>307.3</v>
      </c>
      <c r="D487" s="349" t="n">
        <v>319.2</v>
      </c>
      <c r="E487" s="349" t="n">
        <v>1034.8</v>
      </c>
      <c r="F487" s="349" t="n">
        <v>406.8</v>
      </c>
    </row>
    <row r="488" customFormat="false" ht="12" hidden="false" customHeight="false" outlineLevel="0" collapsed="false">
      <c r="A488" s="365" t="s">
        <v>342</v>
      </c>
      <c r="B488" s="365"/>
      <c r="C488" s="349" t="n">
        <v>75.7</v>
      </c>
      <c r="D488" s="349" t="n">
        <v>280.1</v>
      </c>
      <c r="E488" s="349" t="n">
        <v>1819.8</v>
      </c>
      <c r="F488" s="349" t="n">
        <v>366.2</v>
      </c>
    </row>
    <row r="489" customFormat="false" ht="12" hidden="false" customHeight="false" outlineLevel="0" collapsed="false">
      <c r="A489" s="365" t="s">
        <v>610</v>
      </c>
      <c r="B489" s="365"/>
      <c r="C489" s="349" t="n">
        <v>62.3</v>
      </c>
      <c r="D489" s="349" t="n">
        <v>201</v>
      </c>
      <c r="E489" s="349" t="n">
        <v>885.6</v>
      </c>
      <c r="F489" s="349" t="n">
        <v>211.9</v>
      </c>
    </row>
    <row r="490" customFormat="false" ht="12" hidden="false" customHeight="false" outlineLevel="0" collapsed="false">
      <c r="A490" s="360" t="s">
        <v>738</v>
      </c>
      <c r="B490" s="367"/>
      <c r="C490" s="364" t="n">
        <v>3.2</v>
      </c>
      <c r="D490" s="364" t="n">
        <v>3.2</v>
      </c>
      <c r="E490" s="364" t="n">
        <v>3.9</v>
      </c>
      <c r="F490" s="364" t="n">
        <v>3.3</v>
      </c>
    </row>
    <row r="491" customFormat="false" ht="12" hidden="false" customHeight="false" outlineLevel="0" collapsed="false">
      <c r="A491" s="365"/>
      <c r="B491" s="365"/>
      <c r="C491" s="349" t="s">
        <v>280</v>
      </c>
      <c r="D491" s="349" t="s">
        <v>280</v>
      </c>
      <c r="E491" s="349" t="s">
        <v>280</v>
      </c>
      <c r="F491" s="349" t="s">
        <v>280</v>
      </c>
    </row>
    <row r="492" customFormat="false" ht="12" hidden="false" customHeight="false" outlineLevel="0" collapsed="false">
      <c r="A492" s="365" t="s">
        <v>346</v>
      </c>
      <c r="B492" s="365"/>
      <c r="C492" s="349" t="n">
        <v>861</v>
      </c>
      <c r="D492" s="349" t="n">
        <v>1223.2</v>
      </c>
      <c r="E492" s="349" t="n">
        <v>6020.9</v>
      </c>
      <c r="F492" s="349" t="n">
        <v>1648.8</v>
      </c>
    </row>
    <row r="493" customFormat="false" ht="12" hidden="false" customHeight="false" outlineLevel="0" collapsed="false">
      <c r="A493" s="365"/>
      <c r="B493" s="365"/>
      <c r="C493" s="349" t="s">
        <v>280</v>
      </c>
      <c r="D493" s="349" t="s">
        <v>280</v>
      </c>
      <c r="E493" s="349" t="s">
        <v>280</v>
      </c>
      <c r="F493" s="349" t="s">
        <v>280</v>
      </c>
    </row>
    <row r="494" customFormat="false" ht="12" hidden="false" customHeight="false" outlineLevel="0" collapsed="false">
      <c r="A494" s="365" t="s">
        <v>430</v>
      </c>
      <c r="B494" s="365"/>
      <c r="C494" s="349" t="n">
        <v>2975.3</v>
      </c>
      <c r="D494" s="349" t="n">
        <v>8395.5</v>
      </c>
      <c r="E494" s="349" t="n">
        <v>31898.7</v>
      </c>
      <c r="F494" s="349" t="n">
        <v>8391.9</v>
      </c>
    </row>
    <row r="495" customFormat="false" ht="12" hidden="false" customHeight="false" outlineLevel="0" collapsed="false">
      <c r="A495" s="365"/>
      <c r="B495" s="365"/>
      <c r="C495" s="349" t="s">
        <v>280</v>
      </c>
      <c r="D495" s="349" t="s">
        <v>280</v>
      </c>
      <c r="E495" s="349" t="s">
        <v>280</v>
      </c>
      <c r="F495" s="349" t="s">
        <v>280</v>
      </c>
    </row>
    <row r="496" customFormat="false" ht="12" hidden="false" customHeight="false" outlineLevel="0" collapsed="false">
      <c r="A496" s="365" t="s">
        <v>546</v>
      </c>
      <c r="B496" s="365"/>
      <c r="C496" s="349" t="s">
        <v>280</v>
      </c>
      <c r="D496" s="349" t="s">
        <v>280</v>
      </c>
      <c r="E496" s="349" t="s">
        <v>280</v>
      </c>
      <c r="F496" s="349" t="s">
        <v>280</v>
      </c>
    </row>
    <row r="497" customFormat="false" ht="12" hidden="false" customHeight="false" outlineLevel="0" collapsed="false">
      <c r="A497" s="365" t="s">
        <v>740</v>
      </c>
      <c r="B497" s="365"/>
      <c r="C497" s="349" t="n">
        <v>1435.8</v>
      </c>
      <c r="D497" s="349" t="n">
        <v>6114.8</v>
      </c>
      <c r="E497" s="349" t="n">
        <v>25756.9</v>
      </c>
      <c r="F497" s="349" t="n">
        <v>6026.3</v>
      </c>
    </row>
    <row r="498" customFormat="false" ht="12" hidden="false" customHeight="false" outlineLevel="0" collapsed="false">
      <c r="A498" s="365" t="s">
        <v>334</v>
      </c>
      <c r="B498" s="365"/>
      <c r="C498" s="349" t="n">
        <v>638.7</v>
      </c>
      <c r="D498" s="349" t="n">
        <v>784.7</v>
      </c>
      <c r="E498" s="349" t="n">
        <v>1004.9</v>
      </c>
      <c r="F498" s="349" t="n">
        <v>730.1</v>
      </c>
    </row>
    <row r="499" customFormat="false" ht="12" hidden="false" customHeight="false" outlineLevel="0" collapsed="false">
      <c r="A499" s="365" t="s">
        <v>483</v>
      </c>
      <c r="B499" s="365"/>
      <c r="C499" s="349" t="n">
        <v>135.3</v>
      </c>
      <c r="D499" s="349" t="n">
        <v>447.7</v>
      </c>
      <c r="E499" s="349" t="n">
        <v>703.1</v>
      </c>
      <c r="F499" s="349" t="n">
        <v>302.5</v>
      </c>
    </row>
    <row r="500" customFormat="false" ht="12" hidden="false" customHeight="false" outlineLevel="0" collapsed="false">
      <c r="A500" s="360" t="s">
        <v>632</v>
      </c>
      <c r="B500" s="367"/>
      <c r="C500" s="364" t="n">
        <v>68.1</v>
      </c>
      <c r="D500" s="364" t="n">
        <v>125.9</v>
      </c>
      <c r="E500" s="364" t="n">
        <v>316.6</v>
      </c>
      <c r="F500" s="364" t="n">
        <v>118</v>
      </c>
    </row>
    <row r="501" customFormat="false" ht="12" hidden="false" customHeight="false" outlineLevel="0" collapsed="false">
      <c r="A501" s="365"/>
      <c r="B501" s="365"/>
      <c r="C501" s="349" t="s">
        <v>280</v>
      </c>
      <c r="D501" s="349" t="s">
        <v>280</v>
      </c>
      <c r="E501" s="349" t="s">
        <v>280</v>
      </c>
      <c r="F501" s="349" t="s">
        <v>280</v>
      </c>
    </row>
    <row r="502" customFormat="false" ht="12" hidden="false" customHeight="false" outlineLevel="0" collapsed="false">
      <c r="A502" s="365" t="s">
        <v>397</v>
      </c>
      <c r="B502" s="365"/>
      <c r="C502" s="349" t="n">
        <v>2277.9</v>
      </c>
      <c r="D502" s="349" t="n">
        <v>7473.1</v>
      </c>
      <c r="E502" s="349" t="n">
        <v>27781.5</v>
      </c>
      <c r="F502" s="349" t="n">
        <v>7176.9</v>
      </c>
    </row>
    <row r="503" customFormat="false" ht="12" hidden="false" customHeight="false" outlineLevel="0" collapsed="false">
      <c r="A503" s="365"/>
      <c r="B503" s="365"/>
      <c r="C503" s="349" t="s">
        <v>280</v>
      </c>
      <c r="D503" s="349" t="s">
        <v>280</v>
      </c>
      <c r="E503" s="349" t="s">
        <v>280</v>
      </c>
      <c r="F503" s="349" t="s">
        <v>280</v>
      </c>
    </row>
    <row r="504" customFormat="false" ht="12" hidden="false" customHeight="false" outlineLevel="0" collapsed="false">
      <c r="A504" s="365" t="s">
        <v>340</v>
      </c>
      <c r="B504" s="365"/>
      <c r="C504" s="349" t="n">
        <v>427.8</v>
      </c>
      <c r="D504" s="349" t="n">
        <v>496.5</v>
      </c>
      <c r="E504" s="349" t="n">
        <v>2219</v>
      </c>
      <c r="F504" s="349" t="n">
        <v>684.4</v>
      </c>
    </row>
    <row r="505" customFormat="false" ht="12" hidden="false" customHeight="false" outlineLevel="0" collapsed="false">
      <c r="A505" s="365" t="s">
        <v>341</v>
      </c>
      <c r="B505" s="365"/>
      <c r="C505" s="349" t="n">
        <v>299.9</v>
      </c>
      <c r="D505" s="349" t="n">
        <v>255.8</v>
      </c>
      <c r="E505" s="349" t="n">
        <v>1432.9</v>
      </c>
      <c r="F505" s="349" t="n">
        <v>436.3</v>
      </c>
    </row>
    <row r="506" customFormat="false" ht="12" hidden="false" customHeight="false" outlineLevel="0" collapsed="false">
      <c r="A506" s="365" t="s">
        <v>342</v>
      </c>
      <c r="B506" s="365"/>
      <c r="C506" s="349" t="n">
        <v>93.8</v>
      </c>
      <c r="D506" s="349" t="n">
        <v>364.9</v>
      </c>
      <c r="E506" s="349" t="n">
        <v>2277.4</v>
      </c>
      <c r="F506" s="349" t="n">
        <v>461.9</v>
      </c>
    </row>
    <row r="507" customFormat="false" ht="12" hidden="false" customHeight="false" outlineLevel="0" collapsed="false">
      <c r="A507" s="365" t="s">
        <v>610</v>
      </c>
      <c r="B507" s="365"/>
      <c r="C507" s="349" t="n">
        <v>43.8</v>
      </c>
      <c r="D507" s="349" t="n">
        <v>171</v>
      </c>
      <c r="E507" s="349" t="n">
        <v>988.3</v>
      </c>
      <c r="F507" s="349" t="n">
        <v>206</v>
      </c>
    </row>
    <row r="508" customFormat="false" ht="12" hidden="false" customHeight="false" outlineLevel="0" collapsed="false">
      <c r="A508" s="360" t="s">
        <v>738</v>
      </c>
      <c r="B508" s="367"/>
      <c r="C508" s="364" t="n">
        <v>2.1</v>
      </c>
      <c r="D508" s="364" t="n">
        <v>2.7</v>
      </c>
      <c r="E508" s="364" t="n">
        <v>3.5</v>
      </c>
      <c r="F508" s="364" t="n">
        <v>2.5</v>
      </c>
    </row>
    <row r="509" customFormat="false" ht="12" hidden="false" customHeight="false" outlineLevel="0" collapsed="false">
      <c r="A509" s="365"/>
      <c r="B509" s="365"/>
      <c r="C509" s="349" t="s">
        <v>280</v>
      </c>
      <c r="D509" s="349" t="s">
        <v>280</v>
      </c>
      <c r="E509" s="349" t="s">
        <v>280</v>
      </c>
      <c r="F509" s="349" t="s">
        <v>280</v>
      </c>
    </row>
    <row r="510" customFormat="false" ht="12" hidden="false" customHeight="false" outlineLevel="0" collapsed="false">
      <c r="A510" s="365" t="s">
        <v>346</v>
      </c>
      <c r="B510" s="365"/>
      <c r="C510" s="349" t="n">
        <v>867.4</v>
      </c>
      <c r="D510" s="349" t="n">
        <v>1290.9</v>
      </c>
      <c r="E510" s="349" t="n">
        <v>6921.1</v>
      </c>
      <c r="F510" s="349" t="n">
        <v>1791.1</v>
      </c>
    </row>
    <row r="511" customFormat="false" ht="12" hidden="false" customHeight="false" outlineLevel="0" collapsed="false">
      <c r="A511" s="365"/>
      <c r="B511" s="365"/>
      <c r="C511" s="349" t="s">
        <v>280</v>
      </c>
      <c r="D511" s="349" t="s">
        <v>280</v>
      </c>
      <c r="E511" s="349" t="s">
        <v>280</v>
      </c>
      <c r="F511" s="349" t="s">
        <v>280</v>
      </c>
    </row>
    <row r="512" customFormat="false" ht="12" hidden="false" customHeight="false" outlineLevel="0" collapsed="false">
      <c r="A512" s="360" t="s">
        <v>430</v>
      </c>
      <c r="B512" s="367"/>
      <c r="C512" s="364" t="n">
        <v>3145.3</v>
      </c>
      <c r="D512" s="364" t="n">
        <v>8764</v>
      </c>
      <c r="E512" s="364" t="n">
        <v>34702.6</v>
      </c>
      <c r="F512" s="364" t="n">
        <v>8968</v>
      </c>
    </row>
    <row r="513" customFormat="false" ht="12" hidden="false" customHeight="false" outlineLevel="0" collapsed="false">
      <c r="A513" s="365"/>
      <c r="B513" s="365"/>
      <c r="C513" s="366"/>
      <c r="D513" s="366"/>
      <c r="E513" s="366"/>
      <c r="F513" s="366"/>
    </row>
    <row r="514" customFormat="false" ht="12" hidden="false" customHeight="false" outlineLevel="0" collapsed="false">
      <c r="A514" s="365"/>
      <c r="B514" s="365"/>
      <c r="C514" s="366"/>
      <c r="D514" s="366"/>
      <c r="E514" s="366"/>
      <c r="F514" s="366"/>
    </row>
    <row r="515" customFormat="false" ht="14.25" hidden="false" customHeight="false" outlineLevel="0" collapsed="false">
      <c r="A515" s="352" t="s">
        <v>453</v>
      </c>
      <c r="B515" s="353" t="s">
        <v>637</v>
      </c>
      <c r="C515" s="354"/>
      <c r="D515" s="354"/>
      <c r="E515" s="354"/>
      <c r="F515" s="354"/>
    </row>
    <row r="516" customFormat="false" ht="12.75" hidden="false" customHeight="false" outlineLevel="0" collapsed="false">
      <c r="A516" s="355"/>
      <c r="B516" s="356"/>
      <c r="C516" s="357"/>
      <c r="D516" s="357"/>
      <c r="E516" s="357"/>
      <c r="F516" s="357"/>
    </row>
    <row r="517" customFormat="false" ht="12" hidden="false" customHeight="false" outlineLevel="0" collapsed="false">
      <c r="C517" s="358" t="s">
        <v>531</v>
      </c>
      <c r="D517" s="358"/>
      <c r="E517" s="358"/>
      <c r="F517" s="358"/>
    </row>
    <row r="518" customFormat="false" ht="12" hidden="false" customHeight="false" outlineLevel="0" collapsed="false">
      <c r="B518" s="347" t="s">
        <v>280</v>
      </c>
      <c r="C518" s="359" t="s">
        <v>532</v>
      </c>
      <c r="D518" s="359" t="s">
        <v>675</v>
      </c>
      <c r="E518" s="359" t="n">
        <v>10000</v>
      </c>
      <c r="F518" s="359" t="s">
        <v>280</v>
      </c>
    </row>
    <row r="519" customFormat="false" ht="12" hidden="false" customHeight="false" outlineLevel="0" collapsed="false">
      <c r="A519" s="360"/>
      <c r="B519" s="360"/>
      <c r="C519" s="361" t="n">
        <v>5000</v>
      </c>
      <c r="D519" s="361" t="n">
        <v>9999</v>
      </c>
      <c r="E519" s="361" t="s">
        <v>537</v>
      </c>
      <c r="F519" s="361" t="s">
        <v>23</v>
      </c>
    </row>
    <row r="520" customFormat="false" ht="12" hidden="false" customHeight="false" outlineLevel="0" collapsed="false">
      <c r="A520" s="365"/>
      <c r="B520" s="365"/>
      <c r="C520" s="366"/>
      <c r="D520" s="366"/>
      <c r="E520" s="366"/>
      <c r="F520" s="366"/>
    </row>
    <row r="521" customFormat="false" ht="12" hidden="false" customHeight="false" outlineLevel="0" collapsed="false">
      <c r="A521" s="365"/>
      <c r="B521" s="365"/>
      <c r="C521" s="358" t="s">
        <v>626</v>
      </c>
      <c r="D521" s="358"/>
      <c r="E521" s="358"/>
      <c r="F521" s="358"/>
    </row>
    <row r="522" customFormat="false" ht="12" hidden="false" customHeight="false" outlineLevel="0" collapsed="false">
      <c r="A522" s="365" t="s">
        <v>627</v>
      </c>
      <c r="B522" s="365"/>
      <c r="C522" s="349"/>
      <c r="D522" s="366"/>
      <c r="E522" s="366"/>
      <c r="F522" s="366"/>
    </row>
    <row r="523" customFormat="false" ht="12" hidden="false" customHeight="false" outlineLevel="0" collapsed="false">
      <c r="A523" s="365" t="s">
        <v>516</v>
      </c>
      <c r="B523" s="365"/>
      <c r="C523" s="349" t="n">
        <v>8.4</v>
      </c>
      <c r="D523" s="349" t="n">
        <v>14.3</v>
      </c>
      <c r="E523" s="349" t="n">
        <v>10.5</v>
      </c>
      <c r="F523" s="349" t="n">
        <v>10.4</v>
      </c>
    </row>
    <row r="524" customFormat="false" ht="12" hidden="false" customHeight="false" outlineLevel="0" collapsed="false">
      <c r="A524" s="365" t="s">
        <v>739</v>
      </c>
      <c r="B524" s="365"/>
      <c r="C524" s="349" t="n">
        <v>38.9</v>
      </c>
      <c r="D524" s="349" t="n">
        <v>28.4</v>
      </c>
      <c r="E524" s="349" t="n">
        <v>45.7</v>
      </c>
      <c r="F524" s="349" t="n">
        <v>36.7</v>
      </c>
    </row>
    <row r="525" customFormat="false" ht="12" hidden="false" customHeight="false" outlineLevel="0" collapsed="false">
      <c r="A525" s="365" t="s">
        <v>616</v>
      </c>
      <c r="B525" s="365"/>
      <c r="C525" s="349" t="n">
        <v>42.7</v>
      </c>
      <c r="D525" s="349" t="n">
        <v>0</v>
      </c>
      <c r="E525" s="349" t="n">
        <v>1308.9</v>
      </c>
      <c r="F525" s="349" t="n">
        <v>197.1</v>
      </c>
    </row>
    <row r="526" customFormat="false" ht="12" hidden="false" customHeight="false" outlineLevel="0" collapsed="false">
      <c r="A526" s="365" t="s">
        <v>723</v>
      </c>
      <c r="B526" s="365"/>
      <c r="C526" s="349" t="n">
        <v>30.3</v>
      </c>
      <c r="D526" s="349" t="n">
        <v>99.8</v>
      </c>
      <c r="E526" s="349" t="n">
        <v>117.1</v>
      </c>
      <c r="F526" s="349" t="n">
        <v>62.3</v>
      </c>
    </row>
    <row r="527" customFormat="false" ht="12" hidden="false" customHeight="false" outlineLevel="0" collapsed="false">
      <c r="A527" s="365" t="s">
        <v>617</v>
      </c>
      <c r="B527" s="365"/>
      <c r="C527" s="349" t="n">
        <v>678</v>
      </c>
      <c r="D527" s="349" t="n">
        <v>3598.3</v>
      </c>
      <c r="E527" s="349" t="n">
        <v>11418.7</v>
      </c>
      <c r="F527" s="349" t="n">
        <v>2957.5</v>
      </c>
    </row>
    <row r="528" customFormat="false" ht="12" hidden="false" customHeight="false" outlineLevel="0" collapsed="false">
      <c r="A528" s="365" t="s">
        <v>708</v>
      </c>
      <c r="B528" s="365"/>
      <c r="C528" s="349" t="n">
        <v>0</v>
      </c>
      <c r="D528" s="349" t="n">
        <v>66.6</v>
      </c>
      <c r="E528" s="349" t="n">
        <v>809.3</v>
      </c>
      <c r="F528" s="349" t="n">
        <v>126.4</v>
      </c>
    </row>
    <row r="529" customFormat="false" ht="12" hidden="false" customHeight="false" outlineLevel="0" collapsed="false">
      <c r="A529" s="365" t="s">
        <v>489</v>
      </c>
      <c r="B529" s="365"/>
      <c r="C529" s="349" t="n">
        <v>216.7</v>
      </c>
      <c r="D529" s="349" t="n">
        <v>632.4</v>
      </c>
      <c r="E529" s="349" t="n">
        <v>4585.9</v>
      </c>
      <c r="F529" s="349" t="n">
        <v>915.8</v>
      </c>
    </row>
    <row r="530" customFormat="false" ht="12" hidden="false" customHeight="false" outlineLevel="0" collapsed="false">
      <c r="A530" s="368" t="s">
        <v>374</v>
      </c>
      <c r="B530" s="365"/>
      <c r="C530" s="349" t="n">
        <v>16.4</v>
      </c>
      <c r="D530" s="349" t="n">
        <v>52.5</v>
      </c>
      <c r="E530" s="349" t="n">
        <v>129.9</v>
      </c>
      <c r="F530" s="349" t="n">
        <v>42</v>
      </c>
    </row>
    <row r="531" customFormat="false" ht="12" hidden="false" customHeight="false" outlineLevel="0" collapsed="false">
      <c r="A531" s="368" t="s">
        <v>618</v>
      </c>
      <c r="B531" s="365"/>
      <c r="C531" s="349" t="n">
        <v>35.5</v>
      </c>
      <c r="D531" s="349" t="n">
        <v>175.9</v>
      </c>
      <c r="E531" s="349" t="n">
        <v>307.7</v>
      </c>
      <c r="F531" s="349" t="n">
        <v>112.9</v>
      </c>
    </row>
    <row r="532" customFormat="false" ht="12" hidden="false" customHeight="false" outlineLevel="0" collapsed="false">
      <c r="A532" s="365" t="s">
        <v>380</v>
      </c>
      <c r="B532" s="365"/>
      <c r="C532" s="349" t="n">
        <v>135.9</v>
      </c>
      <c r="D532" s="349" t="n">
        <v>651.2</v>
      </c>
      <c r="E532" s="349" t="n">
        <v>2647.8</v>
      </c>
      <c r="F532" s="349" t="n">
        <v>619.5</v>
      </c>
    </row>
    <row r="533" customFormat="false" ht="12" hidden="false" customHeight="false" outlineLevel="0" collapsed="false">
      <c r="A533" s="367" t="s">
        <v>378</v>
      </c>
      <c r="B533" s="367"/>
      <c r="C533" s="364" t="n">
        <v>44.3</v>
      </c>
      <c r="D533" s="364" t="n">
        <v>276.7</v>
      </c>
      <c r="E533" s="364" t="n">
        <v>1223.8</v>
      </c>
      <c r="F533" s="364" t="n">
        <v>268.6</v>
      </c>
    </row>
    <row r="534" customFormat="false" ht="12" hidden="false" customHeight="false" outlineLevel="0" collapsed="false">
      <c r="A534" s="365"/>
      <c r="B534" s="365"/>
      <c r="C534" s="349" t="s">
        <v>280</v>
      </c>
      <c r="D534" s="349" t="s">
        <v>280</v>
      </c>
      <c r="E534" s="349" t="s">
        <v>280</v>
      </c>
      <c r="F534" s="349" t="s">
        <v>280</v>
      </c>
    </row>
    <row r="535" customFormat="false" ht="12" hidden="false" customHeight="false" outlineLevel="0" collapsed="false">
      <c r="A535" s="365" t="s">
        <v>408</v>
      </c>
      <c r="B535" s="365"/>
      <c r="C535" s="349" t="n">
        <v>1247.1</v>
      </c>
      <c r="D535" s="349" t="n">
        <v>5596.1</v>
      </c>
      <c r="E535" s="349" t="n">
        <v>22605.3</v>
      </c>
      <c r="F535" s="349" t="n">
        <v>5349.2</v>
      </c>
    </row>
    <row r="536" customFormat="false" ht="12" hidden="false" customHeight="false" outlineLevel="0" collapsed="false">
      <c r="A536" s="367" t="s">
        <v>409</v>
      </c>
      <c r="B536" s="367"/>
      <c r="C536" s="364" t="n">
        <v>29.4</v>
      </c>
      <c r="D536" s="364" t="n">
        <v>27.4</v>
      </c>
      <c r="E536" s="364" t="n">
        <v>1477.5</v>
      </c>
      <c r="F536" s="364" t="n">
        <v>219.9</v>
      </c>
    </row>
    <row r="537" customFormat="false" ht="12" hidden="false" customHeight="false" outlineLevel="0" collapsed="false">
      <c r="A537" s="365"/>
      <c r="B537" s="365"/>
      <c r="C537" s="349" t="s">
        <v>280</v>
      </c>
      <c r="D537" s="349" t="s">
        <v>280</v>
      </c>
      <c r="E537" s="349" t="s">
        <v>280</v>
      </c>
      <c r="F537" s="349" t="s">
        <v>280</v>
      </c>
    </row>
    <row r="538" customFormat="false" ht="12" hidden="false" customHeight="false" outlineLevel="0" collapsed="false">
      <c r="A538" s="365" t="s">
        <v>411</v>
      </c>
      <c r="B538" s="365"/>
      <c r="C538" s="349" t="n">
        <v>1276.5</v>
      </c>
      <c r="D538" s="349" t="n">
        <v>5623.5</v>
      </c>
      <c r="E538" s="349" t="n">
        <v>24082.8</v>
      </c>
      <c r="F538" s="349" t="n">
        <v>5569.1</v>
      </c>
    </row>
    <row r="539" customFormat="false" ht="12" hidden="false" customHeight="false" outlineLevel="0" collapsed="false">
      <c r="A539" s="367" t="s">
        <v>412</v>
      </c>
      <c r="B539" s="367"/>
      <c r="C539" s="364" t="n">
        <v>1698.8</v>
      </c>
      <c r="D539" s="364" t="n">
        <v>2772</v>
      </c>
      <c r="E539" s="364" t="n">
        <v>7815.9</v>
      </c>
      <c r="F539" s="364" t="n">
        <v>2822.8</v>
      </c>
    </row>
    <row r="540" customFormat="false" ht="12" hidden="false" customHeight="false" outlineLevel="0" collapsed="false">
      <c r="A540" s="365"/>
      <c r="B540" s="365"/>
      <c r="C540" s="349" t="s">
        <v>280</v>
      </c>
      <c r="D540" s="349" t="s">
        <v>280</v>
      </c>
      <c r="E540" s="349" t="s">
        <v>280</v>
      </c>
      <c r="F540" s="349" t="s">
        <v>280</v>
      </c>
    </row>
    <row r="541" customFormat="false" ht="12" hidden="false" customHeight="false" outlineLevel="0" collapsed="false">
      <c r="A541" s="365" t="s">
        <v>413</v>
      </c>
      <c r="B541" s="365"/>
      <c r="C541" s="349" t="n">
        <v>2975.3</v>
      </c>
      <c r="D541" s="349" t="n">
        <v>8395.5</v>
      </c>
      <c r="E541" s="349" t="n">
        <v>31898.7</v>
      </c>
      <c r="F541" s="349" t="n">
        <v>8391.9</v>
      </c>
    </row>
    <row r="542" customFormat="false" ht="12" hidden="false" customHeight="false" outlineLevel="0" collapsed="false">
      <c r="A542" s="365"/>
      <c r="B542" s="365"/>
      <c r="C542" s="349" t="s">
        <v>280</v>
      </c>
      <c r="D542" s="349" t="s">
        <v>280</v>
      </c>
      <c r="E542" s="349" t="s">
        <v>280</v>
      </c>
      <c r="F542" s="349" t="s">
        <v>280</v>
      </c>
    </row>
    <row r="543" customFormat="false" ht="12" hidden="false" customHeight="false" outlineLevel="0" collapsed="false">
      <c r="A543" s="365" t="s">
        <v>546</v>
      </c>
      <c r="B543" s="365"/>
      <c r="C543" s="349" t="s">
        <v>280</v>
      </c>
      <c r="D543" s="349" t="s">
        <v>280</v>
      </c>
      <c r="E543" s="349" t="s">
        <v>280</v>
      </c>
      <c r="F543" s="349" t="s">
        <v>280</v>
      </c>
    </row>
    <row r="544" customFormat="false" ht="12" hidden="false" customHeight="false" outlineLevel="0" collapsed="false">
      <c r="A544" s="365" t="s">
        <v>516</v>
      </c>
      <c r="B544" s="365"/>
      <c r="C544" s="349" t="n">
        <v>7.5</v>
      </c>
      <c r="D544" s="349" t="n">
        <v>12.1</v>
      </c>
      <c r="E544" s="349" t="n">
        <v>1.6</v>
      </c>
      <c r="F544" s="349" t="n">
        <v>8.1</v>
      </c>
    </row>
    <row r="545" customFormat="false" ht="12" hidden="false" customHeight="false" outlineLevel="0" collapsed="false">
      <c r="A545" s="365" t="s">
        <v>739</v>
      </c>
      <c r="B545" s="365"/>
      <c r="C545" s="349" t="n">
        <v>31.1</v>
      </c>
      <c r="D545" s="349" t="n">
        <v>26.4</v>
      </c>
      <c r="E545" s="349" t="n">
        <v>42.6</v>
      </c>
      <c r="F545" s="349" t="n">
        <v>31.3</v>
      </c>
    </row>
    <row r="546" customFormat="false" ht="12" hidden="false" customHeight="false" outlineLevel="0" collapsed="false">
      <c r="A546" s="365" t="s">
        <v>616</v>
      </c>
      <c r="B546" s="365"/>
      <c r="C546" s="349" t="n">
        <v>32.7</v>
      </c>
      <c r="D546" s="349" t="n">
        <v>0</v>
      </c>
      <c r="E546" s="349" t="n">
        <v>1240.7</v>
      </c>
      <c r="F546" s="349" t="n">
        <v>182.4</v>
      </c>
    </row>
    <row r="547" customFormat="false" ht="12" hidden="false" customHeight="false" outlineLevel="0" collapsed="false">
      <c r="A547" s="365" t="s">
        <v>723</v>
      </c>
      <c r="B547" s="365"/>
      <c r="C547" s="349" t="n">
        <v>8</v>
      </c>
      <c r="D547" s="349" t="n">
        <v>91.2</v>
      </c>
      <c r="E547" s="349" t="n">
        <v>78.8</v>
      </c>
      <c r="F547" s="349" t="n">
        <v>41.9</v>
      </c>
    </row>
    <row r="548" customFormat="false" ht="12" hidden="false" customHeight="false" outlineLevel="0" collapsed="false">
      <c r="A548" s="365" t="s">
        <v>617</v>
      </c>
      <c r="B548" s="365"/>
      <c r="C548" s="349" t="n">
        <v>693.3</v>
      </c>
      <c r="D548" s="349" t="n">
        <v>3511.4</v>
      </c>
      <c r="E548" s="349" t="n">
        <v>10974.2</v>
      </c>
      <c r="F548" s="349" t="n">
        <v>2881.9</v>
      </c>
    </row>
    <row r="549" customFormat="false" ht="12" hidden="false" customHeight="false" outlineLevel="0" collapsed="false">
      <c r="A549" s="365" t="s">
        <v>708</v>
      </c>
      <c r="B549" s="365"/>
      <c r="C549" s="349" t="n">
        <v>0</v>
      </c>
      <c r="D549" s="349" t="n">
        <v>58.1</v>
      </c>
      <c r="E549" s="349" t="n">
        <v>2103.3</v>
      </c>
      <c r="F549" s="349" t="n">
        <v>294.6</v>
      </c>
    </row>
    <row r="550" customFormat="false" ht="12" hidden="false" customHeight="false" outlineLevel="0" collapsed="false">
      <c r="A550" s="365" t="s">
        <v>489</v>
      </c>
      <c r="B550" s="365"/>
      <c r="C550" s="349" t="n">
        <v>198.2</v>
      </c>
      <c r="D550" s="349" t="n">
        <v>652.5</v>
      </c>
      <c r="E550" s="349" t="n">
        <v>4215.5</v>
      </c>
      <c r="F550" s="349" t="n">
        <v>862.3</v>
      </c>
    </row>
    <row r="551" customFormat="false" ht="12" hidden="false" customHeight="false" outlineLevel="0" collapsed="false">
      <c r="A551" s="368" t="s">
        <v>374</v>
      </c>
      <c r="B551" s="365"/>
      <c r="C551" s="349" t="n">
        <v>9.1</v>
      </c>
      <c r="D551" s="349" t="n">
        <v>69.8</v>
      </c>
      <c r="E551" s="349" t="n">
        <v>146.3</v>
      </c>
      <c r="F551" s="349" t="n">
        <v>45.1</v>
      </c>
    </row>
    <row r="552" customFormat="false" ht="12" hidden="false" customHeight="false" outlineLevel="0" collapsed="false">
      <c r="A552" s="368" t="s">
        <v>618</v>
      </c>
      <c r="B552" s="365"/>
      <c r="C552" s="349" t="n">
        <v>66</v>
      </c>
      <c r="D552" s="349" t="n">
        <v>183.6</v>
      </c>
      <c r="E552" s="349" t="n">
        <v>384.9</v>
      </c>
      <c r="F552" s="349" t="n">
        <v>142.9</v>
      </c>
    </row>
    <row r="553" customFormat="false" ht="12" hidden="false" customHeight="false" outlineLevel="0" collapsed="false">
      <c r="A553" s="365" t="s">
        <v>380</v>
      </c>
      <c r="B553" s="365"/>
      <c r="C553" s="349" t="n">
        <v>129.1</v>
      </c>
      <c r="D553" s="349" t="n">
        <v>672.8</v>
      </c>
      <c r="E553" s="349" t="n">
        <v>3049.5</v>
      </c>
      <c r="F553" s="349" t="n">
        <v>674.9</v>
      </c>
    </row>
    <row r="554" customFormat="false" ht="12" hidden="false" customHeight="false" outlineLevel="0" collapsed="false">
      <c r="A554" s="367" t="s">
        <v>378</v>
      </c>
      <c r="B554" s="367"/>
      <c r="C554" s="364" t="n">
        <v>59.6</v>
      </c>
      <c r="D554" s="364" t="n">
        <v>247.8</v>
      </c>
      <c r="E554" s="364" t="n">
        <v>1485.9</v>
      </c>
      <c r="F554" s="364" t="n">
        <v>303.4</v>
      </c>
    </row>
    <row r="555" customFormat="false" ht="12" hidden="false" customHeight="false" outlineLevel="0" collapsed="false">
      <c r="A555" s="365"/>
      <c r="B555" s="365"/>
      <c r="C555" s="349" t="s">
        <v>280</v>
      </c>
      <c r="D555" s="349" t="s">
        <v>280</v>
      </c>
      <c r="E555" s="349" t="s">
        <v>280</v>
      </c>
      <c r="F555" s="349" t="s">
        <v>280</v>
      </c>
    </row>
    <row r="556" customFormat="false" ht="12" hidden="false" customHeight="false" outlineLevel="0" collapsed="false">
      <c r="A556" s="365" t="s">
        <v>408</v>
      </c>
      <c r="B556" s="365"/>
      <c r="C556" s="349" t="n">
        <v>1234.6</v>
      </c>
      <c r="D556" s="349" t="n">
        <v>5525.7</v>
      </c>
      <c r="E556" s="349" t="n">
        <v>23723.3</v>
      </c>
      <c r="F556" s="349" t="n">
        <v>5468.8</v>
      </c>
    </row>
    <row r="557" customFormat="false" ht="12" hidden="false" customHeight="false" outlineLevel="0" collapsed="false">
      <c r="A557" s="367" t="s">
        <v>409</v>
      </c>
      <c r="B557" s="367"/>
      <c r="C557" s="364" t="n">
        <v>29</v>
      </c>
      <c r="D557" s="364" t="n">
        <v>27.2</v>
      </c>
      <c r="E557" s="364" t="n">
        <v>1454.5</v>
      </c>
      <c r="F557" s="364" t="n">
        <v>216.5</v>
      </c>
    </row>
    <row r="558" customFormat="false" ht="12" hidden="false" customHeight="false" outlineLevel="0" collapsed="false">
      <c r="A558" s="365"/>
      <c r="B558" s="365"/>
      <c r="C558" s="349" t="s">
        <v>280</v>
      </c>
      <c r="D558" s="349" t="s">
        <v>280</v>
      </c>
      <c r="E558" s="349" t="s">
        <v>280</v>
      </c>
      <c r="F558" s="349" t="s">
        <v>280</v>
      </c>
    </row>
    <row r="559" customFormat="false" ht="12" hidden="false" customHeight="false" outlineLevel="0" collapsed="false">
      <c r="A559" s="365" t="s">
        <v>411</v>
      </c>
      <c r="B559" s="365"/>
      <c r="C559" s="349" t="n">
        <v>1263.6</v>
      </c>
      <c r="D559" s="349" t="n">
        <v>5552.9</v>
      </c>
      <c r="E559" s="349" t="n">
        <v>25177.8</v>
      </c>
      <c r="F559" s="349" t="n">
        <v>5685.3</v>
      </c>
    </row>
    <row r="560" customFormat="false" ht="12" hidden="false" customHeight="false" outlineLevel="0" collapsed="false">
      <c r="A560" s="367" t="s">
        <v>412</v>
      </c>
      <c r="B560" s="367"/>
      <c r="C560" s="364" t="n">
        <v>1881.7</v>
      </c>
      <c r="D560" s="364" t="n">
        <v>3211.1</v>
      </c>
      <c r="E560" s="364" t="n">
        <v>9524.8</v>
      </c>
      <c r="F560" s="364" t="n">
        <v>3282.7</v>
      </c>
    </row>
    <row r="561" customFormat="false" ht="12" hidden="false" customHeight="false" outlineLevel="0" collapsed="false">
      <c r="A561" s="365"/>
      <c r="B561" s="365"/>
      <c r="C561" s="349" t="s">
        <v>280</v>
      </c>
      <c r="D561" s="349" t="s">
        <v>280</v>
      </c>
      <c r="E561" s="349" t="s">
        <v>280</v>
      </c>
      <c r="F561" s="349" t="s">
        <v>280</v>
      </c>
    </row>
    <row r="562" customFormat="false" ht="12" hidden="false" customHeight="false" outlineLevel="0" collapsed="false">
      <c r="A562" s="365" t="s">
        <v>413</v>
      </c>
      <c r="B562" s="365"/>
      <c r="C562" s="349" t="n">
        <v>3145.3</v>
      </c>
      <c r="D562" s="349" t="n">
        <v>8764</v>
      </c>
      <c r="E562" s="349" t="n">
        <v>34702.6</v>
      </c>
      <c r="F562" s="349" t="n">
        <v>8968</v>
      </c>
    </row>
    <row r="563" customFormat="false" ht="12" hidden="false" customHeight="false" outlineLevel="0" collapsed="false">
      <c r="A563" s="365"/>
      <c r="B563" s="365"/>
      <c r="C563" s="349" t="s">
        <v>280</v>
      </c>
      <c r="D563" s="349" t="s">
        <v>280</v>
      </c>
      <c r="E563" s="349" t="s">
        <v>280</v>
      </c>
      <c r="F563" s="349" t="s">
        <v>280</v>
      </c>
    </row>
    <row r="564" customFormat="false" ht="12" hidden="false" customHeight="false" outlineLevel="0" collapsed="false">
      <c r="A564" s="367" t="s">
        <v>639</v>
      </c>
      <c r="B564" s="367"/>
      <c r="C564" s="364" t="n">
        <v>39.6</v>
      </c>
      <c r="D564" s="364" t="n">
        <v>63.2</v>
      </c>
      <c r="E564" s="364" t="n">
        <v>71.4</v>
      </c>
      <c r="F564" s="364" t="n">
        <v>62.5</v>
      </c>
    </row>
    <row r="565" customFormat="false" ht="12" hidden="false" customHeight="false" outlineLevel="0" collapsed="false">
      <c r="C565" s="349"/>
      <c r="D565" s="349"/>
      <c r="E565" s="349"/>
      <c r="F565" s="349"/>
    </row>
    <row r="566" customFormat="false" ht="12" hidden="false" customHeight="false" outlineLevel="0" collapsed="false">
      <c r="C566" s="349"/>
      <c r="D566" s="349"/>
      <c r="E566" s="349"/>
      <c r="F566" s="349"/>
    </row>
    <row r="567" customFormat="false" ht="14.25" hidden="false" customHeight="false" outlineLevel="0" collapsed="false">
      <c r="A567" s="352" t="s">
        <v>662</v>
      </c>
      <c r="B567" s="353" t="s">
        <v>668</v>
      </c>
      <c r="C567" s="354"/>
      <c r="D567" s="354"/>
      <c r="E567" s="354"/>
      <c r="F567" s="354"/>
    </row>
    <row r="568" customFormat="false" ht="12.75" hidden="false" customHeight="false" outlineLevel="0" collapsed="false">
      <c r="A568" s="355"/>
      <c r="B568" s="356"/>
      <c r="C568" s="357"/>
      <c r="D568" s="357"/>
      <c r="E568" s="357"/>
      <c r="F568" s="357"/>
    </row>
    <row r="569" customFormat="false" ht="12" hidden="false" customHeight="false" outlineLevel="0" collapsed="false">
      <c r="C569" s="358" t="s">
        <v>531</v>
      </c>
      <c r="D569" s="358"/>
      <c r="E569" s="358"/>
      <c r="F569" s="358"/>
    </row>
    <row r="570" customFormat="false" ht="12" hidden="false" customHeight="false" outlineLevel="0" collapsed="false">
      <c r="B570" s="347" t="s">
        <v>280</v>
      </c>
      <c r="C570" s="359" t="s">
        <v>532</v>
      </c>
      <c r="D570" s="359" t="s">
        <v>675</v>
      </c>
      <c r="E570" s="359" t="n">
        <v>10000</v>
      </c>
      <c r="F570" s="359" t="s">
        <v>280</v>
      </c>
    </row>
    <row r="571" customFormat="false" ht="12" hidden="false" customHeight="false" outlineLevel="0" collapsed="false">
      <c r="A571" s="360"/>
      <c r="B571" s="360"/>
      <c r="C571" s="361" t="n">
        <v>5000</v>
      </c>
      <c r="D571" s="361" t="n">
        <v>9999</v>
      </c>
      <c r="E571" s="361" t="s">
        <v>537</v>
      </c>
      <c r="F571" s="361" t="s">
        <v>23</v>
      </c>
    </row>
    <row r="572" customFormat="false" ht="12" hidden="false" customHeight="false" outlineLevel="0" collapsed="false">
      <c r="A572" s="365"/>
      <c r="B572" s="365"/>
      <c r="C572" s="366"/>
      <c r="D572" s="366"/>
      <c r="E572" s="366"/>
      <c r="F572" s="366"/>
    </row>
    <row r="573" customFormat="false" ht="12" hidden="false" customHeight="false" outlineLevel="0" collapsed="false">
      <c r="A573" s="365"/>
      <c r="B573" s="365"/>
      <c r="C573" s="358" t="s">
        <v>626</v>
      </c>
      <c r="D573" s="358"/>
      <c r="E573" s="358"/>
      <c r="F573" s="358"/>
    </row>
    <row r="574" customFormat="false" ht="12" hidden="false" customHeight="false" outlineLevel="0" collapsed="false">
      <c r="A574" s="355"/>
      <c r="C574" s="349"/>
      <c r="D574" s="349"/>
      <c r="E574" s="349"/>
      <c r="F574" s="349"/>
    </row>
    <row r="575" customFormat="false" ht="12" hidden="false" customHeight="false" outlineLevel="0" collapsed="false">
      <c r="A575" s="355" t="s">
        <v>428</v>
      </c>
      <c r="C575" s="349" t="n">
        <v>1698.8</v>
      </c>
      <c r="D575" s="349" t="n">
        <v>2772</v>
      </c>
      <c r="E575" s="349" t="n">
        <v>7815.9</v>
      </c>
      <c r="F575" s="349" t="n">
        <v>2822.8</v>
      </c>
    </row>
    <row r="576" customFormat="false" ht="12" hidden="false" customHeight="false" outlineLevel="0" collapsed="false">
      <c r="A576" s="355" t="s">
        <v>320</v>
      </c>
      <c r="C576" s="349" t="n">
        <v>31.4</v>
      </c>
      <c r="D576" s="349" t="n">
        <v>63.1</v>
      </c>
      <c r="E576" s="349" t="n">
        <v>386.3</v>
      </c>
      <c r="F576" s="349" t="n">
        <v>87.6</v>
      </c>
    </row>
    <row r="577" customFormat="false" ht="12" hidden="false" customHeight="false" outlineLevel="0" collapsed="false">
      <c r="A577" s="355"/>
      <c r="C577" s="349" t="s">
        <v>280</v>
      </c>
      <c r="D577" s="349" t="s">
        <v>280</v>
      </c>
      <c r="E577" s="349" t="s">
        <v>280</v>
      </c>
      <c r="F577" s="349" t="s">
        <v>280</v>
      </c>
    </row>
    <row r="578" customFormat="false" ht="12" hidden="false" customHeight="false" outlineLevel="0" collapsed="false">
      <c r="A578" s="355" t="s">
        <v>669</v>
      </c>
      <c r="C578" s="349" t="s">
        <v>280</v>
      </c>
      <c r="D578" s="349" t="s">
        <v>280</v>
      </c>
      <c r="E578" s="349" t="s">
        <v>280</v>
      </c>
      <c r="F578" s="349" t="s">
        <v>280</v>
      </c>
    </row>
    <row r="579" customFormat="false" ht="12" hidden="false" customHeight="false" outlineLevel="0" collapsed="false">
      <c r="A579" s="355" t="s">
        <v>746</v>
      </c>
      <c r="C579" s="349" t="n">
        <v>102.6</v>
      </c>
      <c r="D579" s="349" t="n">
        <v>230.4</v>
      </c>
      <c r="E579" s="349" t="n">
        <v>751.3</v>
      </c>
      <c r="F579" s="349" t="n">
        <v>225.9</v>
      </c>
    </row>
    <row r="580" customFormat="false" ht="12" hidden="false" customHeight="false" outlineLevel="0" collapsed="false">
      <c r="A580" s="355" t="s">
        <v>226</v>
      </c>
      <c r="C580" s="349" t="n">
        <v>0</v>
      </c>
      <c r="D580" s="349" t="n">
        <v>0</v>
      </c>
      <c r="E580" s="349" t="n">
        <v>0</v>
      </c>
      <c r="F580" s="349" t="n">
        <v>0</v>
      </c>
    </row>
    <row r="581" customFormat="false" ht="12" hidden="false" customHeight="false" outlineLevel="0" collapsed="false">
      <c r="A581" s="355" t="s">
        <v>103</v>
      </c>
      <c r="C581" s="349" t="n">
        <v>0.8</v>
      </c>
      <c r="D581" s="349" t="n">
        <v>5.3</v>
      </c>
      <c r="E581" s="349" t="n">
        <v>23.5</v>
      </c>
      <c r="F581" s="349" t="n">
        <v>5.1</v>
      </c>
    </row>
    <row r="582" customFormat="false" ht="12" hidden="false" customHeight="false" outlineLevel="0" collapsed="false">
      <c r="A582" s="355" t="s">
        <v>607</v>
      </c>
      <c r="C582" s="349" t="n">
        <v>-3.3</v>
      </c>
      <c r="D582" s="349" t="n">
        <v>-0.6</v>
      </c>
      <c r="E582" s="349" t="n">
        <v>1.6</v>
      </c>
      <c r="F582" s="349" t="n">
        <v>-1.8</v>
      </c>
    </row>
    <row r="583" customFormat="false" ht="12" hidden="false" customHeight="false" outlineLevel="0" collapsed="false">
      <c r="A583" s="355" t="s">
        <v>608</v>
      </c>
      <c r="C583" s="349" t="n">
        <v>0</v>
      </c>
      <c r="D583" s="349" t="n">
        <v>0</v>
      </c>
      <c r="E583" s="349" t="n">
        <v>0</v>
      </c>
      <c r="F583" s="349" t="n">
        <v>0</v>
      </c>
    </row>
    <row r="584" customFormat="false" ht="12" hidden="false" customHeight="false" outlineLevel="0" collapsed="false">
      <c r="A584" s="355" t="s">
        <v>334</v>
      </c>
      <c r="C584" s="349" t="n">
        <v>40.7</v>
      </c>
      <c r="D584" s="349" t="n">
        <v>50.4</v>
      </c>
      <c r="E584" s="349" t="n">
        <v>53.1</v>
      </c>
      <c r="F584" s="349" t="n">
        <v>45.2</v>
      </c>
    </row>
    <row r="585" customFormat="false" ht="12" hidden="false" customHeight="false" outlineLevel="0" collapsed="false">
      <c r="A585" s="355" t="s">
        <v>483</v>
      </c>
      <c r="C585" s="349" t="n">
        <v>20.1</v>
      </c>
      <c r="D585" s="349" t="n">
        <v>15.4</v>
      </c>
      <c r="E585" s="349" t="n">
        <v>56.1</v>
      </c>
      <c r="F585" s="349" t="n">
        <v>23.5</v>
      </c>
    </row>
    <row r="586" customFormat="false" ht="12" hidden="false" customHeight="false" outlineLevel="0" collapsed="false">
      <c r="A586" s="355" t="s">
        <v>632</v>
      </c>
      <c r="C586" s="349" t="n">
        <v>-1.6</v>
      </c>
      <c r="D586" s="349" t="n">
        <v>-0.5</v>
      </c>
      <c r="E586" s="349" t="n">
        <v>20.5</v>
      </c>
      <c r="F586" s="349" t="n">
        <v>1.6</v>
      </c>
    </row>
    <row r="587" customFormat="false" ht="14.25" hidden="false" customHeight="false" outlineLevel="0" collapsed="false">
      <c r="A587" s="360" t="s">
        <v>339</v>
      </c>
      <c r="B587" s="353"/>
      <c r="C587" s="364" t="n">
        <v>5.7</v>
      </c>
      <c r="D587" s="364" t="n">
        <v>15.9</v>
      </c>
      <c r="E587" s="364" t="n">
        <v>137.2</v>
      </c>
      <c r="F587" s="364" t="n">
        <v>26.1</v>
      </c>
    </row>
    <row r="588" customFormat="false" ht="12" hidden="false" customHeight="false" outlineLevel="0" collapsed="false">
      <c r="C588" s="349" t="s">
        <v>280</v>
      </c>
      <c r="D588" s="349" t="s">
        <v>280</v>
      </c>
      <c r="E588" s="349" t="s">
        <v>280</v>
      </c>
      <c r="F588" s="349" t="s">
        <v>280</v>
      </c>
    </row>
    <row r="589" customFormat="false" ht="12" hidden="false" customHeight="false" outlineLevel="0" collapsed="false">
      <c r="A589" s="347" t="s">
        <v>544</v>
      </c>
      <c r="C589" s="349" t="n">
        <v>165</v>
      </c>
      <c r="D589" s="349" t="n">
        <v>316.3</v>
      </c>
      <c r="E589" s="349" t="n">
        <v>1043.3</v>
      </c>
      <c r="F589" s="349" t="n">
        <v>325.6</v>
      </c>
    </row>
    <row r="590" customFormat="false" ht="12" hidden="false" customHeight="false" outlineLevel="0" collapsed="false">
      <c r="A590" s="355"/>
      <c r="C590" s="349" t="s">
        <v>280</v>
      </c>
      <c r="D590" s="349" t="s">
        <v>280</v>
      </c>
      <c r="E590" s="349" t="s">
        <v>280</v>
      </c>
      <c r="F590" s="349" t="s">
        <v>280</v>
      </c>
    </row>
    <row r="591" customFormat="false" ht="12" hidden="false" customHeight="false" outlineLevel="0" collapsed="false">
      <c r="A591" s="355" t="s">
        <v>672</v>
      </c>
      <c r="C591" s="349"/>
      <c r="D591" s="349"/>
      <c r="E591" s="349"/>
      <c r="F591" s="349"/>
    </row>
    <row r="592" customFormat="false" ht="12" hidden="false" customHeight="false" outlineLevel="0" collapsed="false">
      <c r="A592" s="347" t="s">
        <v>708</v>
      </c>
      <c r="C592" s="349" t="n">
        <v>0</v>
      </c>
      <c r="D592" s="349" t="n">
        <v>-0.3</v>
      </c>
      <c r="E592" s="349" t="n">
        <v>-0.1</v>
      </c>
      <c r="F592" s="349" t="n">
        <v>-0.1</v>
      </c>
    </row>
    <row r="593" customFormat="false" ht="12" hidden="false" customHeight="false" outlineLevel="0" collapsed="false">
      <c r="A593" s="347" t="s">
        <v>709</v>
      </c>
      <c r="C593" s="349" t="n">
        <v>-0.2</v>
      </c>
      <c r="D593" s="349" t="n">
        <v>0</v>
      </c>
      <c r="E593" s="349" t="n">
        <v>-3.1</v>
      </c>
      <c r="F593" s="349" t="n">
        <v>-0.6</v>
      </c>
    </row>
    <row r="594" customFormat="false" ht="12" hidden="false" customHeight="false" outlineLevel="0" collapsed="false">
      <c r="A594" s="347" t="s">
        <v>710</v>
      </c>
      <c r="C594" s="349" t="n">
        <v>23.1</v>
      </c>
      <c r="D594" s="349" t="n">
        <v>114.5</v>
      </c>
      <c r="E594" s="349" t="n">
        <v>248.7</v>
      </c>
      <c r="F594" s="349" t="n">
        <v>80</v>
      </c>
    </row>
    <row r="595" customFormat="false" ht="12" hidden="false" customHeight="false" outlineLevel="0" collapsed="false">
      <c r="A595" s="360" t="s">
        <v>386</v>
      </c>
      <c r="B595" s="360"/>
      <c r="C595" s="364" t="n">
        <v>-0.2</v>
      </c>
      <c r="D595" s="364" t="n">
        <v>-0.6</v>
      </c>
      <c r="E595" s="364" t="n">
        <v>8.9</v>
      </c>
      <c r="F595" s="364" t="n">
        <v>0.8</v>
      </c>
    </row>
    <row r="596" customFormat="false" ht="12" hidden="false" customHeight="false" outlineLevel="0" collapsed="false">
      <c r="C596" s="349" t="s">
        <v>280</v>
      </c>
      <c r="D596" s="349" t="s">
        <v>280</v>
      </c>
      <c r="E596" s="349" t="s">
        <v>280</v>
      </c>
      <c r="F596" s="349" t="s">
        <v>280</v>
      </c>
    </row>
    <row r="597" customFormat="false" ht="12" hidden="false" customHeight="false" outlineLevel="0" collapsed="false">
      <c r="A597" s="347" t="s">
        <v>544</v>
      </c>
      <c r="C597" s="349" t="n">
        <v>22.7</v>
      </c>
      <c r="D597" s="349" t="n">
        <v>113.6</v>
      </c>
      <c r="E597" s="349" t="n">
        <v>254.4</v>
      </c>
      <c r="F597" s="349" t="n">
        <v>80.1</v>
      </c>
    </row>
    <row r="598" customFormat="false" ht="12" hidden="false" customHeight="false" outlineLevel="0" collapsed="false">
      <c r="C598" s="349" t="s">
        <v>280</v>
      </c>
      <c r="D598" s="349" t="s">
        <v>280</v>
      </c>
      <c r="E598" s="349" t="s">
        <v>280</v>
      </c>
      <c r="F598" s="349" t="s">
        <v>280</v>
      </c>
    </row>
    <row r="599" customFormat="false" ht="12" hidden="false" customHeight="false" outlineLevel="0" collapsed="false">
      <c r="A599" s="347" t="s">
        <v>673</v>
      </c>
      <c r="C599" s="349" t="s">
        <v>280</v>
      </c>
      <c r="D599" s="349" t="s">
        <v>280</v>
      </c>
      <c r="E599" s="349" t="s">
        <v>280</v>
      </c>
      <c r="F599" s="349" t="s">
        <v>280</v>
      </c>
    </row>
    <row r="600" customFormat="false" ht="12" hidden="false" customHeight="false" outlineLevel="0" collapsed="false">
      <c r="A600" s="347" t="s">
        <v>754</v>
      </c>
      <c r="C600" s="349" t="n">
        <v>0</v>
      </c>
      <c r="D600" s="349" t="n">
        <v>0</v>
      </c>
      <c r="E600" s="349" t="n">
        <v>47.9</v>
      </c>
      <c r="F600" s="349" t="n">
        <v>6.3</v>
      </c>
    </row>
    <row r="601" customFormat="false" ht="12" hidden="false" customHeight="false" outlineLevel="0" collapsed="false">
      <c r="A601" s="347" t="s">
        <v>356</v>
      </c>
      <c r="C601" s="349" t="n">
        <v>-19.8</v>
      </c>
      <c r="D601" s="349" t="n">
        <v>2.2</v>
      </c>
      <c r="E601" s="349" t="n">
        <v>-1.1</v>
      </c>
      <c r="F601" s="349" t="n">
        <v>-10.9</v>
      </c>
    </row>
    <row r="602" customFormat="false" ht="12" hidden="false" customHeight="false" outlineLevel="0" collapsed="false">
      <c r="A602" s="347" t="s">
        <v>358</v>
      </c>
      <c r="C602" s="349" t="n">
        <v>5.7</v>
      </c>
      <c r="D602" s="349" t="n">
        <v>7.7</v>
      </c>
      <c r="E602" s="349" t="n">
        <v>4.1</v>
      </c>
      <c r="F602" s="349" t="n">
        <v>6.2</v>
      </c>
    </row>
    <row r="603" customFormat="false" ht="12" hidden="false" customHeight="false" outlineLevel="0" collapsed="false">
      <c r="A603" s="347" t="s">
        <v>347</v>
      </c>
      <c r="C603" s="349" t="n">
        <v>19.2</v>
      </c>
      <c r="D603" s="349" t="n">
        <v>44.1</v>
      </c>
      <c r="E603" s="349" t="n">
        <v>83.3</v>
      </c>
      <c r="F603" s="349" t="n">
        <v>35</v>
      </c>
    </row>
    <row r="604" customFormat="false" ht="12" hidden="false" customHeight="false" outlineLevel="0" collapsed="false">
      <c r="A604" s="347" t="s">
        <v>696</v>
      </c>
      <c r="C604" s="349" t="n">
        <v>2.9</v>
      </c>
      <c r="D604" s="349" t="n">
        <v>19.7</v>
      </c>
      <c r="E604" s="349" t="n">
        <v>20.9</v>
      </c>
      <c r="F604" s="349" t="n">
        <v>10.3</v>
      </c>
    </row>
    <row r="605" customFormat="false" ht="12" hidden="false" customHeight="false" outlineLevel="0" collapsed="false">
      <c r="A605" s="360" t="s">
        <v>384</v>
      </c>
      <c r="B605" s="360"/>
      <c r="C605" s="364" t="n">
        <v>0</v>
      </c>
      <c r="D605" s="364" t="n">
        <v>0</v>
      </c>
      <c r="E605" s="364" t="n">
        <v>78.2</v>
      </c>
      <c r="F605" s="364" t="n">
        <v>10.3</v>
      </c>
    </row>
    <row r="606" customFormat="false" ht="12" hidden="false" customHeight="false" outlineLevel="0" collapsed="false">
      <c r="C606" s="349" t="s">
        <v>280</v>
      </c>
      <c r="D606" s="349" t="s">
        <v>280</v>
      </c>
      <c r="E606" s="349" t="s">
        <v>280</v>
      </c>
      <c r="F606" s="349" t="s">
        <v>280</v>
      </c>
    </row>
    <row r="607" customFormat="false" ht="12" hidden="false" customHeight="false" outlineLevel="0" collapsed="false">
      <c r="A607" s="347" t="s">
        <v>619</v>
      </c>
      <c r="C607" s="349" t="n">
        <v>-36.2</v>
      </c>
      <c r="D607" s="349" t="n">
        <v>-53.9</v>
      </c>
      <c r="E607" s="349" t="n">
        <v>24.9</v>
      </c>
      <c r="F607" s="349" t="n">
        <v>-33.4</v>
      </c>
    </row>
    <row r="608" customFormat="false" ht="12" hidden="false" customHeight="false" outlineLevel="0" collapsed="false">
      <c r="C608" s="349" t="s">
        <v>280</v>
      </c>
      <c r="D608" s="349" t="s">
        <v>280</v>
      </c>
      <c r="E608" s="349" t="s">
        <v>280</v>
      </c>
      <c r="F608" s="349" t="s">
        <v>280</v>
      </c>
    </row>
    <row r="609" customFormat="false" ht="12" hidden="false" customHeight="false" outlineLevel="0" collapsed="false">
      <c r="A609" s="360" t="s">
        <v>439</v>
      </c>
      <c r="B609" s="360"/>
      <c r="C609" s="364" t="n">
        <v>1881.7</v>
      </c>
      <c r="D609" s="364" t="n">
        <v>3211.1</v>
      </c>
      <c r="E609" s="364" t="n">
        <v>9524.8</v>
      </c>
      <c r="F609" s="364" t="n">
        <v>3282.7</v>
      </c>
    </row>
    <row r="610" customFormat="false" ht="12" hidden="false" customHeight="false" outlineLevel="0" collapsed="false">
      <c r="C610" s="349"/>
      <c r="D610" s="349"/>
      <c r="E610" s="349"/>
      <c r="F610" s="349"/>
    </row>
    <row r="611" customFormat="false" ht="12" hidden="false" customHeight="false" outlineLevel="0" collapsed="false">
      <c r="C611" s="349"/>
      <c r="D611" s="349"/>
      <c r="E611" s="349"/>
      <c r="F611" s="349"/>
    </row>
    <row r="612" customFormat="false" ht="14.25" hidden="false" customHeight="false" outlineLevel="0" collapsed="false">
      <c r="A612" s="352" t="s">
        <v>667</v>
      </c>
      <c r="B612" s="353" t="s">
        <v>698</v>
      </c>
      <c r="C612" s="354"/>
      <c r="D612" s="354"/>
      <c r="E612" s="354"/>
      <c r="F612" s="354"/>
    </row>
    <row r="613" customFormat="false" ht="12.75" hidden="false" customHeight="false" outlineLevel="0" collapsed="false">
      <c r="A613" s="355"/>
      <c r="B613" s="356"/>
      <c r="C613" s="357"/>
      <c r="D613" s="357"/>
      <c r="E613" s="357"/>
      <c r="F613" s="357"/>
    </row>
    <row r="614" customFormat="false" ht="12" hidden="false" customHeight="false" outlineLevel="0" collapsed="false">
      <c r="C614" s="358" t="s">
        <v>531</v>
      </c>
      <c r="D614" s="358"/>
      <c r="E614" s="358"/>
      <c r="F614" s="358"/>
    </row>
    <row r="615" customFormat="false" ht="12" hidden="false" customHeight="false" outlineLevel="0" collapsed="false">
      <c r="B615" s="347" t="s">
        <v>280</v>
      </c>
      <c r="C615" s="359" t="s">
        <v>532</v>
      </c>
      <c r="D615" s="359" t="s">
        <v>675</v>
      </c>
      <c r="E615" s="359" t="n">
        <v>10000</v>
      </c>
      <c r="F615" s="359" t="s">
        <v>280</v>
      </c>
    </row>
    <row r="616" customFormat="false" ht="12" hidden="false" customHeight="false" outlineLevel="0" collapsed="false">
      <c r="A616" s="360"/>
      <c r="B616" s="360"/>
      <c r="C616" s="361" t="n">
        <v>5000</v>
      </c>
      <c r="D616" s="361" t="n">
        <v>9999</v>
      </c>
      <c r="E616" s="361" t="s">
        <v>537</v>
      </c>
      <c r="F616" s="361" t="s">
        <v>23</v>
      </c>
    </row>
    <row r="617" customFormat="false" ht="12" hidden="false" customHeight="false" outlineLevel="0" collapsed="false">
      <c r="A617" s="365"/>
      <c r="B617" s="365"/>
      <c r="C617" s="366"/>
      <c r="D617" s="366"/>
      <c r="E617" s="366"/>
      <c r="F617" s="366"/>
    </row>
    <row r="618" customFormat="false" ht="12" hidden="false" customHeight="false" outlineLevel="0" collapsed="false">
      <c r="A618" s="365"/>
      <c r="B618" s="365"/>
      <c r="C618" s="358" t="s">
        <v>626</v>
      </c>
      <c r="D618" s="358"/>
      <c r="E618" s="358"/>
      <c r="F618" s="358"/>
    </row>
    <row r="619" customFormat="false" ht="12" hidden="false" customHeight="false" outlineLevel="0" collapsed="false">
      <c r="A619" s="365"/>
      <c r="C619" s="349"/>
      <c r="D619" s="349"/>
      <c r="E619" s="349"/>
      <c r="F619" s="349"/>
    </row>
    <row r="620" customFormat="false" ht="12" hidden="false" customHeight="false" outlineLevel="0" collapsed="false">
      <c r="A620" s="347" t="s">
        <v>699</v>
      </c>
      <c r="C620" s="349" t="n">
        <v>69.3</v>
      </c>
      <c r="D620" s="349" t="n">
        <v>134.4</v>
      </c>
      <c r="E620" s="349" t="n">
        <v>284.3</v>
      </c>
      <c r="F620" s="349" t="n">
        <v>116.9</v>
      </c>
    </row>
    <row r="621" customFormat="false" ht="12" hidden="false" customHeight="false" outlineLevel="0" collapsed="false">
      <c r="A621" s="347" t="s">
        <v>700</v>
      </c>
      <c r="C621" s="349" t="n">
        <v>950.6</v>
      </c>
      <c r="D621" s="349" t="n">
        <v>3657.5</v>
      </c>
      <c r="E621" s="349" t="n">
        <v>14348.7</v>
      </c>
      <c r="F621" s="349" t="n">
        <v>3517.7</v>
      </c>
    </row>
    <row r="622" customFormat="false" ht="12" hidden="false" customHeight="false" outlineLevel="0" collapsed="false">
      <c r="A622" s="347" t="s">
        <v>701</v>
      </c>
      <c r="C622" s="349" t="n">
        <v>12.7</v>
      </c>
      <c r="D622" s="349" t="n">
        <v>20.8</v>
      </c>
      <c r="E622" s="349" t="n">
        <v>11.8</v>
      </c>
      <c r="F622" s="349" t="n">
        <v>14.9</v>
      </c>
    </row>
    <row r="623" customFormat="false" ht="12" hidden="false" customHeight="false" outlineLevel="0" collapsed="false">
      <c r="A623" s="360" t="s">
        <v>702</v>
      </c>
      <c r="B623" s="360"/>
      <c r="C623" s="364" t="n">
        <v>578.2</v>
      </c>
      <c r="D623" s="364" t="n">
        <v>682.3</v>
      </c>
      <c r="E623" s="364" t="n">
        <v>914.1</v>
      </c>
      <c r="F623" s="364" t="n">
        <v>653.3</v>
      </c>
    </row>
    <row r="624" customFormat="false" ht="12" hidden="false" customHeight="false" outlineLevel="0" collapsed="false">
      <c r="C624" s="349" t="s">
        <v>280</v>
      </c>
      <c r="D624" s="349" t="s">
        <v>280</v>
      </c>
      <c r="E624" s="349" t="s">
        <v>280</v>
      </c>
      <c r="F624" s="349" t="s">
        <v>280</v>
      </c>
    </row>
    <row r="625" customFormat="false" ht="14.25" hidden="false" customHeight="false" outlineLevel="0" collapsed="false">
      <c r="A625" s="360" t="s">
        <v>703</v>
      </c>
      <c r="B625" s="353"/>
      <c r="C625" s="364" t="n">
        <v>1610.8</v>
      </c>
      <c r="D625" s="364" t="n">
        <v>4495</v>
      </c>
      <c r="E625" s="364" t="n">
        <v>15558.9</v>
      </c>
      <c r="F625" s="364" t="n">
        <v>4302.8</v>
      </c>
    </row>
    <row r="626" customFormat="false" ht="12" hidden="false" customHeight="false" outlineLevel="0" collapsed="false">
      <c r="C626" s="349"/>
      <c r="D626" s="349"/>
      <c r="E626" s="349"/>
      <c r="F626" s="349"/>
    </row>
    <row r="627" customFormat="false" ht="12" hidden="false" customHeight="false" outlineLevel="0" collapsed="false">
      <c r="C627" s="349"/>
      <c r="D627" s="349"/>
      <c r="E627" s="349"/>
      <c r="F627" s="349"/>
    </row>
    <row r="628" customFormat="false" ht="14.25" hidden="false" customHeight="false" outlineLevel="0" collapsed="false">
      <c r="A628" s="352" t="s">
        <v>706</v>
      </c>
      <c r="B628" s="353" t="s">
        <v>640</v>
      </c>
      <c r="C628" s="354"/>
      <c r="D628" s="354"/>
      <c r="E628" s="354"/>
      <c r="F628" s="354"/>
    </row>
    <row r="629" customFormat="false" ht="12.75" hidden="false" customHeight="false" outlineLevel="0" collapsed="false">
      <c r="A629" s="355"/>
      <c r="B629" s="356"/>
      <c r="C629" s="357"/>
      <c r="D629" s="357"/>
      <c r="E629" s="357"/>
      <c r="F629" s="357"/>
    </row>
    <row r="630" customFormat="false" ht="12" hidden="false" customHeight="false" outlineLevel="0" collapsed="false">
      <c r="C630" s="358" t="s">
        <v>531</v>
      </c>
      <c r="D630" s="358"/>
      <c r="E630" s="358"/>
      <c r="F630" s="358"/>
    </row>
    <row r="631" customFormat="false" ht="12" hidden="false" customHeight="false" outlineLevel="0" collapsed="false">
      <c r="B631" s="347" t="s">
        <v>280</v>
      </c>
      <c r="C631" s="359" t="s">
        <v>532</v>
      </c>
      <c r="D631" s="359" t="s">
        <v>675</v>
      </c>
      <c r="E631" s="359" t="n">
        <v>10000</v>
      </c>
      <c r="F631" s="359" t="s">
        <v>280</v>
      </c>
    </row>
    <row r="632" customFormat="false" ht="12" hidden="false" customHeight="false" outlineLevel="0" collapsed="false">
      <c r="A632" s="360"/>
      <c r="B632" s="360"/>
      <c r="C632" s="361" t="n">
        <v>5000</v>
      </c>
      <c r="D632" s="361" t="n">
        <v>9999</v>
      </c>
      <c r="E632" s="361" t="s">
        <v>537</v>
      </c>
      <c r="F632" s="361" t="s">
        <v>23</v>
      </c>
    </row>
    <row r="633" customFormat="false" ht="12" hidden="false" customHeight="false" outlineLevel="0" collapsed="false">
      <c r="A633" s="365"/>
      <c r="B633" s="365"/>
      <c r="C633" s="366"/>
      <c r="D633" s="366"/>
      <c r="E633" s="366"/>
      <c r="F633" s="366"/>
    </row>
    <row r="634" customFormat="false" ht="12" hidden="false" customHeight="false" outlineLevel="0" collapsed="false">
      <c r="A634" s="365"/>
      <c r="B634" s="365"/>
      <c r="C634" s="358" t="s">
        <v>626</v>
      </c>
      <c r="D634" s="358"/>
      <c r="E634" s="358"/>
      <c r="F634" s="358"/>
    </row>
    <row r="635" customFormat="false" ht="12" hidden="false" customHeight="false" outlineLevel="0" collapsed="false">
      <c r="C635" s="349"/>
      <c r="D635" s="349"/>
      <c r="E635" s="349"/>
      <c r="F635" s="349"/>
    </row>
    <row r="636" customFormat="false" ht="12" hidden="false" customHeight="false" outlineLevel="0" collapsed="false">
      <c r="A636" s="347" t="s">
        <v>763</v>
      </c>
      <c r="C636" s="349" t="n">
        <v>250.2</v>
      </c>
      <c r="D636" s="349" t="n">
        <v>681.4</v>
      </c>
      <c r="E636" s="349" t="n">
        <v>2455.6</v>
      </c>
      <c r="F636" s="349" t="n">
        <v>668.5</v>
      </c>
    </row>
    <row r="637" customFormat="false" ht="12" hidden="false" customHeight="false" outlineLevel="0" collapsed="false">
      <c r="A637" s="360" t="s">
        <v>444</v>
      </c>
      <c r="B637" s="360"/>
      <c r="C637" s="364" t="n">
        <v>351.7</v>
      </c>
      <c r="D637" s="364" t="n">
        <v>454.3</v>
      </c>
      <c r="E637" s="364" t="n">
        <v>495.6</v>
      </c>
      <c r="F637" s="364" t="n">
        <v>401</v>
      </c>
    </row>
    <row r="638" customFormat="false" ht="12" hidden="false" customHeight="false" outlineLevel="0" collapsed="false">
      <c r="C638" s="349" t="s">
        <v>280</v>
      </c>
      <c r="D638" s="349" t="s">
        <v>280</v>
      </c>
      <c r="E638" s="349" t="s">
        <v>280</v>
      </c>
      <c r="F638" s="349" t="s">
        <v>280</v>
      </c>
    </row>
    <row r="639" customFormat="false" ht="12" hidden="false" customHeight="false" outlineLevel="0" collapsed="false">
      <c r="A639" s="347" t="s">
        <v>445</v>
      </c>
      <c r="C639" s="349" t="n">
        <v>-101.5</v>
      </c>
      <c r="D639" s="349" t="n">
        <v>227.1</v>
      </c>
      <c r="E639" s="349" t="n">
        <v>1960</v>
      </c>
      <c r="F639" s="349" t="n">
        <v>267.5</v>
      </c>
    </row>
    <row r="640" customFormat="false" ht="12" hidden="false" customHeight="false" outlineLevel="0" collapsed="false">
      <c r="C640" s="349"/>
      <c r="D640" s="349"/>
      <c r="E640" s="349"/>
      <c r="F640" s="349"/>
    </row>
    <row r="641" customFormat="false" ht="12" hidden="false" customHeight="false" outlineLevel="0" collapsed="false">
      <c r="C641" s="349" t="s">
        <v>704</v>
      </c>
      <c r="D641" s="366"/>
      <c r="E641" s="366"/>
      <c r="F641" s="366"/>
    </row>
    <row r="642" customFormat="false" ht="12" hidden="false" customHeight="false" outlineLevel="0" collapsed="false">
      <c r="A642" s="360" t="s">
        <v>769</v>
      </c>
      <c r="B642" s="360"/>
      <c r="C642" s="364" t="n">
        <v>-7.5</v>
      </c>
      <c r="D642" s="364" t="n">
        <v>3.8</v>
      </c>
      <c r="E642" s="364" t="n">
        <v>8.1</v>
      </c>
      <c r="F642" s="364" t="n">
        <v>4.7</v>
      </c>
    </row>
    <row r="643" customFormat="false" ht="12" hidden="false" customHeight="false" outlineLevel="0" collapsed="false">
      <c r="C643" s="349"/>
      <c r="D643" s="349"/>
      <c r="E643" s="349"/>
      <c r="F643" s="349"/>
    </row>
    <row r="644" customFormat="false" ht="12" hidden="false" customHeight="false" outlineLevel="0" collapsed="false">
      <c r="C644" s="349"/>
      <c r="D644" s="349"/>
      <c r="E644" s="349"/>
      <c r="F644" s="349"/>
    </row>
    <row r="645" customFormat="false" ht="14.25" hidden="false" customHeight="false" outlineLevel="0" collapsed="false">
      <c r="A645" s="352" t="s">
        <v>707</v>
      </c>
      <c r="B645" s="353" t="s">
        <v>755</v>
      </c>
      <c r="C645" s="354"/>
      <c r="D645" s="354"/>
      <c r="E645" s="354"/>
      <c r="F645" s="354"/>
    </row>
    <row r="646" customFormat="false" ht="12.75" hidden="false" customHeight="false" outlineLevel="0" collapsed="false">
      <c r="A646" s="355"/>
      <c r="B646" s="356"/>
      <c r="C646" s="357"/>
      <c r="D646" s="357"/>
      <c r="E646" s="357"/>
      <c r="F646" s="357"/>
    </row>
    <row r="647" customFormat="false" ht="12" hidden="false" customHeight="false" outlineLevel="0" collapsed="false">
      <c r="C647" s="358" t="s">
        <v>531</v>
      </c>
      <c r="D647" s="358"/>
      <c r="E647" s="358"/>
      <c r="F647" s="358"/>
    </row>
    <row r="648" customFormat="false" ht="12" hidden="false" customHeight="false" outlineLevel="0" collapsed="false">
      <c r="B648" s="347" t="s">
        <v>280</v>
      </c>
      <c r="C648" s="359" t="s">
        <v>532</v>
      </c>
      <c r="D648" s="359" t="s">
        <v>675</v>
      </c>
      <c r="E648" s="359" t="n">
        <v>10000</v>
      </c>
      <c r="F648" s="359" t="s">
        <v>280</v>
      </c>
    </row>
    <row r="649" customFormat="false" ht="12" hidden="false" customHeight="false" outlineLevel="0" collapsed="false">
      <c r="A649" s="360"/>
      <c r="B649" s="360"/>
      <c r="C649" s="361" t="n">
        <v>5000</v>
      </c>
      <c r="D649" s="361" t="n">
        <v>9999</v>
      </c>
      <c r="E649" s="361" t="s">
        <v>537</v>
      </c>
      <c r="F649" s="361" t="s">
        <v>23</v>
      </c>
    </row>
    <row r="650" customFormat="false" ht="12" hidden="false" customHeight="false" outlineLevel="0" collapsed="false">
      <c r="A650" s="365"/>
      <c r="B650" s="365"/>
      <c r="C650" s="358" t="s">
        <v>733</v>
      </c>
      <c r="D650" s="358"/>
      <c r="E650" s="358"/>
      <c r="F650" s="358"/>
    </row>
    <row r="651" customFormat="false" ht="12" hidden="false" customHeight="false" outlineLevel="0" collapsed="false">
      <c r="C651" s="349"/>
      <c r="D651" s="349"/>
      <c r="E651" s="349"/>
      <c r="F651" s="349"/>
    </row>
    <row r="652" customFormat="false" ht="12" hidden="false" customHeight="false" outlineLevel="0" collapsed="false">
      <c r="A652" s="347" t="s">
        <v>763</v>
      </c>
      <c r="C652" s="349" t="n">
        <v>250.2</v>
      </c>
      <c r="D652" s="349" t="n">
        <v>681.4</v>
      </c>
      <c r="E652" s="349" t="n">
        <v>2455.6</v>
      </c>
      <c r="F652" s="349" t="n">
        <v>668.5</v>
      </c>
    </row>
    <row r="653" customFormat="false" ht="12" hidden="false" customHeight="false" outlineLevel="0" collapsed="false">
      <c r="A653" s="347" t="s">
        <v>770</v>
      </c>
      <c r="C653" s="349" t="n">
        <v>209.1</v>
      </c>
      <c r="D653" s="349" t="n">
        <v>1377.4</v>
      </c>
      <c r="E653" s="349" t="n">
        <v>5700.7</v>
      </c>
      <c r="F653" s="349" t="n">
        <v>1278.6</v>
      </c>
    </row>
    <row r="654" customFormat="false" ht="12" hidden="false" customHeight="false" outlineLevel="0" collapsed="false">
      <c r="A654" s="360" t="s">
        <v>644</v>
      </c>
      <c r="B654" s="360"/>
      <c r="C654" s="364" t="n">
        <v>53.8</v>
      </c>
      <c r="D654" s="364" t="n">
        <v>236.2</v>
      </c>
      <c r="E654" s="364" t="n">
        <v>962.6</v>
      </c>
      <c r="F654" s="364" t="n">
        <v>227.6</v>
      </c>
    </row>
    <row r="655" customFormat="false" ht="12" hidden="false" customHeight="false" outlineLevel="0" collapsed="false">
      <c r="C655" s="349" t="s">
        <v>280</v>
      </c>
      <c r="D655" s="349" t="s">
        <v>280</v>
      </c>
      <c r="E655" s="349" t="s">
        <v>280</v>
      </c>
      <c r="F655" s="349" t="s">
        <v>280</v>
      </c>
    </row>
    <row r="656" customFormat="false" ht="12" hidden="false" customHeight="false" outlineLevel="0" collapsed="false">
      <c r="A656" s="347" t="s">
        <v>448</v>
      </c>
      <c r="C656" s="349" t="n">
        <v>405.5</v>
      </c>
      <c r="D656" s="349" t="n">
        <v>1822.6</v>
      </c>
      <c r="E656" s="349" t="n">
        <v>7193.7</v>
      </c>
      <c r="F656" s="349" t="n">
        <v>1719.5</v>
      </c>
    </row>
    <row r="657" customFormat="false" ht="12" hidden="false" customHeight="false" outlineLevel="0" collapsed="false">
      <c r="C657" s="349"/>
      <c r="D657" s="349"/>
      <c r="E657" s="349"/>
      <c r="F657" s="349"/>
    </row>
    <row r="658" customFormat="false" ht="12" hidden="false" customHeight="false" outlineLevel="0" collapsed="false">
      <c r="C658" s="349" t="s">
        <v>705</v>
      </c>
      <c r="D658" s="366"/>
      <c r="E658" s="366"/>
      <c r="F658" s="366"/>
    </row>
    <row r="659" customFormat="false" ht="14.25" hidden="false" customHeight="false" outlineLevel="0" collapsed="false">
      <c r="A659" s="352" t="s">
        <v>756</v>
      </c>
      <c r="B659" s="353"/>
      <c r="C659" s="370" t="n">
        <v>98</v>
      </c>
      <c r="D659" s="370" t="n">
        <v>122</v>
      </c>
      <c r="E659" s="370" t="n">
        <v>147</v>
      </c>
      <c r="F659" s="370" t="n">
        <v>130</v>
      </c>
    </row>
    <row r="660" customFormat="false" ht="12" hidden="false" customHeight="false" outlineLevel="0" collapsed="false">
      <c r="C660" s="349"/>
      <c r="D660" s="349"/>
      <c r="E660" s="349"/>
      <c r="F660" s="349"/>
    </row>
  </sheetData>
  <mergeCells count="46">
    <mergeCell ref="C8:F8"/>
    <mergeCell ref="C12:F12"/>
    <mergeCell ref="C15:F15"/>
    <mergeCell ref="C31:F31"/>
    <mergeCell ref="C42:F42"/>
    <mergeCell ref="C46:F46"/>
    <mergeCell ref="C54:F54"/>
    <mergeCell ref="C67:F67"/>
    <mergeCell ref="C74:F74"/>
    <mergeCell ref="C84:F84"/>
    <mergeCell ref="C111:F111"/>
    <mergeCell ref="C115:F115"/>
    <mergeCell ref="C151:F151"/>
    <mergeCell ref="C155:F155"/>
    <mergeCell ref="C182:F182"/>
    <mergeCell ref="C186:F186"/>
    <mergeCell ref="C206:F206"/>
    <mergeCell ref="C210:F210"/>
    <mergeCell ref="C249:F249"/>
    <mergeCell ref="C253:F253"/>
    <mergeCell ref="C287:F287"/>
    <mergeCell ref="C291:F291"/>
    <mergeCell ref="C301:F301"/>
    <mergeCell ref="C305:F305"/>
    <mergeCell ref="C334:F334"/>
    <mergeCell ref="C338:F338"/>
    <mergeCell ref="C354:F354"/>
    <mergeCell ref="C358:F358"/>
    <mergeCell ref="C370:F370"/>
    <mergeCell ref="C374:F374"/>
    <mergeCell ref="C410:F410"/>
    <mergeCell ref="C414:F414"/>
    <mergeCell ref="C430:F430"/>
    <mergeCell ref="C434:F434"/>
    <mergeCell ref="C473:F473"/>
    <mergeCell ref="C477:F477"/>
    <mergeCell ref="C517:F517"/>
    <mergeCell ref="C521:F521"/>
    <mergeCell ref="C569:F569"/>
    <mergeCell ref="C573:F573"/>
    <mergeCell ref="C614:F614"/>
    <mergeCell ref="C618:F618"/>
    <mergeCell ref="C630:F630"/>
    <mergeCell ref="C634:F634"/>
    <mergeCell ref="C647:F647"/>
    <mergeCell ref="C650:F6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63" man="true" max="16383" min="0"/>
    <brk id="107" man="true" max="16383" min="0"/>
    <brk id="147" man="true" max="16383" min="0"/>
    <brk id="202" man="true" max="16383" min="0"/>
    <brk id="245" man="true" max="16383" min="0"/>
    <brk id="297" man="true" max="16383" min="0"/>
    <brk id="350" man="true" max="16383" min="0"/>
    <brk id="406" man="true" max="16383" min="0"/>
    <brk id="468" man="true" max="16383" min="0"/>
    <brk id="513" man="true" max="16383" min="0"/>
    <brk id="565" man="true" max="16383" min="0"/>
    <brk id="61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01" activeCellId="0" sqref="C501"/>
    </sheetView>
  </sheetViews>
  <sheetFormatPr defaultColWidth="13.13671875" defaultRowHeight="12.75" zeroHeight="false" outlineLevelRow="0" outlineLevelCol="0"/>
  <cols>
    <col collapsed="false" customWidth="true" hidden="false" outlineLevel="0" max="1" min="1" style="0" width="30.7"/>
    <col collapsed="false" customWidth="false" hidden="false" outlineLevel="0" max="5" min="2" style="9" width="13.14"/>
    <col collapsed="false" customWidth="false" hidden="false" outlineLevel="0" max="6" min="6" style="10" width="13.14"/>
  </cols>
  <sheetData>
    <row r="1" s="12" customFormat="true" ht="15" hidden="false" customHeight="false" outlineLevel="0" collapsed="false">
      <c r="A1" s="0"/>
      <c r="B1" s="11" t="s">
        <v>15</v>
      </c>
      <c r="C1" s="9"/>
      <c r="D1" s="9"/>
      <c r="E1" s="9"/>
      <c r="F1" s="10"/>
    </row>
    <row r="2" s="13" customFormat="true" ht="12.75" hidden="false" customHeight="false" outlineLevel="0" collapsed="false">
      <c r="A2" s="0"/>
      <c r="B2" s="9"/>
      <c r="C2" s="9"/>
      <c r="D2" s="9"/>
      <c r="E2" s="9"/>
      <c r="F2" s="10"/>
    </row>
    <row r="3" s="13" customFormat="true" ht="12" hidden="false" customHeight="false" outlineLevel="0" collapsed="false">
      <c r="A3" s="14" t="s">
        <v>16</v>
      </c>
      <c r="B3" s="15" t="s">
        <v>17</v>
      </c>
      <c r="C3" s="16"/>
      <c r="D3" s="16"/>
      <c r="E3" s="16"/>
      <c r="F3" s="10"/>
    </row>
    <row r="4" s="13" customFormat="true" ht="12.75" hidden="false" customHeight="false" outlineLevel="0" collapsed="false">
      <c r="B4" s="17" t="s">
        <v>18</v>
      </c>
      <c r="C4" s="18"/>
      <c r="D4" s="18"/>
      <c r="E4" s="18"/>
      <c r="F4" s="10"/>
    </row>
    <row r="5" s="13" customFormat="true" ht="12.75" hidden="false" customHeight="false" outlineLevel="0" collapsed="false">
      <c r="A5" s="19" t="n">
        <v>2009</v>
      </c>
      <c r="B5" s="17"/>
      <c r="C5" s="20" t="s">
        <v>19</v>
      </c>
      <c r="D5" s="18"/>
      <c r="E5" s="18"/>
      <c r="F5" s="10"/>
    </row>
    <row r="6" s="13" customFormat="true" ht="12.75" hidden="false" customHeight="false" outlineLevel="0" collapsed="false">
      <c r="A6" s="21"/>
      <c r="B6" s="22" t="s">
        <v>20</v>
      </c>
      <c r="C6" s="22" t="s">
        <v>21</v>
      </c>
      <c r="D6" s="22" t="s">
        <v>22</v>
      </c>
      <c r="E6" s="22" t="s">
        <v>23</v>
      </c>
      <c r="F6" s="10"/>
    </row>
    <row r="7" s="13" customFormat="true" ht="12" hidden="false" customHeight="false" outlineLevel="0" collapsed="false">
      <c r="A7" s="23"/>
      <c r="B7" s="9"/>
      <c r="C7" s="9"/>
      <c r="D7" s="9"/>
      <c r="E7" s="9"/>
      <c r="F7" s="10"/>
    </row>
    <row r="8" s="13" customFormat="true" ht="12" hidden="false" customHeight="false" outlineLevel="0" collapsed="false">
      <c r="B8" s="9"/>
      <c r="C8" s="9"/>
      <c r="D8" s="9"/>
      <c r="E8" s="9"/>
      <c r="F8" s="10"/>
    </row>
    <row r="9" s="13" customFormat="true" ht="12" hidden="false" customHeight="false" outlineLevel="0" collapsed="false">
      <c r="A9" s="12" t="s">
        <v>24</v>
      </c>
      <c r="B9" s="9"/>
      <c r="C9" s="9"/>
      <c r="D9" s="9"/>
      <c r="E9" s="9"/>
      <c r="F9" s="10"/>
    </row>
    <row r="10" s="13" customFormat="true" ht="12" hidden="false" customHeight="false" outlineLevel="0" collapsed="false">
      <c r="A10" s="13" t="s">
        <v>25</v>
      </c>
      <c r="B10" s="9" t="n">
        <v>0.52</v>
      </c>
      <c r="C10" s="9" t="n">
        <v>2.34</v>
      </c>
      <c r="D10" s="9" t="n">
        <v>0.85</v>
      </c>
      <c r="E10" s="9" t="n">
        <v>0.98</v>
      </c>
      <c r="F10" s="10"/>
    </row>
    <row r="11" s="13" customFormat="true" ht="12" hidden="false" customHeight="false" outlineLevel="0" collapsed="false">
      <c r="A11" s="13" t="s">
        <v>26</v>
      </c>
      <c r="B11" s="9" t="n">
        <v>0.11</v>
      </c>
      <c r="C11" s="9" t="n">
        <v>0</v>
      </c>
      <c r="D11" s="9" t="n">
        <v>0.74</v>
      </c>
      <c r="E11" s="9" t="n">
        <v>0.19</v>
      </c>
      <c r="F11" s="10"/>
    </row>
    <row r="12" s="13" customFormat="true" ht="12" hidden="false" customHeight="false" outlineLevel="0" collapsed="false">
      <c r="A12" s="13" t="s">
        <v>27</v>
      </c>
      <c r="B12" s="9" t="n">
        <v>0.34</v>
      </c>
      <c r="C12" s="9" t="n">
        <v>0.94</v>
      </c>
      <c r="D12" s="9" t="n">
        <v>2.21</v>
      </c>
      <c r="E12" s="9" t="n">
        <v>0.79</v>
      </c>
      <c r="F12" s="10"/>
    </row>
    <row r="13" s="13" customFormat="true" ht="12" hidden="false" customHeight="false" outlineLevel="0" collapsed="false">
      <c r="A13" s="13" t="s">
        <v>28</v>
      </c>
      <c r="B13" s="24" t="n">
        <v>0</v>
      </c>
      <c r="C13" s="24" t="n">
        <v>0.08</v>
      </c>
      <c r="D13" s="24" t="n">
        <v>1.55</v>
      </c>
      <c r="E13" s="24" t="n">
        <v>0.28</v>
      </c>
      <c r="F13" s="10"/>
    </row>
    <row r="14" s="13" customFormat="true" ht="12" hidden="false" customHeight="false" outlineLevel="0" collapsed="false">
      <c r="A14" s="13" t="s">
        <v>29</v>
      </c>
      <c r="B14" s="9" t="n">
        <v>0.98</v>
      </c>
      <c r="C14" s="9" t="n">
        <v>3.35</v>
      </c>
      <c r="D14" s="9" t="n">
        <v>5.35</v>
      </c>
      <c r="E14" s="9" t="n">
        <v>2.23</v>
      </c>
      <c r="F14" s="10"/>
    </row>
    <row r="15" s="13" customFormat="true" ht="12" hidden="false" customHeight="false" outlineLevel="0" collapsed="false">
      <c r="B15" s="9"/>
      <c r="C15" s="9"/>
      <c r="D15" s="9"/>
      <c r="E15" s="9"/>
      <c r="F15" s="10"/>
    </row>
    <row r="16" s="13" customFormat="true" ht="12" hidden="false" customHeight="false" outlineLevel="0" collapsed="false">
      <c r="A16" s="12" t="s">
        <v>30</v>
      </c>
      <c r="B16" s="9"/>
      <c r="C16" s="9"/>
      <c r="D16" s="9"/>
      <c r="E16" s="9"/>
      <c r="F16" s="10"/>
    </row>
    <row r="17" s="13" customFormat="true" ht="12" hidden="false" customHeight="false" outlineLevel="0" collapsed="false">
      <c r="A17" s="13" t="s">
        <v>25</v>
      </c>
      <c r="B17" s="9" t="n">
        <v>0.04</v>
      </c>
      <c r="C17" s="9" t="n">
        <v>0.03</v>
      </c>
      <c r="D17" s="9" t="n">
        <v>0.22</v>
      </c>
      <c r="E17" s="9" t="n">
        <v>0.07</v>
      </c>
      <c r="F17" s="10"/>
    </row>
    <row r="18" s="13" customFormat="true" ht="12" hidden="false" customHeight="false" outlineLevel="0" collapsed="false">
      <c r="A18" s="13" t="s">
        <v>26</v>
      </c>
      <c r="B18" s="9" t="n">
        <v>0</v>
      </c>
      <c r="C18" s="9" t="n">
        <v>0.03</v>
      </c>
      <c r="D18" s="9" t="n">
        <v>0</v>
      </c>
      <c r="E18" s="9" t="n">
        <v>0.01</v>
      </c>
      <c r="F18" s="10"/>
    </row>
    <row r="19" s="13" customFormat="true" ht="12" hidden="false" customHeight="false" outlineLevel="0" collapsed="false">
      <c r="A19" s="13" t="s">
        <v>31</v>
      </c>
      <c r="B19" s="24" t="n">
        <v>-0.01</v>
      </c>
      <c r="C19" s="24" t="n">
        <v>0.02</v>
      </c>
      <c r="D19" s="24" t="n">
        <v>0</v>
      </c>
      <c r="E19" s="24" t="n">
        <v>0</v>
      </c>
      <c r="F19" s="10"/>
    </row>
    <row r="20" s="13" customFormat="true" ht="12" hidden="false" customHeight="false" outlineLevel="0" collapsed="false">
      <c r="A20" s="13" t="s">
        <v>32</v>
      </c>
      <c r="B20" s="9" t="n">
        <v>0.04</v>
      </c>
      <c r="C20" s="9" t="n">
        <v>0.08</v>
      </c>
      <c r="D20" s="9" t="n">
        <v>0.22</v>
      </c>
      <c r="E20" s="9" t="n">
        <v>0.08</v>
      </c>
      <c r="F20" s="10"/>
    </row>
    <row r="21" s="13" customFormat="true" ht="12" hidden="false" customHeight="false" outlineLevel="0" collapsed="false">
      <c r="B21" s="9"/>
      <c r="C21" s="9"/>
      <c r="D21" s="9"/>
      <c r="E21" s="9"/>
      <c r="F21" s="10"/>
    </row>
    <row r="22" s="13" customFormat="true" ht="12" hidden="false" customHeight="false" outlineLevel="0" collapsed="false">
      <c r="A22" s="12" t="s">
        <v>33</v>
      </c>
      <c r="B22" s="9"/>
      <c r="C22" s="9"/>
      <c r="D22" s="9"/>
      <c r="E22" s="9"/>
      <c r="F22" s="10"/>
    </row>
    <row r="23" s="13" customFormat="true" ht="12" hidden="false" customHeight="false" outlineLevel="0" collapsed="false">
      <c r="A23" s="13" t="s">
        <v>25</v>
      </c>
      <c r="B23" s="9" t="n">
        <v>0.57</v>
      </c>
      <c r="C23" s="9" t="n">
        <v>2.37</v>
      </c>
      <c r="D23" s="9" t="n">
        <v>1.07</v>
      </c>
      <c r="E23" s="9" t="n">
        <v>1.04</v>
      </c>
      <c r="F23" s="10"/>
    </row>
    <row r="24" s="13" customFormat="true" ht="12" hidden="false" customHeight="false" outlineLevel="0" collapsed="false">
      <c r="A24" s="13" t="s">
        <v>26</v>
      </c>
      <c r="B24" s="9" t="n">
        <v>0.11</v>
      </c>
      <c r="C24" s="9" t="n">
        <v>0</v>
      </c>
      <c r="D24" s="9" t="n">
        <v>0.74</v>
      </c>
      <c r="E24" s="9" t="n">
        <v>0.19</v>
      </c>
      <c r="F24" s="10"/>
    </row>
    <row r="25" s="13" customFormat="true" ht="12" hidden="false" customHeight="false" outlineLevel="0" collapsed="false">
      <c r="A25" s="13" t="s">
        <v>27</v>
      </c>
      <c r="B25" s="9" t="n">
        <v>0.34</v>
      </c>
      <c r="C25" s="9" t="n">
        <v>0.94</v>
      </c>
      <c r="D25" s="9" t="n">
        <v>2.21</v>
      </c>
      <c r="E25" s="9" t="n">
        <v>0.78</v>
      </c>
      <c r="F25" s="10"/>
    </row>
    <row r="26" s="13" customFormat="true" ht="12" hidden="false" customHeight="false" outlineLevel="0" collapsed="false">
      <c r="A26" s="13" t="s">
        <v>28</v>
      </c>
      <c r="B26" s="24" t="n">
        <v>0</v>
      </c>
      <c r="C26" s="24" t="n">
        <v>0.1</v>
      </c>
      <c r="D26" s="24" t="n">
        <v>1.55</v>
      </c>
      <c r="E26" s="24" t="n">
        <v>0.28</v>
      </c>
      <c r="F26" s="10"/>
    </row>
    <row r="27" s="13" customFormat="true" ht="12" hidden="false" customHeight="false" outlineLevel="0" collapsed="false">
      <c r="A27" s="13" t="s">
        <v>34</v>
      </c>
      <c r="B27" s="9" t="n">
        <v>1.02</v>
      </c>
      <c r="C27" s="9" t="n">
        <v>3.4</v>
      </c>
      <c r="D27" s="9" t="n">
        <v>5.57</v>
      </c>
      <c r="E27" s="9" t="n">
        <v>2.3</v>
      </c>
      <c r="F27" s="10"/>
    </row>
    <row r="28" s="13" customFormat="true" ht="12" hidden="false" customHeight="false" outlineLevel="0" collapsed="false">
      <c r="B28" s="9"/>
      <c r="C28" s="9"/>
      <c r="D28" s="9"/>
      <c r="E28" s="9"/>
      <c r="F28" s="10"/>
    </row>
    <row r="29" s="13" customFormat="true" ht="12" hidden="false" customHeight="false" outlineLevel="0" collapsed="false">
      <c r="A29" s="12" t="s">
        <v>35</v>
      </c>
      <c r="B29" s="9"/>
      <c r="C29" s="9"/>
      <c r="D29" s="9"/>
      <c r="E29" s="9"/>
      <c r="F29" s="10"/>
    </row>
    <row r="30" s="13" customFormat="true" ht="12" hidden="false" customHeight="false" outlineLevel="0" collapsed="false">
      <c r="A30" s="13" t="s">
        <v>36</v>
      </c>
      <c r="B30" s="9" t="n">
        <v>0.64</v>
      </c>
      <c r="C30" s="9" t="n">
        <v>1.51</v>
      </c>
      <c r="D30" s="9" t="n">
        <v>1.81</v>
      </c>
      <c r="E30" s="9" t="n">
        <v>1.02</v>
      </c>
      <c r="F30" s="10"/>
    </row>
    <row r="31" s="13" customFormat="true" ht="12" hidden="false" customHeight="false" outlineLevel="0" collapsed="false">
      <c r="A31" s="13" t="s">
        <v>37</v>
      </c>
      <c r="B31" s="9" t="n">
        <v>0.04</v>
      </c>
      <c r="C31" s="9" t="n">
        <v>0.86</v>
      </c>
      <c r="D31" s="9" t="n">
        <v>0</v>
      </c>
      <c r="E31" s="9" t="n">
        <v>0.21</v>
      </c>
      <c r="F31" s="10"/>
    </row>
    <row r="32" s="13" customFormat="true" ht="12" hidden="false" customHeight="false" outlineLevel="0" collapsed="false">
      <c r="A32" s="13" t="s">
        <v>38</v>
      </c>
      <c r="B32" s="9" t="n">
        <v>0</v>
      </c>
      <c r="C32" s="9" t="n">
        <v>0</v>
      </c>
      <c r="D32" s="9" t="n">
        <v>0</v>
      </c>
      <c r="E32" s="9" t="n">
        <v>0</v>
      </c>
      <c r="F32" s="10"/>
    </row>
    <row r="33" s="13" customFormat="true" ht="12" hidden="false" customHeight="false" outlineLevel="0" collapsed="false">
      <c r="A33" s="13" t="s">
        <v>39</v>
      </c>
      <c r="B33" s="24" t="n">
        <v>0</v>
      </c>
      <c r="C33" s="24" t="n">
        <v>0</v>
      </c>
      <c r="D33" s="24" t="n">
        <v>0</v>
      </c>
      <c r="E33" s="24" t="n">
        <v>0</v>
      </c>
      <c r="F33" s="10"/>
    </row>
    <row r="34" s="13" customFormat="true" ht="12" hidden="false" customHeight="false" outlineLevel="0" collapsed="false">
      <c r="A34" s="13" t="s">
        <v>40</v>
      </c>
      <c r="B34" s="9" t="n">
        <v>0.68</v>
      </c>
      <c r="C34" s="9" t="n">
        <v>2.37</v>
      </c>
      <c r="D34" s="9" t="n">
        <v>1.81</v>
      </c>
      <c r="E34" s="9" t="n">
        <v>1.24</v>
      </c>
      <c r="F34" s="10"/>
    </row>
    <row r="35" s="13" customFormat="true" ht="12" hidden="false" customHeight="false" outlineLevel="0" collapsed="false">
      <c r="B35" s="9"/>
      <c r="C35" s="9"/>
      <c r="D35" s="9"/>
      <c r="E35" s="9"/>
      <c r="F35" s="10"/>
    </row>
    <row r="36" s="13" customFormat="true" ht="12" hidden="false" customHeight="false" outlineLevel="0" collapsed="false">
      <c r="A36" s="13" t="s">
        <v>41</v>
      </c>
      <c r="B36" s="9" t="n">
        <v>0.08</v>
      </c>
      <c r="C36" s="9" t="n">
        <v>0.5</v>
      </c>
      <c r="D36" s="9" t="n">
        <v>0.41</v>
      </c>
      <c r="E36" s="9" t="n">
        <v>0.23</v>
      </c>
      <c r="F36" s="10"/>
    </row>
    <row r="37" s="13" customFormat="true" ht="12" hidden="false" customHeight="false" outlineLevel="0" collapsed="false">
      <c r="B37" s="9"/>
      <c r="C37" s="9"/>
      <c r="D37" s="9"/>
      <c r="E37" s="9"/>
      <c r="F37" s="10"/>
    </row>
    <row r="38" s="13" customFormat="true" ht="12" hidden="false" customHeight="false" outlineLevel="0" collapsed="false">
      <c r="A38" s="12" t="s">
        <v>42</v>
      </c>
      <c r="B38" s="9"/>
      <c r="C38" s="9"/>
      <c r="D38" s="9"/>
      <c r="E38" s="9"/>
      <c r="F38" s="10"/>
    </row>
    <row r="39" s="13" customFormat="true" ht="12" hidden="false" customHeight="false" outlineLevel="0" collapsed="false">
      <c r="A39" s="13" t="s">
        <v>24</v>
      </c>
      <c r="B39" s="9" t="n">
        <v>0.34</v>
      </c>
      <c r="C39" s="9" t="n">
        <v>1.02</v>
      </c>
      <c r="D39" s="9" t="n">
        <v>3.76</v>
      </c>
      <c r="E39" s="9" t="n">
        <v>1.06</v>
      </c>
      <c r="F39" s="10"/>
    </row>
    <row r="40" s="13" customFormat="true" ht="12" hidden="false" customHeight="false" outlineLevel="0" collapsed="false">
      <c r="A40" s="13" t="s">
        <v>30</v>
      </c>
      <c r="B40" s="9" t="n">
        <v>-0.01</v>
      </c>
      <c r="C40" s="9" t="n">
        <v>0.02</v>
      </c>
      <c r="D40" s="9" t="n">
        <v>0</v>
      </c>
      <c r="E40" s="9" t="n">
        <v>0</v>
      </c>
      <c r="F40" s="10"/>
    </row>
    <row r="41" s="13" customFormat="true" ht="12" hidden="false" customHeight="false" outlineLevel="0" collapsed="false">
      <c r="A41" s="13" t="s">
        <v>33</v>
      </c>
      <c r="B41" s="9" t="n">
        <v>0.34</v>
      </c>
      <c r="C41" s="9" t="n">
        <v>1.04</v>
      </c>
      <c r="D41" s="9" t="n">
        <v>3.76</v>
      </c>
      <c r="E41" s="9" t="n">
        <v>1.07</v>
      </c>
      <c r="F41" s="10"/>
    </row>
    <row r="42" s="13" customFormat="true" ht="12" hidden="false" customHeight="false" outlineLevel="0" collapsed="false">
      <c r="B42" s="9"/>
      <c r="C42" s="9"/>
      <c r="D42" s="9"/>
      <c r="E42" s="9"/>
      <c r="F42" s="10"/>
    </row>
    <row r="43" s="13" customFormat="true" ht="12" hidden="false" customHeight="false" outlineLevel="0" collapsed="false">
      <c r="A43" s="12" t="s">
        <v>43</v>
      </c>
      <c r="B43" s="9"/>
      <c r="C43" s="9"/>
      <c r="D43" s="9"/>
      <c r="E43" s="9"/>
      <c r="F43" s="10"/>
    </row>
    <row r="44" s="13" customFormat="true" ht="12" hidden="false" customHeight="false" outlineLevel="0" collapsed="false">
      <c r="A44" s="13" t="s">
        <v>44</v>
      </c>
      <c r="B44" s="25" t="n">
        <v>116.66</v>
      </c>
      <c r="C44" s="25" t="n">
        <v>1355.62</v>
      </c>
      <c r="D44" s="25" t="n">
        <v>5924.83</v>
      </c>
      <c r="E44" s="25" t="n">
        <v>1362.87</v>
      </c>
      <c r="F44" s="10"/>
    </row>
    <row r="45" s="13" customFormat="true" ht="12" hidden="false" customHeight="false" outlineLevel="0" collapsed="false">
      <c r="A45" s="13" t="s">
        <v>45</v>
      </c>
      <c r="B45" s="25" t="n">
        <v>870.54</v>
      </c>
      <c r="C45" s="25" t="n">
        <v>4114.99</v>
      </c>
      <c r="D45" s="25" t="n">
        <v>10864.74</v>
      </c>
      <c r="E45" s="25" t="n">
        <v>3258.76</v>
      </c>
      <c r="F45" s="10"/>
    </row>
    <row r="46" s="13" customFormat="true" ht="12" hidden="false" customHeight="false" outlineLevel="0" collapsed="false">
      <c r="A46" s="13" t="s">
        <v>46</v>
      </c>
      <c r="B46" s="26" t="n">
        <v>2447.7</v>
      </c>
      <c r="C46" s="26" t="n">
        <v>4687.98</v>
      </c>
      <c r="D46" s="26" t="n">
        <v>20802.94</v>
      </c>
      <c r="E46" s="26" t="n">
        <v>6018.88</v>
      </c>
      <c r="F46" s="10"/>
    </row>
    <row r="47" s="13" customFormat="true" ht="12" hidden="false" customHeight="false" outlineLevel="0" collapsed="false">
      <c r="A47" s="13" t="s">
        <v>47</v>
      </c>
      <c r="B47" s="25" t="n">
        <v>3434.91</v>
      </c>
      <c r="C47" s="25" t="n">
        <v>10158.59</v>
      </c>
      <c r="D47" s="25" t="n">
        <v>37592.51</v>
      </c>
      <c r="E47" s="25" t="n">
        <v>10640.52</v>
      </c>
      <c r="F47" s="10"/>
    </row>
    <row r="48" s="13" customFormat="true" ht="12" hidden="false" customHeight="false" outlineLevel="0" collapsed="false">
      <c r="B48" s="25"/>
      <c r="C48" s="25"/>
      <c r="D48" s="25"/>
      <c r="E48" s="25"/>
      <c r="F48" s="10"/>
    </row>
    <row r="49" s="13" customFormat="true" ht="12" hidden="false" customHeight="false" outlineLevel="0" collapsed="false">
      <c r="A49" s="12" t="s">
        <v>48</v>
      </c>
      <c r="B49" s="9"/>
      <c r="C49" s="9"/>
      <c r="D49" s="9"/>
      <c r="E49" s="9"/>
      <c r="F49" s="10"/>
    </row>
    <row r="50" s="13" customFormat="true" ht="12" hidden="false" customHeight="false" outlineLevel="0" collapsed="false">
      <c r="A50" s="13" t="s">
        <v>49</v>
      </c>
      <c r="B50" s="9" t="n">
        <v>2.8</v>
      </c>
      <c r="C50" s="9" t="n">
        <v>1.43</v>
      </c>
      <c r="D50" s="9" t="n">
        <v>0.14</v>
      </c>
      <c r="E50" s="9" t="n">
        <v>2.05</v>
      </c>
      <c r="F50" s="10"/>
    </row>
    <row r="51" s="13" customFormat="true" ht="12" hidden="false" customHeight="false" outlineLevel="0" collapsed="false">
      <c r="A51" s="13" t="s">
        <v>50</v>
      </c>
      <c r="B51" s="9" t="n">
        <v>2.33</v>
      </c>
      <c r="C51" s="9" t="n">
        <v>3.21</v>
      </c>
      <c r="D51" s="9" t="n">
        <v>4.02</v>
      </c>
      <c r="E51" s="9" t="n">
        <v>2.8</v>
      </c>
      <c r="F51" s="10"/>
    </row>
    <row r="52" s="13" customFormat="true" ht="12" hidden="false" customHeight="false" outlineLevel="0" collapsed="false">
      <c r="A52" s="13" t="s">
        <v>51</v>
      </c>
      <c r="B52" s="9" t="n">
        <v>0</v>
      </c>
      <c r="C52" s="9" t="n">
        <v>0.25</v>
      </c>
      <c r="D52" s="9" t="n">
        <v>3.1</v>
      </c>
      <c r="E52" s="9" t="n">
        <v>0.58</v>
      </c>
      <c r="F52" s="10"/>
    </row>
    <row r="53" s="13" customFormat="true" ht="12" hidden="false" customHeight="false" outlineLevel="0" collapsed="false">
      <c r="A53" s="21"/>
      <c r="B53" s="24"/>
      <c r="C53" s="24"/>
      <c r="D53" s="24"/>
      <c r="E53" s="24"/>
      <c r="F53" s="10"/>
    </row>
    <row r="54" s="13" customFormat="true" ht="12" hidden="false" customHeight="false" outlineLevel="0" collapsed="false">
      <c r="B54" s="9"/>
      <c r="C54" s="9"/>
      <c r="D54" s="9"/>
      <c r="E54" s="9"/>
      <c r="F54" s="10"/>
    </row>
    <row r="55" s="12" customFormat="true" ht="12" hidden="false" customHeight="false" outlineLevel="0" collapsed="false">
      <c r="A55" s="13"/>
      <c r="B55" s="9"/>
      <c r="C55" s="9"/>
      <c r="D55" s="9"/>
      <c r="E55" s="9"/>
      <c r="F55" s="10"/>
    </row>
    <row r="56" s="13" customFormat="true" ht="12" hidden="false" customHeight="false" outlineLevel="0" collapsed="false">
      <c r="A56" s="14" t="s">
        <v>52</v>
      </c>
      <c r="B56" s="15" t="s">
        <v>53</v>
      </c>
      <c r="C56" s="16"/>
      <c r="D56" s="16"/>
      <c r="E56" s="16"/>
      <c r="F56" s="10"/>
    </row>
    <row r="57" s="13" customFormat="true" ht="12.75" hidden="false" customHeight="false" outlineLevel="0" collapsed="false">
      <c r="B57" s="17" t="s">
        <v>18</v>
      </c>
      <c r="C57" s="18"/>
      <c r="D57" s="18"/>
      <c r="E57" s="18"/>
      <c r="F57" s="10"/>
    </row>
    <row r="58" s="13" customFormat="true" ht="12.75" hidden="false" customHeight="false" outlineLevel="0" collapsed="false">
      <c r="A58" s="19" t="n">
        <v>2009</v>
      </c>
      <c r="B58" s="17"/>
      <c r="C58" s="20" t="s">
        <v>19</v>
      </c>
      <c r="D58" s="18"/>
      <c r="E58" s="18"/>
      <c r="F58" s="10"/>
    </row>
    <row r="59" s="13" customFormat="true" ht="12.75" hidden="false" customHeight="false" outlineLevel="0" collapsed="false">
      <c r="A59" s="21"/>
      <c r="B59" s="22" t="s">
        <v>20</v>
      </c>
      <c r="C59" s="22" t="s">
        <v>21</v>
      </c>
      <c r="D59" s="22" t="s">
        <v>22</v>
      </c>
      <c r="E59" s="22" t="s">
        <v>23</v>
      </c>
      <c r="F59" s="10"/>
    </row>
    <row r="60" s="13" customFormat="true" ht="12" hidden="false" customHeight="false" outlineLevel="0" collapsed="false">
      <c r="B60" s="9"/>
      <c r="C60" s="9"/>
      <c r="D60" s="9"/>
      <c r="E60" s="9"/>
      <c r="F60" s="10"/>
    </row>
    <row r="61" s="13" customFormat="true" ht="12" hidden="false" customHeight="false" outlineLevel="0" collapsed="false">
      <c r="B61" s="9"/>
      <c r="C61" s="9"/>
      <c r="D61" s="9"/>
      <c r="E61" s="9"/>
      <c r="F61" s="10"/>
    </row>
    <row r="62" s="13" customFormat="true" ht="12" hidden="false" customHeight="false" outlineLevel="0" collapsed="false">
      <c r="A62" s="12" t="s">
        <v>54</v>
      </c>
      <c r="B62" s="9"/>
      <c r="C62" s="9"/>
      <c r="D62" s="9"/>
      <c r="E62" s="9"/>
      <c r="F62" s="10"/>
    </row>
    <row r="63" s="13" customFormat="true" ht="12" hidden="false" customHeight="false" outlineLevel="0" collapsed="false">
      <c r="A63" s="13" t="s">
        <v>55</v>
      </c>
      <c r="B63" s="9" t="n">
        <v>0</v>
      </c>
      <c r="C63" s="9" t="n">
        <v>0</v>
      </c>
      <c r="D63" s="9" t="n">
        <v>0</v>
      </c>
      <c r="E63" s="9" t="n">
        <v>0</v>
      </c>
      <c r="F63" s="10"/>
    </row>
    <row r="64" s="13" customFormat="true" ht="12" hidden="false" customHeight="false" outlineLevel="0" collapsed="false">
      <c r="A64" s="13" t="s">
        <v>56</v>
      </c>
      <c r="B64" s="9" t="n">
        <v>0</v>
      </c>
      <c r="C64" s="9" t="n">
        <v>0</v>
      </c>
      <c r="D64" s="9" t="n">
        <v>0</v>
      </c>
      <c r="E64" s="9" t="n">
        <v>0</v>
      </c>
      <c r="F64" s="10"/>
    </row>
    <row r="65" s="13" customFormat="true" ht="12" hidden="false" customHeight="false" outlineLevel="0" collapsed="false">
      <c r="A65" s="13" t="s">
        <v>57</v>
      </c>
      <c r="B65" s="9" t="n">
        <v>0.06</v>
      </c>
      <c r="C65" s="9" t="n">
        <v>0</v>
      </c>
      <c r="D65" s="9" t="n">
        <v>0</v>
      </c>
      <c r="E65" s="9" t="n">
        <v>0.04</v>
      </c>
      <c r="F65" s="10"/>
    </row>
    <row r="66" s="13" customFormat="true" ht="12" hidden="false" customHeight="false" outlineLevel="0" collapsed="false">
      <c r="A66" s="13" t="s">
        <v>58</v>
      </c>
      <c r="B66" s="9" t="n">
        <v>0.08</v>
      </c>
      <c r="C66" s="9" t="n">
        <v>1.13</v>
      </c>
      <c r="D66" s="9" t="n">
        <v>0.73</v>
      </c>
      <c r="E66" s="9" t="n">
        <v>0.42</v>
      </c>
      <c r="F66" s="10"/>
    </row>
    <row r="67" s="13" customFormat="true" ht="12.75" hidden="false" customHeight="false" outlineLevel="0" collapsed="false">
      <c r="A67" s="27" t="s">
        <v>59</v>
      </c>
      <c r="B67" s="9" t="n">
        <v>0</v>
      </c>
      <c r="C67" s="9" t="n">
        <v>0</v>
      </c>
      <c r="D67" s="9" t="n">
        <v>0</v>
      </c>
      <c r="E67" s="9" t="n">
        <v>0</v>
      </c>
      <c r="F67" s="10"/>
    </row>
    <row r="68" s="13" customFormat="true" ht="12.75" hidden="false" customHeight="false" outlineLevel="0" collapsed="false">
      <c r="A68" s="0" t="s">
        <v>60</v>
      </c>
      <c r="B68" s="24" t="n">
        <v>0.2</v>
      </c>
      <c r="C68" s="24" t="n">
        <v>0.57</v>
      </c>
      <c r="D68" s="24" t="n">
        <v>0.91</v>
      </c>
      <c r="E68" s="24" t="n">
        <v>0.4</v>
      </c>
      <c r="F68" s="10"/>
    </row>
    <row r="69" s="13" customFormat="true" ht="12" hidden="false" customHeight="false" outlineLevel="0" collapsed="false">
      <c r="A69" s="13" t="s">
        <v>61</v>
      </c>
      <c r="B69" s="9" t="n">
        <v>0.34</v>
      </c>
      <c r="C69" s="9" t="n">
        <v>1.7</v>
      </c>
      <c r="D69" s="9" t="n">
        <v>1.64</v>
      </c>
      <c r="E69" s="9" t="n">
        <v>0.86</v>
      </c>
      <c r="F69" s="10"/>
    </row>
    <row r="70" s="13" customFormat="true" ht="12" hidden="false" customHeight="false" outlineLevel="0" collapsed="false">
      <c r="B70" s="28"/>
      <c r="C70" s="28"/>
      <c r="D70" s="28"/>
      <c r="E70" s="28"/>
      <c r="F70" s="10"/>
    </row>
    <row r="71" s="13" customFormat="true" ht="12" hidden="false" customHeight="false" outlineLevel="0" collapsed="false">
      <c r="A71" s="12" t="s">
        <v>62</v>
      </c>
      <c r="B71" s="9"/>
      <c r="C71" s="9"/>
      <c r="D71" s="9"/>
      <c r="E71" s="9"/>
      <c r="F71" s="10"/>
    </row>
    <row r="72" s="13" customFormat="true" ht="12.75" hidden="false" customHeight="false" outlineLevel="0" collapsed="false">
      <c r="A72" s="0" t="s">
        <v>63</v>
      </c>
      <c r="B72" s="9" t="n">
        <v>0</v>
      </c>
      <c r="C72" s="9" t="n">
        <v>0</v>
      </c>
      <c r="D72" s="9" t="n">
        <v>0</v>
      </c>
      <c r="E72" s="9" t="n">
        <v>0</v>
      </c>
      <c r="F72" s="10"/>
    </row>
    <row r="73" s="13" customFormat="true" ht="12.75" hidden="false" customHeight="false" outlineLevel="0" collapsed="false">
      <c r="A73" s="0" t="s">
        <v>64</v>
      </c>
      <c r="B73" s="9" t="n">
        <v>0.06</v>
      </c>
      <c r="C73" s="9" t="n">
        <v>0.67</v>
      </c>
      <c r="D73" s="9" t="n">
        <v>0.17</v>
      </c>
      <c r="E73" s="9" t="n">
        <v>0.21</v>
      </c>
      <c r="F73" s="10"/>
    </row>
    <row r="74" s="13" customFormat="true" ht="12.75" hidden="false" customHeight="false" outlineLevel="0" collapsed="false">
      <c r="A74" s="0" t="s">
        <v>65</v>
      </c>
      <c r="B74" s="9" t="n">
        <v>0.25</v>
      </c>
      <c r="C74" s="9" t="n">
        <v>0</v>
      </c>
      <c r="D74" s="9" t="n">
        <v>0</v>
      </c>
      <c r="E74" s="9" t="n">
        <v>0.15</v>
      </c>
      <c r="F74" s="10"/>
    </row>
    <row r="75" s="13" customFormat="true" ht="12.75" hidden="false" customHeight="false" outlineLevel="0" collapsed="false">
      <c r="A75" s="29" t="s">
        <v>66</v>
      </c>
      <c r="B75" s="24" t="n">
        <v>0.03</v>
      </c>
      <c r="C75" s="24" t="n">
        <v>0</v>
      </c>
      <c r="D75" s="24" t="n">
        <v>0</v>
      </c>
      <c r="E75" s="24" t="n">
        <v>0.02</v>
      </c>
      <c r="F75" s="10"/>
    </row>
    <row r="76" s="13" customFormat="true" ht="12.75" hidden="false" customHeight="false" outlineLevel="0" collapsed="false">
      <c r="A76" s="30" t="s">
        <v>67</v>
      </c>
      <c r="B76" s="9" t="n">
        <v>0.34</v>
      </c>
      <c r="C76" s="9" t="n">
        <v>0.67</v>
      </c>
      <c r="D76" s="9" t="n">
        <v>0.17</v>
      </c>
      <c r="E76" s="9" t="n">
        <v>0.38</v>
      </c>
      <c r="F76" s="10"/>
    </row>
    <row r="77" s="13" customFormat="true" ht="12.75" hidden="false" customHeight="false" outlineLevel="0" collapsed="false">
      <c r="A77" s="0"/>
      <c r="B77" s="9"/>
      <c r="C77" s="9"/>
      <c r="D77" s="9"/>
      <c r="E77" s="9"/>
      <c r="F77" s="10"/>
    </row>
    <row r="78" s="13" customFormat="true" ht="12" hidden="false" customHeight="false" outlineLevel="0" collapsed="false">
      <c r="A78" s="31" t="s">
        <v>68</v>
      </c>
      <c r="B78" s="9" t="n">
        <f aca="false">+B69+B76</f>
        <v>0.68</v>
      </c>
      <c r="C78" s="9" t="n">
        <f aca="false">+C69+C76</f>
        <v>2.37</v>
      </c>
      <c r="D78" s="9" t="n">
        <f aca="false">+D69+D76</f>
        <v>1.81</v>
      </c>
      <c r="E78" s="9" t="n">
        <f aca="false">+E69+E76</f>
        <v>1.24</v>
      </c>
      <c r="F78" s="10"/>
    </row>
    <row r="79" s="13" customFormat="true" ht="12.75" hidden="false" customHeight="false" outlineLevel="0" collapsed="false">
      <c r="A79" s="0"/>
      <c r="B79" s="9"/>
      <c r="C79" s="9"/>
      <c r="D79" s="9"/>
      <c r="E79" s="9"/>
      <c r="F79" s="10"/>
    </row>
    <row r="80" s="13" customFormat="true" ht="12" hidden="false" customHeight="false" outlineLevel="0" collapsed="false">
      <c r="A80" s="12" t="s">
        <v>69</v>
      </c>
      <c r="B80" s="9"/>
      <c r="C80" s="9"/>
      <c r="D80" s="9"/>
      <c r="E80" s="9"/>
      <c r="F80" s="10"/>
    </row>
    <row r="81" s="13" customFormat="true" ht="12.75" hidden="false" customHeight="false" outlineLevel="0" collapsed="false">
      <c r="A81" s="0" t="s">
        <v>70</v>
      </c>
      <c r="B81" s="9" t="n">
        <v>0</v>
      </c>
      <c r="C81" s="9" t="n">
        <v>0</v>
      </c>
      <c r="D81" s="9" t="n">
        <v>0</v>
      </c>
      <c r="E81" s="9" t="n">
        <v>0</v>
      </c>
      <c r="F81" s="10"/>
    </row>
    <row r="82" s="13" customFormat="true" ht="12.75" hidden="false" customHeight="false" outlineLevel="0" collapsed="false">
      <c r="A82" s="0" t="s">
        <v>71</v>
      </c>
      <c r="B82" s="9" t="n">
        <v>3176.98</v>
      </c>
      <c r="C82" s="9" t="n">
        <v>10355.44</v>
      </c>
      <c r="D82" s="9" t="n">
        <v>36479.32</v>
      </c>
      <c r="E82" s="9" t="n">
        <v>10338.75</v>
      </c>
      <c r="F82" s="10"/>
    </row>
    <row r="83" s="13" customFormat="true" ht="12.75" hidden="false" customHeight="false" outlineLevel="0" collapsed="false">
      <c r="A83" s="0" t="s">
        <v>72</v>
      </c>
      <c r="B83" s="9" t="n">
        <v>0</v>
      </c>
      <c r="C83" s="9" t="n">
        <v>0</v>
      </c>
      <c r="D83" s="9" t="n">
        <v>0</v>
      </c>
      <c r="E83" s="9" t="n">
        <v>0</v>
      </c>
      <c r="F83" s="10"/>
    </row>
    <row r="84" s="13" customFormat="true" ht="12.75" hidden="false" customHeight="false" outlineLevel="0" collapsed="false">
      <c r="A84" s="29" t="s">
        <v>73</v>
      </c>
      <c r="B84" s="24" t="n">
        <v>206.13</v>
      </c>
      <c r="C84" s="24" t="n">
        <v>0</v>
      </c>
      <c r="D84" s="24" t="n">
        <v>1113.19</v>
      </c>
      <c r="E84" s="24" t="n">
        <v>313.16</v>
      </c>
      <c r="F84" s="10"/>
    </row>
    <row r="85" s="13" customFormat="true" ht="12.75" hidden="false" customHeight="false" outlineLevel="0" collapsed="false">
      <c r="A85" s="29" t="s">
        <v>74</v>
      </c>
      <c r="B85" s="9" t="n">
        <v>3383.11</v>
      </c>
      <c r="C85" s="9" t="n">
        <v>10355.44</v>
      </c>
      <c r="D85" s="9" t="n">
        <v>37592.51</v>
      </c>
      <c r="E85" s="9" t="n">
        <v>10651.91</v>
      </c>
      <c r="F85" s="10"/>
    </row>
    <row r="86" s="13" customFormat="true" ht="12" hidden="false" customHeight="false" outlineLevel="0" collapsed="false">
      <c r="A86" s="32"/>
      <c r="B86" s="33"/>
      <c r="C86" s="33"/>
      <c r="D86" s="33"/>
      <c r="E86" s="33"/>
      <c r="F86" s="10"/>
    </row>
    <row r="87" s="13" customFormat="true" ht="12.75" hidden="false" customHeight="false" outlineLevel="0" collapsed="false">
      <c r="A87" s="29" t="s">
        <v>75</v>
      </c>
      <c r="B87" s="33" t="n">
        <v>1.02</v>
      </c>
      <c r="C87" s="33" t="n">
        <v>3.4</v>
      </c>
      <c r="D87" s="33" t="n">
        <v>5.57</v>
      </c>
      <c r="E87" s="33" t="n">
        <v>2.3</v>
      </c>
      <c r="F87" s="10"/>
    </row>
    <row r="88" s="13" customFormat="true" ht="12" hidden="false" customHeight="false" outlineLevel="0" collapsed="false">
      <c r="A88" s="34"/>
      <c r="B88" s="24"/>
      <c r="C88" s="24"/>
      <c r="D88" s="24"/>
      <c r="E88" s="24"/>
      <c r="F88" s="10"/>
    </row>
    <row r="89" s="13" customFormat="true" ht="12" hidden="false" customHeight="false" outlineLevel="0" collapsed="false">
      <c r="A89" s="32"/>
      <c r="B89" s="9"/>
      <c r="C89" s="9"/>
      <c r="D89" s="9"/>
      <c r="E89" s="9"/>
      <c r="F89" s="10"/>
    </row>
    <row r="90" s="13" customFormat="true" ht="12" hidden="false" customHeight="false" outlineLevel="0" collapsed="false">
      <c r="A90" s="32"/>
      <c r="B90" s="9"/>
      <c r="C90" s="9"/>
      <c r="D90" s="9"/>
      <c r="E90" s="9"/>
      <c r="F90" s="10"/>
    </row>
    <row r="91" s="13" customFormat="true" ht="12" hidden="false" customHeight="false" outlineLevel="0" collapsed="false">
      <c r="A91" s="14" t="s">
        <v>76</v>
      </c>
      <c r="B91" s="15" t="s">
        <v>77</v>
      </c>
      <c r="C91" s="16"/>
      <c r="D91" s="16"/>
      <c r="E91" s="16"/>
      <c r="F91" s="10"/>
    </row>
    <row r="92" s="13" customFormat="true" ht="12.75" hidden="false" customHeight="false" outlineLevel="0" collapsed="false">
      <c r="B92" s="17" t="s">
        <v>18</v>
      </c>
      <c r="C92" s="18"/>
      <c r="D92" s="18"/>
      <c r="E92" s="18"/>
      <c r="F92" s="10"/>
    </row>
    <row r="93" s="13" customFormat="true" ht="12.75" hidden="false" customHeight="false" outlineLevel="0" collapsed="false">
      <c r="A93" s="19" t="n">
        <v>2009</v>
      </c>
      <c r="B93" s="17"/>
      <c r="C93" s="20" t="s">
        <v>19</v>
      </c>
      <c r="D93" s="18"/>
      <c r="E93" s="18"/>
      <c r="F93" s="10"/>
    </row>
    <row r="94" s="13" customFormat="true" ht="12.75" hidden="false" customHeight="false" outlineLevel="0" collapsed="false">
      <c r="A94" s="21"/>
      <c r="B94" s="22" t="s">
        <v>20</v>
      </c>
      <c r="C94" s="22" t="s">
        <v>21</v>
      </c>
      <c r="D94" s="22" t="s">
        <v>22</v>
      </c>
      <c r="E94" s="22" t="s">
        <v>23</v>
      </c>
      <c r="F94" s="10"/>
    </row>
    <row r="95" s="13" customFormat="true" ht="12" hidden="false" customHeight="false" outlineLevel="0" collapsed="false">
      <c r="B95" s="9"/>
      <c r="C95" s="9"/>
      <c r="D95" s="9"/>
      <c r="E95" s="9"/>
      <c r="F95" s="10"/>
    </row>
    <row r="96" s="13" customFormat="true" ht="12" hidden="false" customHeight="false" outlineLevel="0" collapsed="false">
      <c r="B96" s="9"/>
      <c r="C96" s="9"/>
      <c r="D96" s="9"/>
      <c r="E96" s="9"/>
      <c r="F96" s="10"/>
    </row>
    <row r="97" s="13" customFormat="true" ht="12" hidden="false" customHeight="false" outlineLevel="0" collapsed="false">
      <c r="A97" s="13" t="s">
        <v>78</v>
      </c>
      <c r="B97" s="9" t="n">
        <v>54.75</v>
      </c>
      <c r="C97" s="9" t="n">
        <v>55.3</v>
      </c>
      <c r="D97" s="9" t="n">
        <v>52.75</v>
      </c>
      <c r="E97" s="9" t="n">
        <v>54.53</v>
      </c>
      <c r="F97" s="10"/>
    </row>
    <row r="98" s="13" customFormat="true" ht="12" hidden="false" customHeight="false" outlineLevel="0" collapsed="false">
      <c r="B98" s="9"/>
      <c r="C98" s="9"/>
      <c r="D98" s="9"/>
      <c r="E98" s="9"/>
      <c r="F98" s="10"/>
    </row>
    <row r="99" s="13" customFormat="true" ht="12" hidden="false" customHeight="false" outlineLevel="0" collapsed="false">
      <c r="A99" s="12" t="s">
        <v>79</v>
      </c>
      <c r="B99" s="9"/>
      <c r="C99" s="9"/>
      <c r="D99" s="9"/>
      <c r="E99" s="9"/>
      <c r="F99" s="10"/>
    </row>
    <row r="100" s="13" customFormat="true" ht="12" hidden="false" customHeight="false" outlineLevel="0" collapsed="false">
      <c r="A100" s="13" t="s">
        <v>80</v>
      </c>
      <c r="B100" s="25" t="n">
        <v>1764.31</v>
      </c>
      <c r="C100" s="25" t="n">
        <v>1759.9</v>
      </c>
      <c r="D100" s="25" t="n">
        <v>1715.81</v>
      </c>
      <c r="E100" s="25" t="n">
        <v>1755.2</v>
      </c>
      <c r="F100" s="10"/>
    </row>
    <row r="101" s="13" customFormat="true" ht="12" hidden="false" customHeight="false" outlineLevel="0" collapsed="false">
      <c r="A101" s="13" t="s">
        <v>81</v>
      </c>
      <c r="B101" s="25" t="n">
        <v>479.32</v>
      </c>
      <c r="C101" s="25" t="n">
        <v>671.91</v>
      </c>
      <c r="D101" s="25" t="n">
        <v>346.5</v>
      </c>
      <c r="E101" s="25" t="n">
        <v>499.24</v>
      </c>
      <c r="F101" s="10"/>
    </row>
    <row r="102" s="13" customFormat="true" ht="12" hidden="false" customHeight="false" outlineLevel="0" collapsed="false">
      <c r="A102" s="13" t="s">
        <v>82</v>
      </c>
      <c r="B102" s="26" t="n">
        <v>0</v>
      </c>
      <c r="C102" s="26" t="n">
        <v>0</v>
      </c>
      <c r="D102" s="26" t="n">
        <v>305.55</v>
      </c>
      <c r="E102" s="26" t="n">
        <v>51.27</v>
      </c>
      <c r="F102" s="10"/>
    </row>
    <row r="103" s="13" customFormat="true" ht="12" hidden="false" customHeight="false" outlineLevel="0" collapsed="false">
      <c r="A103" s="13" t="s">
        <v>83</v>
      </c>
      <c r="B103" s="25" t="n">
        <v>2243.63</v>
      </c>
      <c r="C103" s="25" t="n">
        <v>2431.8</v>
      </c>
      <c r="D103" s="25" t="n">
        <v>2367.85</v>
      </c>
      <c r="E103" s="25" t="n">
        <v>2305.72</v>
      </c>
      <c r="F103" s="10"/>
    </row>
    <row r="104" s="13" customFormat="true" ht="12" hidden="false" customHeight="false" outlineLevel="0" collapsed="false">
      <c r="B104" s="25"/>
      <c r="C104" s="25"/>
      <c r="D104" s="25"/>
      <c r="E104" s="25"/>
      <c r="F104" s="10"/>
    </row>
    <row r="105" s="13" customFormat="true" ht="12" hidden="false" customHeight="false" outlineLevel="0" collapsed="false">
      <c r="A105" s="13" t="s">
        <v>84</v>
      </c>
      <c r="B105" s="25" t="n">
        <v>22.44</v>
      </c>
      <c r="C105" s="25" t="n">
        <v>506.16</v>
      </c>
      <c r="D105" s="25" t="n">
        <v>436.69</v>
      </c>
      <c r="E105" s="25" t="n">
        <v>197.97</v>
      </c>
      <c r="F105" s="10"/>
    </row>
    <row r="106" s="13" customFormat="true" ht="12" hidden="false" customHeight="false" outlineLevel="0" collapsed="false">
      <c r="A106" s="13" t="s">
        <v>85</v>
      </c>
      <c r="B106" s="25" t="n">
        <v>43.04</v>
      </c>
      <c r="C106" s="25" t="n">
        <v>151.97</v>
      </c>
      <c r="D106" s="25" t="n">
        <v>1441.73</v>
      </c>
      <c r="E106" s="25" t="n">
        <v>301.62</v>
      </c>
      <c r="F106" s="10"/>
    </row>
    <row r="107" s="13" customFormat="true" ht="12" hidden="false" customHeight="false" outlineLevel="0" collapsed="false">
      <c r="A107" s="13" t="s">
        <v>86</v>
      </c>
      <c r="B107" s="25" t="n">
        <v>1325.48</v>
      </c>
      <c r="C107" s="25" t="n">
        <v>9252.97</v>
      </c>
      <c r="D107" s="25" t="n">
        <v>37517.35</v>
      </c>
      <c r="E107" s="25" t="n">
        <v>9136.31</v>
      </c>
      <c r="F107" s="10"/>
    </row>
    <row r="108" s="13" customFormat="true" ht="12" hidden="false" customHeight="false" outlineLevel="0" collapsed="false">
      <c r="A108" s="13" t="s">
        <v>87</v>
      </c>
      <c r="B108" s="26" t="n">
        <v>635.67</v>
      </c>
      <c r="C108" s="26" t="n">
        <v>4729.66</v>
      </c>
      <c r="D108" s="26" t="n">
        <v>14359.92</v>
      </c>
      <c r="E108" s="26" t="n">
        <v>3836.03</v>
      </c>
      <c r="F108" s="10"/>
    </row>
    <row r="109" s="13" customFormat="true" ht="12" hidden="false" customHeight="false" outlineLevel="0" collapsed="false">
      <c r="A109" s="13" t="s">
        <v>88</v>
      </c>
      <c r="B109" s="25" t="n">
        <v>2026.62</v>
      </c>
      <c r="C109" s="25" t="n">
        <v>14640.76</v>
      </c>
      <c r="D109" s="25" t="n">
        <v>53755.69</v>
      </c>
      <c r="E109" s="25" t="n">
        <v>13471.93</v>
      </c>
      <c r="F109" s="10"/>
    </row>
    <row r="110" s="13" customFormat="true" ht="12" hidden="false" customHeight="false" outlineLevel="0" collapsed="false">
      <c r="B110" s="25"/>
      <c r="C110" s="25"/>
      <c r="D110" s="25"/>
      <c r="E110" s="25"/>
      <c r="F110" s="10"/>
    </row>
    <row r="111" customFormat="false" ht="12.75" hidden="false" customHeight="false" outlineLevel="0" collapsed="false">
      <c r="A111" s="13" t="s">
        <v>89</v>
      </c>
      <c r="B111" s="25" t="n">
        <v>4270.25</v>
      </c>
      <c r="C111" s="25" t="n">
        <v>17072.56</v>
      </c>
      <c r="D111" s="25" t="n">
        <v>56123.55</v>
      </c>
      <c r="E111" s="25" t="n">
        <v>15777.65</v>
      </c>
    </row>
    <row r="112" customFormat="false" ht="12.75" hidden="false" customHeight="false" outlineLevel="0" collapsed="false">
      <c r="A112" s="13"/>
    </row>
    <row r="113" s="12" customFormat="true" ht="12" hidden="false" customHeight="false" outlineLevel="0" collapsed="false">
      <c r="A113" s="13" t="s">
        <v>90</v>
      </c>
      <c r="B113" s="9" t="n">
        <v>2.31</v>
      </c>
      <c r="C113" s="9" t="n">
        <v>13.74</v>
      </c>
      <c r="D113" s="9" t="n">
        <v>39.2</v>
      </c>
      <c r="E113" s="9" t="n">
        <v>11</v>
      </c>
      <c r="F113" s="10"/>
    </row>
    <row r="114" customFormat="false" ht="12.75" hidden="false" customHeight="false" outlineLevel="0" collapsed="false">
      <c r="A114" s="21"/>
      <c r="B114" s="24"/>
      <c r="C114" s="24"/>
      <c r="D114" s="24"/>
      <c r="E114" s="24"/>
    </row>
    <row r="115" customFormat="false" ht="12.75" hidden="false" customHeight="false" outlineLevel="0" collapsed="false">
      <c r="A115" s="13"/>
    </row>
    <row r="116" customFormat="false" ht="12.75" hidden="false" customHeight="false" outlineLevel="0" collapsed="false">
      <c r="A116" s="13"/>
    </row>
    <row r="117" customFormat="false" ht="12.75" hidden="false" customHeight="false" outlineLevel="0" collapsed="false">
      <c r="A117" s="14" t="s">
        <v>91</v>
      </c>
      <c r="B117" s="15" t="s">
        <v>92</v>
      </c>
      <c r="C117" s="16"/>
      <c r="D117" s="16"/>
      <c r="E117" s="16"/>
    </row>
    <row r="118" customFormat="false" ht="12.75" hidden="false" customHeight="false" outlineLevel="0" collapsed="false">
      <c r="A118" s="13"/>
      <c r="B118" s="17" t="s">
        <v>18</v>
      </c>
      <c r="C118" s="18"/>
      <c r="D118" s="18"/>
      <c r="E118" s="18"/>
    </row>
    <row r="119" customFormat="false" ht="12.75" hidden="false" customHeight="false" outlineLevel="0" collapsed="false">
      <c r="A119" s="19" t="n">
        <v>2009</v>
      </c>
      <c r="B119" s="17"/>
      <c r="C119" s="20" t="s">
        <v>19</v>
      </c>
      <c r="D119" s="18"/>
      <c r="E119" s="18"/>
    </row>
    <row r="120" customFormat="false" ht="12.75" hidden="false" customHeight="false" outlineLevel="0" collapsed="false">
      <c r="A120" s="21"/>
      <c r="B120" s="22" t="s">
        <v>20</v>
      </c>
      <c r="C120" s="22" t="s">
        <v>21</v>
      </c>
      <c r="D120" s="22" t="s">
        <v>22</v>
      </c>
      <c r="E120" s="22" t="s">
        <v>23</v>
      </c>
    </row>
    <row r="121" customFormat="false" ht="12.75" hidden="false" customHeight="false" outlineLevel="0" collapsed="false">
      <c r="A121" s="13"/>
    </row>
    <row r="122" customFormat="false" ht="12.75" hidden="false" customHeight="false" outlineLevel="0" collapsed="false">
      <c r="A122" s="13"/>
    </row>
    <row r="123" customFormat="false" ht="12.75" hidden="false" customHeight="false" outlineLevel="0" collapsed="false">
      <c r="A123" s="12" t="s">
        <v>24</v>
      </c>
    </row>
    <row r="124" customFormat="false" ht="12.75" hidden="false" customHeight="false" outlineLevel="0" collapsed="false">
      <c r="A124" s="13" t="s">
        <v>93</v>
      </c>
      <c r="B124" s="25" t="n">
        <v>2439185.18</v>
      </c>
      <c r="C124" s="25" t="n">
        <v>8287016.76</v>
      </c>
      <c r="D124" s="25" t="n">
        <v>24920982.49</v>
      </c>
      <c r="E124" s="25" t="n">
        <v>7493532.06</v>
      </c>
    </row>
    <row r="125" customFormat="false" ht="12.75" hidden="false" customHeight="false" outlineLevel="0" collapsed="false">
      <c r="A125" s="13"/>
      <c r="B125" s="25"/>
      <c r="C125" s="25"/>
      <c r="D125" s="25"/>
      <c r="E125" s="25"/>
    </row>
    <row r="126" customFormat="false" ht="12.75" hidden="false" customHeight="false" outlineLevel="0" collapsed="false">
      <c r="A126" s="13" t="s">
        <v>94</v>
      </c>
      <c r="B126" s="25" t="n">
        <v>0</v>
      </c>
      <c r="C126" s="25" t="n">
        <v>0</v>
      </c>
      <c r="D126" s="25" t="n">
        <v>0</v>
      </c>
      <c r="E126" s="25" t="n">
        <v>0</v>
      </c>
    </row>
    <row r="127" customFormat="false" ht="12.75" hidden="false" customHeight="false" outlineLevel="0" collapsed="false">
      <c r="A127" s="0" t="s">
        <v>95</v>
      </c>
      <c r="B127" s="25" t="n">
        <v>1304.83</v>
      </c>
      <c r="C127" s="25" t="n">
        <v>4520.67</v>
      </c>
      <c r="D127" s="25" t="n">
        <v>4740.07</v>
      </c>
      <c r="E127" s="25" t="n">
        <v>2586.13</v>
      </c>
    </row>
    <row r="128" customFormat="false" ht="12.75" hidden="false" customHeight="false" outlineLevel="0" collapsed="false">
      <c r="A128" s="0" t="s">
        <v>96</v>
      </c>
      <c r="B128" s="25" t="n">
        <v>222.15</v>
      </c>
      <c r="C128" s="25" t="n">
        <v>0</v>
      </c>
      <c r="D128" s="25" t="n">
        <v>1755.18</v>
      </c>
      <c r="E128" s="25" t="n">
        <v>430.72</v>
      </c>
    </row>
    <row r="129" customFormat="false" ht="12.75" hidden="false" customHeight="false" outlineLevel="0" collapsed="false">
      <c r="A129" s="27" t="s">
        <v>97</v>
      </c>
      <c r="B129" s="26" t="n">
        <v>0</v>
      </c>
      <c r="C129" s="26" t="n">
        <v>0</v>
      </c>
      <c r="D129" s="26" t="n">
        <v>0</v>
      </c>
      <c r="E129" s="26" t="n">
        <v>0</v>
      </c>
    </row>
    <row r="130" customFormat="false" ht="12.75" hidden="false" customHeight="false" outlineLevel="0" collapsed="false">
      <c r="A130" s="27" t="s">
        <v>98</v>
      </c>
      <c r="B130" s="25" t="n">
        <v>1526.98</v>
      </c>
      <c r="C130" s="25" t="n">
        <v>4520.67</v>
      </c>
      <c r="D130" s="25" t="n">
        <v>6495.25</v>
      </c>
      <c r="E130" s="25" t="n">
        <v>3016.85</v>
      </c>
    </row>
    <row r="131" customFormat="false" ht="12.75" hidden="false" customHeight="false" outlineLevel="0" collapsed="false">
      <c r="A131" s="13"/>
      <c r="B131" s="28"/>
      <c r="C131" s="28"/>
      <c r="D131" s="28"/>
      <c r="E131" s="28"/>
    </row>
    <row r="132" customFormat="false" ht="12.75" hidden="false" customHeight="false" outlineLevel="0" collapsed="false">
      <c r="A132" s="13" t="s">
        <v>99</v>
      </c>
      <c r="B132" s="25" t="n">
        <v>0</v>
      </c>
      <c r="C132" s="25" t="n">
        <v>0</v>
      </c>
      <c r="D132" s="25" t="n">
        <v>0</v>
      </c>
      <c r="E132" s="25" t="n">
        <v>0</v>
      </c>
    </row>
    <row r="133" customFormat="false" ht="12.75" hidden="false" customHeight="false" outlineLevel="0" collapsed="false">
      <c r="A133" s="13" t="s">
        <v>100</v>
      </c>
      <c r="B133" s="25" t="n">
        <v>0</v>
      </c>
      <c r="C133" s="25" t="n">
        <v>0</v>
      </c>
      <c r="D133" s="25" t="n">
        <v>0</v>
      </c>
      <c r="E133" s="25" t="n">
        <v>0</v>
      </c>
    </row>
    <row r="134" customFormat="false" ht="12.75" hidden="false" customHeight="false" outlineLevel="0" collapsed="false">
      <c r="A134" s="13" t="s">
        <v>101</v>
      </c>
      <c r="B134" s="26" t="n">
        <v>0</v>
      </c>
      <c r="C134" s="26" t="n">
        <v>22365</v>
      </c>
      <c r="D134" s="26" t="n">
        <v>0</v>
      </c>
      <c r="E134" s="26" t="n">
        <v>4901.92</v>
      </c>
    </row>
    <row r="135" customFormat="false" ht="12.75" hidden="false" customHeight="false" outlineLevel="0" collapsed="false">
      <c r="A135" s="13" t="s">
        <v>102</v>
      </c>
      <c r="B135" s="25" t="n">
        <v>0</v>
      </c>
      <c r="C135" s="25" t="n">
        <v>22365</v>
      </c>
      <c r="D135" s="25" t="n">
        <v>0</v>
      </c>
      <c r="E135" s="25" t="n">
        <v>4901.92</v>
      </c>
    </row>
    <row r="136" customFormat="false" ht="12.75" hidden="false" customHeight="false" outlineLevel="0" collapsed="false">
      <c r="A136" s="13"/>
      <c r="B136" s="25"/>
      <c r="C136" s="25"/>
      <c r="D136" s="25"/>
      <c r="E136" s="25"/>
    </row>
    <row r="137" customFormat="false" ht="12.75" hidden="false" customHeight="false" outlineLevel="0" collapsed="false">
      <c r="A137" s="13" t="s">
        <v>103</v>
      </c>
      <c r="B137" s="25" t="n">
        <v>138487.65</v>
      </c>
      <c r="C137" s="25" t="n">
        <v>1265335.32</v>
      </c>
      <c r="D137" s="25" t="n">
        <v>6968415.29</v>
      </c>
      <c r="E137" s="25" t="n">
        <v>1531585.95</v>
      </c>
    </row>
    <row r="138" customFormat="false" ht="12.75" hidden="false" customHeight="false" outlineLevel="0" collapsed="false">
      <c r="A138" s="13"/>
      <c r="B138" s="25"/>
      <c r="C138" s="25"/>
      <c r="D138" s="25"/>
      <c r="E138" s="25"/>
    </row>
    <row r="139" customFormat="false" ht="12.75" hidden="false" customHeight="false" outlineLevel="0" collapsed="false">
      <c r="A139" s="13" t="s">
        <v>104</v>
      </c>
      <c r="B139" s="25" t="n">
        <v>67231.95</v>
      </c>
      <c r="C139" s="25" t="n">
        <v>322754.26</v>
      </c>
      <c r="D139" s="25" t="n">
        <v>1076842.04</v>
      </c>
      <c r="E139" s="25" t="n">
        <v>292657.71</v>
      </c>
    </row>
    <row r="140" customFormat="false" ht="12.75" hidden="false" customHeight="false" outlineLevel="0" collapsed="false">
      <c r="A140" s="13" t="s">
        <v>105</v>
      </c>
      <c r="B140" s="26" t="n">
        <v>134598.95</v>
      </c>
      <c r="C140" s="26" t="n">
        <v>2165102.68</v>
      </c>
      <c r="D140" s="26" t="n">
        <v>7035637.28</v>
      </c>
      <c r="E140" s="26" t="n">
        <v>1737691.82</v>
      </c>
    </row>
    <row r="141" customFormat="false" ht="12.75" hidden="false" customHeight="false" outlineLevel="0" collapsed="false">
      <c r="A141" s="13" t="s">
        <v>106</v>
      </c>
      <c r="B141" s="25" t="n">
        <v>201830.9</v>
      </c>
      <c r="C141" s="25" t="n">
        <v>2487856.94</v>
      </c>
      <c r="D141" s="25" t="n">
        <v>8112479.32</v>
      </c>
      <c r="E141" s="25" t="n">
        <v>2030349.53</v>
      </c>
    </row>
    <row r="142" customFormat="false" ht="12.75" hidden="false" customHeight="false" outlineLevel="0" collapsed="false">
      <c r="A142" s="13"/>
      <c r="B142" s="25"/>
      <c r="C142" s="25"/>
      <c r="D142" s="25"/>
      <c r="E142" s="25"/>
    </row>
    <row r="143" customFormat="false" ht="12.75" hidden="false" customHeight="false" outlineLevel="0" collapsed="false">
      <c r="A143" s="13" t="s">
        <v>107</v>
      </c>
      <c r="B143" s="25" t="n">
        <v>341845.53</v>
      </c>
      <c r="C143" s="25" t="n">
        <v>3780077.94</v>
      </c>
      <c r="D143" s="25" t="n">
        <v>15087389.86</v>
      </c>
      <c r="E143" s="25" t="n">
        <v>3569854.25</v>
      </c>
    </row>
    <row r="144" customFormat="false" ht="12.75" hidden="false" customHeight="false" outlineLevel="0" collapsed="false">
      <c r="A144" s="13"/>
      <c r="B144" s="28"/>
      <c r="C144" s="28"/>
      <c r="D144" s="28"/>
      <c r="E144" s="28"/>
    </row>
    <row r="145" customFormat="false" ht="12.75" hidden="false" customHeight="false" outlineLevel="0" collapsed="false">
      <c r="A145" s="13"/>
      <c r="B145" s="25"/>
      <c r="C145" s="25"/>
      <c r="D145" s="25"/>
      <c r="E145" s="25"/>
    </row>
    <row r="146" customFormat="false" ht="12.75" hidden="false" customHeight="false" outlineLevel="0" collapsed="false">
      <c r="A146" s="13" t="s">
        <v>108</v>
      </c>
      <c r="B146" s="26" t="n">
        <v>2781030.71</v>
      </c>
      <c r="C146" s="26" t="n">
        <v>12067094.7</v>
      </c>
      <c r="D146" s="26" t="n">
        <v>40008372.35</v>
      </c>
      <c r="E146" s="26" t="n">
        <v>11063386.31</v>
      </c>
    </row>
    <row r="147" customFormat="false" ht="12.75" hidden="false" customHeight="false" outlineLevel="0" collapsed="false">
      <c r="A147" s="23"/>
      <c r="B147" s="33"/>
      <c r="C147" s="33"/>
      <c r="D147" s="33"/>
      <c r="E147" s="33"/>
    </row>
    <row r="148" customFormat="false" ht="12.75" hidden="false" customHeight="false" outlineLevel="0" collapsed="false">
      <c r="A148" s="12" t="s">
        <v>33</v>
      </c>
    </row>
    <row r="149" customFormat="false" ht="12.75" hidden="false" customHeight="false" outlineLevel="0" collapsed="false">
      <c r="A149" s="13" t="s">
        <v>109</v>
      </c>
      <c r="B149" s="25" t="n">
        <v>2374839.82</v>
      </c>
      <c r="C149" s="25" t="n">
        <v>7986929.12</v>
      </c>
      <c r="D149" s="25" t="n">
        <v>24152727.18</v>
      </c>
      <c r="E149" s="25" t="n">
        <v>7259395.28</v>
      </c>
    </row>
    <row r="150" customFormat="false" ht="12.75" hidden="false" customHeight="false" outlineLevel="0" collapsed="false">
      <c r="A150" s="13"/>
      <c r="B150" s="25"/>
      <c r="C150" s="25"/>
      <c r="D150" s="25"/>
      <c r="E150" s="25"/>
    </row>
    <row r="151" customFormat="false" ht="12.75" hidden="false" customHeight="false" outlineLevel="0" collapsed="false">
      <c r="A151" s="13" t="s">
        <v>94</v>
      </c>
      <c r="B151" s="25" t="n">
        <v>0</v>
      </c>
      <c r="C151" s="25" t="n">
        <v>0</v>
      </c>
      <c r="D151" s="25" t="n">
        <v>0</v>
      </c>
      <c r="E151" s="25" t="n">
        <v>0</v>
      </c>
    </row>
    <row r="152" customFormat="false" ht="12.75" hidden="false" customHeight="false" outlineLevel="0" collapsed="false">
      <c r="A152" s="0" t="s">
        <v>95</v>
      </c>
      <c r="B152" s="25" t="n">
        <v>1149.87</v>
      </c>
      <c r="C152" s="25" t="n">
        <v>3973.14</v>
      </c>
      <c r="D152" s="25" t="n">
        <v>4155.34</v>
      </c>
      <c r="E152" s="25" t="n">
        <v>2273.01</v>
      </c>
    </row>
    <row r="153" customFormat="false" ht="12.75" hidden="false" customHeight="false" outlineLevel="0" collapsed="false">
      <c r="A153" s="0" t="s">
        <v>96</v>
      </c>
      <c r="B153" s="25" t="n">
        <v>194.39</v>
      </c>
      <c r="C153" s="25" t="n">
        <v>0</v>
      </c>
      <c r="D153" s="25" t="n">
        <v>1535.78</v>
      </c>
      <c r="E153" s="25" t="n">
        <v>376.88</v>
      </c>
    </row>
    <row r="154" customFormat="false" ht="12.75" hidden="false" customHeight="false" outlineLevel="0" collapsed="false">
      <c r="A154" s="13" t="s">
        <v>97</v>
      </c>
      <c r="B154" s="26" t="n">
        <v>0</v>
      </c>
      <c r="C154" s="26" t="n">
        <v>0</v>
      </c>
      <c r="D154" s="26" t="n">
        <v>0</v>
      </c>
      <c r="E154" s="26" t="n">
        <v>0</v>
      </c>
    </row>
    <row r="155" customFormat="false" ht="12.75" hidden="false" customHeight="false" outlineLevel="0" collapsed="false">
      <c r="A155" s="27" t="s">
        <v>98</v>
      </c>
      <c r="B155" s="35" t="n">
        <v>1344.25</v>
      </c>
      <c r="C155" s="35" t="n">
        <v>3973.14</v>
      </c>
      <c r="D155" s="35" t="n">
        <v>5691.12</v>
      </c>
      <c r="E155" s="35" t="n">
        <v>2649.89</v>
      </c>
    </row>
    <row r="156" customFormat="false" ht="12.75" hidden="false" customHeight="false" outlineLevel="0" collapsed="false">
      <c r="A156" s="13"/>
      <c r="B156" s="25"/>
      <c r="C156" s="25"/>
      <c r="D156" s="25"/>
      <c r="E156" s="25"/>
    </row>
    <row r="157" customFormat="false" ht="12.75" hidden="false" customHeight="false" outlineLevel="0" collapsed="false">
      <c r="A157" s="13" t="s">
        <v>99</v>
      </c>
      <c r="B157" s="25" t="n">
        <v>0</v>
      </c>
      <c r="C157" s="25" t="n">
        <v>0</v>
      </c>
      <c r="D157" s="25" t="n">
        <v>0</v>
      </c>
      <c r="E157" s="25" t="n">
        <v>0</v>
      </c>
    </row>
    <row r="158" customFormat="false" ht="12.75" hidden="false" customHeight="false" outlineLevel="0" collapsed="false">
      <c r="A158" s="13" t="s">
        <v>100</v>
      </c>
      <c r="B158" s="25" t="n">
        <v>0</v>
      </c>
      <c r="C158" s="25" t="n">
        <v>0</v>
      </c>
      <c r="D158" s="25" t="n">
        <v>0</v>
      </c>
      <c r="E158" s="25" t="n">
        <v>0</v>
      </c>
    </row>
    <row r="159" customFormat="false" ht="12.75" hidden="false" customHeight="false" outlineLevel="0" collapsed="false">
      <c r="A159" s="13" t="s">
        <v>110</v>
      </c>
      <c r="B159" s="26" t="n">
        <v>0</v>
      </c>
      <c r="C159" s="26" t="n">
        <v>21138.27</v>
      </c>
      <c r="D159" s="26" t="n">
        <v>0</v>
      </c>
      <c r="E159" s="26" t="n">
        <v>4633.05</v>
      </c>
    </row>
    <row r="160" customFormat="false" ht="12.75" hidden="false" customHeight="false" outlineLevel="0" collapsed="false">
      <c r="A160" s="13" t="s">
        <v>102</v>
      </c>
      <c r="B160" s="25" t="n">
        <v>0</v>
      </c>
      <c r="C160" s="25" t="n">
        <v>21138.27</v>
      </c>
      <c r="D160" s="25" t="n">
        <v>0</v>
      </c>
      <c r="E160" s="25" t="n">
        <v>4633.05</v>
      </c>
    </row>
    <row r="161" customFormat="false" ht="12.75" hidden="false" customHeight="false" outlineLevel="0" collapsed="false">
      <c r="A161" s="13"/>
      <c r="B161" s="25"/>
      <c r="C161" s="25"/>
      <c r="D161" s="25"/>
      <c r="E161" s="25"/>
    </row>
    <row r="162" customFormat="false" ht="12.75" hidden="false" customHeight="false" outlineLevel="0" collapsed="false">
      <c r="A162" s="13" t="s">
        <v>103</v>
      </c>
      <c r="B162" s="25" t="n">
        <v>123651.75</v>
      </c>
      <c r="C162" s="25" t="n">
        <v>1199807.01</v>
      </c>
      <c r="D162" s="25" t="n">
        <v>6133990.75</v>
      </c>
      <c r="E162" s="25" t="n">
        <v>1368105.68</v>
      </c>
    </row>
    <row r="163" customFormat="false" ht="12.75" hidden="false" customHeight="false" outlineLevel="0" collapsed="false">
      <c r="A163" s="13"/>
      <c r="B163" s="25"/>
      <c r="C163" s="25"/>
      <c r="D163" s="25"/>
      <c r="E163" s="25"/>
    </row>
    <row r="164" customFormat="false" ht="12.75" hidden="false" customHeight="false" outlineLevel="0" collapsed="false">
      <c r="A164" s="13" t="s">
        <v>104</v>
      </c>
      <c r="B164" s="25" t="n">
        <v>65937.03</v>
      </c>
      <c r="C164" s="25" t="n">
        <v>316904.87</v>
      </c>
      <c r="D164" s="25" t="n">
        <v>1078201.4</v>
      </c>
      <c r="E164" s="25" t="n">
        <v>290809.96</v>
      </c>
    </row>
    <row r="165" customFormat="false" ht="12.75" hidden="false" customHeight="false" outlineLevel="0" collapsed="false">
      <c r="A165" s="13" t="s">
        <v>105</v>
      </c>
      <c r="B165" s="26" t="n">
        <v>132733.38</v>
      </c>
      <c r="C165" s="26" t="n">
        <v>2265113</v>
      </c>
      <c r="D165" s="26" t="n">
        <v>7204131.34</v>
      </c>
      <c r="E165" s="26" t="n">
        <v>1786742.95</v>
      </c>
    </row>
    <row r="166" customFormat="false" ht="12.75" hidden="false" customHeight="false" outlineLevel="0" collapsed="false">
      <c r="A166" s="13" t="s">
        <v>106</v>
      </c>
      <c r="B166" s="25" t="n">
        <v>198670.41</v>
      </c>
      <c r="C166" s="25" t="n">
        <v>2582017.87</v>
      </c>
      <c r="D166" s="25" t="n">
        <v>8282332.74</v>
      </c>
      <c r="E166" s="25" t="n">
        <v>2077552.91</v>
      </c>
    </row>
    <row r="167" customFormat="false" ht="12.75" hidden="false" customHeight="false" outlineLevel="0" collapsed="false">
      <c r="A167" s="13"/>
      <c r="B167" s="25"/>
      <c r="C167" s="25"/>
      <c r="D167" s="25"/>
      <c r="E167" s="25"/>
    </row>
    <row r="168" customFormat="false" ht="12.75" hidden="false" customHeight="false" outlineLevel="0" collapsed="false">
      <c r="A168" s="13" t="s">
        <v>107</v>
      </c>
      <c r="B168" s="25" t="n">
        <v>323666.41</v>
      </c>
      <c r="C168" s="25" t="n">
        <v>3806936.29</v>
      </c>
      <c r="D168" s="25" t="n">
        <v>14422014.62</v>
      </c>
      <c r="E168" s="25" t="n">
        <v>3452941.53</v>
      </c>
    </row>
    <row r="169" customFormat="false" ht="12.75" hidden="false" customHeight="false" outlineLevel="0" collapsed="false">
      <c r="A169" s="13"/>
      <c r="B169" s="25"/>
      <c r="C169" s="25"/>
      <c r="D169" s="25"/>
      <c r="E169" s="25"/>
    </row>
    <row r="170" customFormat="false" ht="12.75" hidden="false" customHeight="false" outlineLevel="0" collapsed="false">
      <c r="A170" s="13" t="s">
        <v>108</v>
      </c>
      <c r="B170" s="25" t="n">
        <v>2698506.23</v>
      </c>
      <c r="C170" s="25" t="n">
        <v>11793865.41</v>
      </c>
      <c r="D170" s="25" t="n">
        <v>38574741.79</v>
      </c>
      <c r="E170" s="25" t="n">
        <v>10712336.81</v>
      </c>
    </row>
    <row r="171" customFormat="false" ht="12.75" hidden="false" customHeight="false" outlineLevel="0" collapsed="false">
      <c r="A171" s="21"/>
      <c r="B171" s="24"/>
      <c r="C171" s="24"/>
      <c r="D171" s="24"/>
      <c r="E171" s="24"/>
    </row>
    <row r="172" customFormat="false" ht="12.75" hidden="false" customHeight="false" outlineLevel="0" collapsed="false">
      <c r="A172" s="13"/>
    </row>
    <row r="173" customFormat="false" ht="12.75" hidden="false" customHeight="false" outlineLevel="0" collapsed="false">
      <c r="A173" s="13"/>
    </row>
    <row r="174" customFormat="false" ht="12.75" hidden="false" customHeight="false" outlineLevel="0" collapsed="false">
      <c r="A174" s="14" t="s">
        <v>111</v>
      </c>
      <c r="B174" s="15" t="s">
        <v>112</v>
      </c>
      <c r="C174" s="16"/>
      <c r="D174" s="16"/>
      <c r="E174" s="16"/>
    </row>
    <row r="175" customFormat="false" ht="12.75" hidden="false" customHeight="false" outlineLevel="0" collapsed="false">
      <c r="A175" s="13"/>
      <c r="B175" s="17" t="s">
        <v>18</v>
      </c>
      <c r="C175" s="18"/>
      <c r="D175" s="18"/>
      <c r="E175" s="18"/>
    </row>
    <row r="176" customFormat="false" ht="12.75" hidden="false" customHeight="false" outlineLevel="0" collapsed="false">
      <c r="A176" s="19" t="n">
        <v>2009</v>
      </c>
      <c r="B176" s="17"/>
      <c r="C176" s="20" t="s">
        <v>19</v>
      </c>
      <c r="D176" s="18"/>
      <c r="E176" s="18"/>
    </row>
    <row r="177" customFormat="false" ht="12.75" hidden="false" customHeight="false" outlineLevel="0" collapsed="false">
      <c r="A177" s="21"/>
      <c r="B177" s="22" t="s">
        <v>20</v>
      </c>
      <c r="C177" s="22" t="s">
        <v>21</v>
      </c>
      <c r="D177" s="22" t="s">
        <v>22</v>
      </c>
      <c r="E177" s="22" t="s">
        <v>23</v>
      </c>
    </row>
    <row r="178" customFormat="false" ht="12.75" hidden="false" customHeight="false" outlineLevel="0" collapsed="false">
      <c r="A178" s="13"/>
    </row>
    <row r="179" customFormat="false" ht="12.75" hidden="false" customHeight="false" outlineLevel="0" collapsed="false">
      <c r="A179" s="13"/>
    </row>
    <row r="180" customFormat="false" ht="12.75" hidden="false" customHeight="false" outlineLevel="0" collapsed="false">
      <c r="A180" s="12" t="s">
        <v>113</v>
      </c>
    </row>
    <row r="181" customFormat="false" ht="12.75" hidden="false" customHeight="false" outlineLevel="0" collapsed="false">
      <c r="A181" s="13" t="s">
        <v>55</v>
      </c>
      <c r="B181" s="25" t="n">
        <v>0</v>
      </c>
      <c r="C181" s="25" t="n">
        <v>0</v>
      </c>
      <c r="D181" s="25" t="n">
        <v>0</v>
      </c>
      <c r="E181" s="25" t="n">
        <v>0</v>
      </c>
    </row>
    <row r="182" customFormat="false" ht="12.75" hidden="false" customHeight="false" outlineLevel="0" collapsed="false">
      <c r="A182" s="13"/>
      <c r="B182" s="25"/>
      <c r="C182" s="25"/>
      <c r="D182" s="25"/>
      <c r="E182" s="25"/>
    </row>
    <row r="183" customFormat="false" ht="12.75" hidden="false" customHeight="false" outlineLevel="0" collapsed="false">
      <c r="A183" s="13" t="s">
        <v>114</v>
      </c>
      <c r="B183" s="25" t="n">
        <v>0</v>
      </c>
      <c r="C183" s="25" t="n">
        <v>0</v>
      </c>
      <c r="D183" s="25" t="n">
        <v>0</v>
      </c>
      <c r="E183" s="25" t="n">
        <v>0</v>
      </c>
    </row>
    <row r="184" customFormat="false" ht="12.75" hidden="false" customHeight="false" outlineLevel="0" collapsed="false">
      <c r="A184" s="13" t="s">
        <v>115</v>
      </c>
      <c r="B184" s="25" t="n">
        <v>0</v>
      </c>
      <c r="C184" s="25" t="n">
        <v>0</v>
      </c>
      <c r="D184" s="25" t="n">
        <v>0</v>
      </c>
      <c r="E184" s="25" t="n">
        <v>0</v>
      </c>
    </row>
    <row r="185" customFormat="false" ht="12.75" hidden="false" customHeight="false" outlineLevel="0" collapsed="false">
      <c r="A185" s="13" t="s">
        <v>116</v>
      </c>
      <c r="B185" s="25" t="n">
        <v>0</v>
      </c>
      <c r="C185" s="25" t="n">
        <v>0</v>
      </c>
      <c r="D185" s="25" t="n">
        <v>0</v>
      </c>
      <c r="E185" s="25" t="n">
        <v>0</v>
      </c>
    </row>
    <row r="186" s="12" customFormat="true" ht="12" hidden="false" customHeight="false" outlineLevel="0" collapsed="false">
      <c r="A186" s="13" t="s">
        <v>117</v>
      </c>
      <c r="B186" s="25" t="n">
        <v>0</v>
      </c>
      <c r="C186" s="25" t="n">
        <v>0</v>
      </c>
      <c r="D186" s="25" t="n">
        <v>0</v>
      </c>
      <c r="E186" s="25" t="n">
        <v>0</v>
      </c>
      <c r="F186" s="10"/>
    </row>
    <row r="187" s="13" customFormat="true" ht="12" hidden="false" customHeight="false" outlineLevel="0" collapsed="false">
      <c r="A187" s="13" t="s">
        <v>118</v>
      </c>
      <c r="B187" s="25" t="n">
        <v>0</v>
      </c>
      <c r="C187" s="25" t="n">
        <v>0</v>
      </c>
      <c r="D187" s="25" t="n">
        <v>0</v>
      </c>
      <c r="E187" s="25" t="n">
        <v>0</v>
      </c>
      <c r="F187" s="10"/>
    </row>
    <row r="188" s="13" customFormat="true" ht="12" hidden="false" customHeight="false" outlineLevel="0" collapsed="false">
      <c r="A188" s="13" t="s">
        <v>119</v>
      </c>
      <c r="B188" s="25" t="n">
        <v>0</v>
      </c>
      <c r="C188" s="25" t="n">
        <v>0</v>
      </c>
      <c r="D188" s="25" t="n">
        <v>0</v>
      </c>
      <c r="E188" s="25" t="n">
        <v>0</v>
      </c>
      <c r="F188" s="10"/>
    </row>
    <row r="189" s="13" customFormat="true" ht="12" hidden="false" customHeight="false" outlineLevel="0" collapsed="false">
      <c r="A189" s="13" t="s">
        <v>120</v>
      </c>
      <c r="B189" s="25" t="n">
        <v>0</v>
      </c>
      <c r="C189" s="25" t="n">
        <v>0</v>
      </c>
      <c r="D189" s="25" t="n">
        <v>0</v>
      </c>
      <c r="E189" s="25" t="n">
        <v>0</v>
      </c>
      <c r="F189" s="10"/>
    </row>
    <row r="190" s="13" customFormat="true" ht="12" hidden="false" customHeight="false" outlineLevel="0" collapsed="false">
      <c r="B190" s="25"/>
      <c r="C190" s="25"/>
      <c r="D190" s="25"/>
      <c r="E190" s="25"/>
      <c r="F190" s="10"/>
    </row>
    <row r="191" s="13" customFormat="true" ht="12" hidden="false" customHeight="false" outlineLevel="0" collapsed="false">
      <c r="A191" s="13" t="s">
        <v>121</v>
      </c>
      <c r="B191" s="25"/>
      <c r="C191" s="25"/>
      <c r="D191" s="25"/>
      <c r="E191" s="25"/>
      <c r="F191" s="10"/>
    </row>
    <row r="192" s="13" customFormat="true" ht="12" hidden="false" customHeight="false" outlineLevel="0" collapsed="false">
      <c r="A192" s="13" t="s">
        <v>122</v>
      </c>
      <c r="B192" s="25" t="n">
        <v>0</v>
      </c>
      <c r="C192" s="25" t="n">
        <v>0</v>
      </c>
      <c r="D192" s="25" t="n">
        <v>0</v>
      </c>
      <c r="E192" s="25" t="n">
        <v>0</v>
      </c>
      <c r="F192" s="10"/>
    </row>
    <row r="193" s="13" customFormat="true" ht="12" hidden="false" customHeight="false" outlineLevel="0" collapsed="false">
      <c r="A193" s="13" t="s">
        <v>123</v>
      </c>
      <c r="B193" s="25" t="n">
        <v>336.76</v>
      </c>
      <c r="C193" s="25" t="n">
        <v>0</v>
      </c>
      <c r="D193" s="25" t="n">
        <v>0</v>
      </c>
      <c r="E193" s="25" t="n">
        <v>206.44</v>
      </c>
      <c r="F193" s="10"/>
    </row>
    <row r="194" s="13" customFormat="true" ht="12" hidden="false" customHeight="false" outlineLevel="0" collapsed="false">
      <c r="A194" s="13" t="s">
        <v>124</v>
      </c>
      <c r="B194" s="25" t="n">
        <v>0</v>
      </c>
      <c r="C194" s="25" t="n">
        <v>0</v>
      </c>
      <c r="D194" s="25" t="n">
        <v>0</v>
      </c>
      <c r="E194" s="25" t="n">
        <v>0</v>
      </c>
      <c r="F194" s="10"/>
    </row>
    <row r="195" s="13" customFormat="true" ht="12" hidden="false" customHeight="false" outlineLevel="0" collapsed="false">
      <c r="A195" s="13" t="s">
        <v>125</v>
      </c>
      <c r="B195" s="25" t="n">
        <v>0</v>
      </c>
      <c r="C195" s="25" t="n">
        <v>0</v>
      </c>
      <c r="D195" s="25" t="n">
        <v>0</v>
      </c>
      <c r="E195" s="25" t="n">
        <v>0</v>
      </c>
      <c r="F195" s="10"/>
    </row>
    <row r="196" s="13" customFormat="true" ht="12" hidden="false" customHeight="false" outlineLevel="0" collapsed="false">
      <c r="A196" s="13" t="s">
        <v>126</v>
      </c>
      <c r="B196" s="25" t="n">
        <v>0</v>
      </c>
      <c r="C196" s="25" t="n">
        <v>0</v>
      </c>
      <c r="D196" s="25" t="n">
        <v>0</v>
      </c>
      <c r="E196" s="25" t="n">
        <v>0</v>
      </c>
      <c r="F196" s="10"/>
    </row>
    <row r="197" s="13" customFormat="true" ht="12" hidden="false" customHeight="false" outlineLevel="0" collapsed="false">
      <c r="B197" s="25"/>
      <c r="C197" s="25"/>
      <c r="D197" s="25"/>
      <c r="E197" s="25"/>
      <c r="F197" s="10"/>
    </row>
    <row r="198" s="13" customFormat="true" ht="12.75" hidden="false" customHeight="false" outlineLevel="0" collapsed="false">
      <c r="A198" s="0" t="s">
        <v>127</v>
      </c>
      <c r="B198" s="25" t="n">
        <v>0</v>
      </c>
      <c r="C198" s="25" t="n">
        <v>1378</v>
      </c>
      <c r="D198" s="25" t="n">
        <v>0</v>
      </c>
      <c r="E198" s="25" t="n">
        <v>302.03</v>
      </c>
      <c r="F198" s="10"/>
    </row>
    <row r="199" s="13" customFormat="true" ht="12" hidden="false" customHeight="false" outlineLevel="0" collapsed="false">
      <c r="B199" s="36"/>
      <c r="C199" s="36"/>
      <c r="D199" s="36"/>
      <c r="E199" s="36"/>
      <c r="F199" s="10"/>
    </row>
    <row r="200" s="13" customFormat="true" ht="12" hidden="false" customHeight="false" outlineLevel="0" collapsed="false">
      <c r="A200" s="13" t="s">
        <v>128</v>
      </c>
      <c r="B200" s="25" t="n">
        <v>0</v>
      </c>
      <c r="C200" s="25" t="n">
        <v>0</v>
      </c>
      <c r="D200" s="25" t="n">
        <v>0</v>
      </c>
      <c r="E200" s="25" t="n">
        <v>0</v>
      </c>
      <c r="F200" s="10"/>
    </row>
    <row r="201" s="13" customFormat="true" ht="12" hidden="false" customHeight="false" outlineLevel="0" collapsed="false">
      <c r="A201" s="13" t="s">
        <v>129</v>
      </c>
      <c r="B201" s="25" t="n">
        <v>0</v>
      </c>
      <c r="C201" s="25" t="n">
        <v>0</v>
      </c>
      <c r="D201" s="25" t="n">
        <v>0</v>
      </c>
      <c r="E201" s="25" t="n">
        <v>0</v>
      </c>
      <c r="F201" s="10"/>
    </row>
    <row r="202" s="13" customFormat="true" ht="12" hidden="false" customHeight="false" outlineLevel="0" collapsed="false">
      <c r="A202" s="13" t="s">
        <v>130</v>
      </c>
      <c r="B202" s="26" t="n">
        <v>0</v>
      </c>
      <c r="C202" s="26" t="n">
        <v>0</v>
      </c>
      <c r="D202" s="26" t="n">
        <v>0</v>
      </c>
      <c r="E202" s="26" t="n">
        <v>0</v>
      </c>
      <c r="F202" s="10"/>
    </row>
    <row r="203" s="13" customFormat="true" ht="12" hidden="false" customHeight="false" outlineLevel="0" collapsed="false">
      <c r="A203" s="13" t="s">
        <v>131</v>
      </c>
      <c r="B203" s="25" t="n">
        <v>0</v>
      </c>
      <c r="C203" s="25" t="n">
        <v>0</v>
      </c>
      <c r="D203" s="25" t="n">
        <v>0</v>
      </c>
      <c r="E203" s="25" t="n">
        <v>0</v>
      </c>
      <c r="F203" s="10"/>
    </row>
    <row r="204" s="13" customFormat="true" ht="12" hidden="false" customHeight="false" outlineLevel="0" collapsed="false">
      <c r="B204" s="25"/>
      <c r="C204" s="25"/>
      <c r="D204" s="25"/>
      <c r="E204" s="25"/>
      <c r="F204" s="10"/>
    </row>
    <row r="205" s="13" customFormat="true" ht="12" hidden="false" customHeight="false" outlineLevel="0" collapsed="false">
      <c r="A205" s="13" t="s">
        <v>132</v>
      </c>
      <c r="B205" s="25" t="n">
        <v>336.76</v>
      </c>
      <c r="C205" s="25" t="n">
        <v>1378</v>
      </c>
      <c r="D205" s="25" t="n">
        <v>0</v>
      </c>
      <c r="E205" s="25" t="n">
        <v>508.46</v>
      </c>
      <c r="F205" s="10"/>
    </row>
    <row r="206" s="13" customFormat="true" ht="12" hidden="false" customHeight="false" outlineLevel="0" collapsed="false">
      <c r="A206" s="23"/>
      <c r="B206" s="37"/>
      <c r="C206" s="37"/>
      <c r="D206" s="37"/>
      <c r="E206" s="37"/>
      <c r="F206" s="10"/>
    </row>
    <row r="207" s="13" customFormat="true" ht="12" hidden="false" customHeight="false" outlineLevel="0" collapsed="false">
      <c r="A207" s="12" t="s">
        <v>133</v>
      </c>
      <c r="B207" s="9"/>
      <c r="C207" s="9"/>
      <c r="D207" s="9"/>
      <c r="E207" s="9"/>
      <c r="F207" s="10"/>
    </row>
    <row r="208" s="13" customFormat="true" ht="12" hidden="false" customHeight="false" outlineLevel="0" collapsed="false">
      <c r="A208" s="13" t="s">
        <v>134</v>
      </c>
      <c r="B208" s="25" t="n">
        <v>0</v>
      </c>
      <c r="C208" s="25" t="n">
        <v>0</v>
      </c>
      <c r="D208" s="25" t="n">
        <v>0</v>
      </c>
      <c r="E208" s="25" t="n">
        <v>0</v>
      </c>
      <c r="F208" s="10"/>
    </row>
    <row r="209" s="13" customFormat="true" ht="12" hidden="false" customHeight="false" outlineLevel="0" collapsed="false">
      <c r="A209" s="13" t="s">
        <v>135</v>
      </c>
      <c r="B209" s="25" t="n">
        <v>0</v>
      </c>
      <c r="C209" s="25" t="n">
        <v>0</v>
      </c>
      <c r="D209" s="25" t="n">
        <v>0</v>
      </c>
      <c r="E209" s="25" t="n">
        <v>0</v>
      </c>
      <c r="F209" s="10"/>
    </row>
    <row r="210" s="13" customFormat="true" ht="12" hidden="false" customHeight="false" outlineLevel="0" collapsed="false">
      <c r="A210" s="13" t="s">
        <v>136</v>
      </c>
      <c r="B210" s="25" t="n">
        <v>0</v>
      </c>
      <c r="C210" s="25" t="n">
        <v>0</v>
      </c>
      <c r="D210" s="25" t="n">
        <v>0</v>
      </c>
      <c r="E210" s="25" t="n">
        <v>0</v>
      </c>
      <c r="F210" s="10"/>
    </row>
    <row r="211" s="13" customFormat="true" ht="12" hidden="false" customHeight="false" outlineLevel="0" collapsed="false">
      <c r="A211" s="13" t="s">
        <v>137</v>
      </c>
      <c r="B211" s="25" t="n">
        <v>0</v>
      </c>
      <c r="C211" s="25" t="n">
        <v>0</v>
      </c>
      <c r="D211" s="25" t="n">
        <v>0</v>
      </c>
      <c r="E211" s="25" t="n">
        <v>0</v>
      </c>
      <c r="F211" s="10"/>
    </row>
    <row r="212" s="13" customFormat="true" ht="12" hidden="false" customHeight="false" outlineLevel="0" collapsed="false">
      <c r="A212" s="13" t="s">
        <v>138</v>
      </c>
      <c r="B212" s="25" t="n">
        <v>0</v>
      </c>
      <c r="C212" s="25" t="n">
        <v>0</v>
      </c>
      <c r="D212" s="25" t="n">
        <v>0</v>
      </c>
      <c r="E212" s="25" t="n">
        <v>0</v>
      </c>
      <c r="F212" s="10"/>
    </row>
    <row r="213" s="13" customFormat="true" ht="12" hidden="false" customHeight="false" outlineLevel="0" collapsed="false">
      <c r="A213" s="13" t="s">
        <v>139</v>
      </c>
      <c r="B213" s="25" t="n">
        <v>0</v>
      </c>
      <c r="C213" s="25" t="n">
        <v>0</v>
      </c>
      <c r="D213" s="25" t="n">
        <v>0</v>
      </c>
      <c r="E213" s="25" t="n">
        <v>0</v>
      </c>
      <c r="F213" s="10"/>
    </row>
    <row r="214" customFormat="false" ht="12.75" hidden="false" customHeight="false" outlineLevel="0" collapsed="false">
      <c r="A214" s="13" t="s">
        <v>140</v>
      </c>
      <c r="B214" s="25" t="n">
        <v>0</v>
      </c>
      <c r="C214" s="25" t="n">
        <v>0</v>
      </c>
      <c r="D214" s="25" t="n">
        <v>0</v>
      </c>
      <c r="E214" s="25" t="n">
        <v>0</v>
      </c>
    </row>
    <row r="215" customFormat="false" ht="12.75" hidden="false" customHeight="false" outlineLevel="0" collapsed="false">
      <c r="A215" s="13" t="s">
        <v>141</v>
      </c>
      <c r="B215" s="25" t="n">
        <v>0</v>
      </c>
      <c r="C215" s="25" t="n">
        <v>0</v>
      </c>
      <c r="D215" s="25" t="n">
        <v>0</v>
      </c>
      <c r="E215" s="25" t="n">
        <v>0</v>
      </c>
    </row>
    <row r="216" s="13" customFormat="true" ht="12" hidden="false" customHeight="false" outlineLevel="0" collapsed="false">
      <c r="A216" s="13" t="s">
        <v>142</v>
      </c>
      <c r="B216" s="25" t="n">
        <v>0</v>
      </c>
      <c r="C216" s="25" t="n">
        <v>0</v>
      </c>
      <c r="D216" s="25" t="n">
        <v>0</v>
      </c>
      <c r="E216" s="25" t="n">
        <v>0</v>
      </c>
      <c r="F216" s="10"/>
    </row>
    <row r="217" s="12" customFormat="true" ht="12" hidden="false" customHeight="false" outlineLevel="0" collapsed="false">
      <c r="A217" s="13" t="s">
        <v>143</v>
      </c>
      <c r="B217" s="25" t="n">
        <v>0</v>
      </c>
      <c r="C217" s="25" t="n">
        <v>0</v>
      </c>
      <c r="D217" s="25" t="n">
        <v>0</v>
      </c>
      <c r="E217" s="25" t="n">
        <v>0</v>
      </c>
      <c r="F217" s="10"/>
    </row>
    <row r="218" s="13" customFormat="true" ht="12" hidden="false" customHeight="false" outlineLevel="0" collapsed="false">
      <c r="A218" s="13" t="s">
        <v>144</v>
      </c>
      <c r="B218" s="25" t="n">
        <v>0</v>
      </c>
      <c r="C218" s="25" t="n">
        <v>0</v>
      </c>
      <c r="D218" s="25" t="n">
        <v>0</v>
      </c>
      <c r="E218" s="25" t="n">
        <v>0</v>
      </c>
      <c r="F218" s="10"/>
    </row>
    <row r="219" s="13" customFormat="true" ht="12" hidden="false" customHeight="false" outlineLevel="0" collapsed="false">
      <c r="A219" s="13" t="s">
        <v>145</v>
      </c>
      <c r="B219" s="26" t="n">
        <v>0</v>
      </c>
      <c r="C219" s="26" t="n">
        <v>0</v>
      </c>
      <c r="D219" s="26" t="n">
        <v>0</v>
      </c>
      <c r="E219" s="26" t="n">
        <v>0</v>
      </c>
      <c r="F219" s="10"/>
    </row>
    <row r="220" s="13" customFormat="true" ht="12" hidden="false" customHeight="false" outlineLevel="0" collapsed="false">
      <c r="A220" s="13" t="s">
        <v>146</v>
      </c>
      <c r="B220" s="25" t="n">
        <v>0</v>
      </c>
      <c r="C220" s="25" t="n">
        <v>0</v>
      </c>
      <c r="D220" s="25" t="n">
        <v>0</v>
      </c>
      <c r="E220" s="25" t="n">
        <v>0</v>
      </c>
      <c r="F220" s="10"/>
    </row>
    <row r="221" s="13" customFormat="true" ht="12" hidden="false" customHeight="false" outlineLevel="0" collapsed="false">
      <c r="B221" s="25"/>
      <c r="C221" s="25"/>
      <c r="D221" s="25"/>
      <c r="E221" s="25"/>
      <c r="F221" s="10"/>
    </row>
    <row r="222" s="13" customFormat="true" ht="12" hidden="false" customHeight="false" outlineLevel="0" collapsed="false">
      <c r="A222" s="13" t="s">
        <v>147</v>
      </c>
      <c r="B222" s="25" t="n">
        <v>0</v>
      </c>
      <c r="C222" s="25" t="n">
        <v>156943.62</v>
      </c>
      <c r="D222" s="25" t="n">
        <v>105619.43</v>
      </c>
      <c r="E222" s="25" t="n">
        <v>52122.41</v>
      </c>
      <c r="F222" s="10"/>
    </row>
    <row r="223" s="13" customFormat="true" ht="12" hidden="false" customHeight="false" outlineLevel="0" collapsed="false">
      <c r="A223" s="13" t="s">
        <v>148</v>
      </c>
      <c r="B223" s="25" t="n">
        <v>7423.55</v>
      </c>
      <c r="C223" s="25" t="n">
        <v>11931.16</v>
      </c>
      <c r="D223" s="25" t="n">
        <v>0</v>
      </c>
      <c r="E223" s="25" t="n">
        <v>7165.78</v>
      </c>
      <c r="F223" s="10"/>
    </row>
    <row r="224" s="13" customFormat="true" ht="12" hidden="false" customHeight="false" outlineLevel="0" collapsed="false">
      <c r="A224" s="13" t="s">
        <v>149</v>
      </c>
      <c r="B224" s="25" t="n">
        <v>0</v>
      </c>
      <c r="C224" s="25" t="n">
        <v>195601.05</v>
      </c>
      <c r="D224" s="25" t="n">
        <v>0</v>
      </c>
      <c r="E224" s="25" t="n">
        <v>42871.46</v>
      </c>
      <c r="F224" s="10"/>
    </row>
    <row r="225" s="13" customFormat="true" ht="12" hidden="false" customHeight="false" outlineLevel="0" collapsed="false">
      <c r="A225" s="13" t="s">
        <v>150</v>
      </c>
      <c r="B225" s="25" t="n">
        <v>0</v>
      </c>
      <c r="C225" s="25" t="n">
        <v>0</v>
      </c>
      <c r="D225" s="25" t="n">
        <v>0</v>
      </c>
      <c r="E225" s="25" t="n">
        <v>0</v>
      </c>
      <c r="F225" s="10"/>
    </row>
    <row r="226" s="13" customFormat="true" ht="12" hidden="false" customHeight="false" outlineLevel="0" collapsed="false">
      <c r="A226" s="13" t="s">
        <v>151</v>
      </c>
      <c r="B226" s="25" t="n">
        <v>0</v>
      </c>
      <c r="C226" s="25" t="n">
        <v>0</v>
      </c>
      <c r="D226" s="25" t="n">
        <v>0</v>
      </c>
      <c r="E226" s="25" t="n">
        <v>0</v>
      </c>
      <c r="F226" s="10"/>
    </row>
    <row r="227" s="13" customFormat="true" ht="12" hidden="false" customHeight="false" outlineLevel="0" collapsed="false">
      <c r="A227" s="13" t="s">
        <v>152</v>
      </c>
      <c r="B227" s="26" t="n">
        <v>4393.62</v>
      </c>
      <c r="C227" s="26" t="n">
        <v>0</v>
      </c>
      <c r="D227" s="26" t="n">
        <v>0</v>
      </c>
      <c r="E227" s="26" t="n">
        <v>2693.35</v>
      </c>
      <c r="F227" s="10"/>
    </row>
    <row r="228" s="13" customFormat="true" ht="12" hidden="false" customHeight="false" outlineLevel="0" collapsed="false">
      <c r="A228" s="23" t="s">
        <v>153</v>
      </c>
      <c r="B228" s="25" t="n">
        <v>11817.16</v>
      </c>
      <c r="C228" s="25" t="n">
        <v>364475.83</v>
      </c>
      <c r="D228" s="25" t="n">
        <v>105619.43</v>
      </c>
      <c r="E228" s="25" t="n">
        <v>104853.01</v>
      </c>
      <c r="F228" s="10"/>
    </row>
    <row r="229" s="13" customFormat="true" ht="12" hidden="false" customHeight="false" outlineLevel="0" collapsed="false">
      <c r="A229" s="23"/>
      <c r="B229" s="25"/>
      <c r="C229" s="25"/>
      <c r="D229" s="25"/>
      <c r="E229" s="25"/>
      <c r="F229" s="10"/>
    </row>
    <row r="230" s="13" customFormat="true" ht="12" hidden="false" customHeight="false" outlineLevel="0" collapsed="false">
      <c r="A230" s="38" t="s">
        <v>154</v>
      </c>
      <c r="B230" s="25" t="n">
        <v>0</v>
      </c>
      <c r="C230" s="25" t="n">
        <v>0</v>
      </c>
      <c r="D230" s="25" t="n">
        <v>0</v>
      </c>
      <c r="E230" s="25" t="n">
        <v>0</v>
      </c>
      <c r="F230" s="10"/>
    </row>
    <row r="231" s="13" customFormat="true" ht="12" hidden="false" customHeight="false" outlineLevel="0" collapsed="false">
      <c r="A231" s="38" t="s">
        <v>155</v>
      </c>
      <c r="B231" s="25" t="n">
        <v>10571.17</v>
      </c>
      <c r="C231" s="25" t="n">
        <v>0</v>
      </c>
      <c r="D231" s="25" t="n">
        <v>0</v>
      </c>
      <c r="E231" s="25" t="n">
        <v>6480.27</v>
      </c>
      <c r="F231" s="10"/>
    </row>
    <row r="232" s="13" customFormat="true" ht="12" hidden="false" customHeight="false" outlineLevel="0" collapsed="false">
      <c r="A232" s="38" t="s">
        <v>156</v>
      </c>
      <c r="B232" s="25" t="n">
        <v>0</v>
      </c>
      <c r="C232" s="25" t="n">
        <v>0</v>
      </c>
      <c r="D232" s="25" t="n">
        <v>0</v>
      </c>
      <c r="E232" s="25" t="n">
        <v>0</v>
      </c>
      <c r="F232" s="10"/>
    </row>
    <row r="233" s="13" customFormat="true" ht="12" hidden="false" customHeight="false" outlineLevel="0" collapsed="false">
      <c r="A233" s="38" t="s">
        <v>157</v>
      </c>
      <c r="B233" s="25" t="n">
        <v>0</v>
      </c>
      <c r="C233" s="25" t="n">
        <v>0</v>
      </c>
      <c r="D233" s="25" t="n">
        <v>0</v>
      </c>
      <c r="E233" s="25" t="n">
        <v>0</v>
      </c>
      <c r="F233" s="10"/>
    </row>
    <row r="234" s="13" customFormat="true" ht="12" hidden="false" customHeight="false" outlineLevel="0" collapsed="false">
      <c r="A234" s="38" t="s">
        <v>158</v>
      </c>
      <c r="B234" s="25" t="n">
        <v>0</v>
      </c>
      <c r="C234" s="25" t="n">
        <v>0</v>
      </c>
      <c r="D234" s="25" t="n">
        <v>0</v>
      </c>
      <c r="E234" s="25" t="n">
        <v>0</v>
      </c>
      <c r="F234" s="10"/>
    </row>
    <row r="235" s="13" customFormat="true" ht="12" hidden="false" customHeight="false" outlineLevel="0" collapsed="false">
      <c r="A235" s="38" t="s">
        <v>159</v>
      </c>
      <c r="B235" s="25" t="n">
        <v>0</v>
      </c>
      <c r="C235" s="25" t="n">
        <v>0</v>
      </c>
      <c r="D235" s="25" t="n">
        <v>0</v>
      </c>
      <c r="E235" s="25" t="n">
        <v>0</v>
      </c>
      <c r="F235" s="10"/>
    </row>
    <row r="236" s="13" customFormat="true" ht="12" hidden="false" customHeight="false" outlineLevel="0" collapsed="false">
      <c r="A236" s="38" t="s">
        <v>160</v>
      </c>
      <c r="B236" s="25" t="n">
        <v>0</v>
      </c>
      <c r="C236" s="25" t="n">
        <v>0</v>
      </c>
      <c r="D236" s="25" t="n">
        <v>0</v>
      </c>
      <c r="E236" s="25" t="n">
        <v>0</v>
      </c>
      <c r="F236" s="10"/>
    </row>
    <row r="237" s="13" customFormat="true" ht="12" hidden="false" customHeight="false" outlineLevel="0" collapsed="false">
      <c r="A237" s="38" t="s">
        <v>65</v>
      </c>
      <c r="B237" s="25" t="n">
        <v>10571.17</v>
      </c>
      <c r="C237" s="25" t="n">
        <v>0</v>
      </c>
      <c r="D237" s="25" t="n">
        <v>0</v>
      </c>
      <c r="E237" s="25" t="n">
        <v>6480.27</v>
      </c>
      <c r="F237" s="10"/>
    </row>
    <row r="238" s="13" customFormat="true" ht="12" hidden="false" customHeight="false" outlineLevel="0" collapsed="false">
      <c r="A238" s="23"/>
      <c r="B238" s="25"/>
      <c r="C238" s="25"/>
      <c r="D238" s="25"/>
      <c r="E238" s="25"/>
      <c r="F238" s="10"/>
    </row>
    <row r="239" s="13" customFormat="true" ht="12" hidden="false" customHeight="false" outlineLevel="0" collapsed="false">
      <c r="A239" s="38" t="s">
        <v>66</v>
      </c>
      <c r="B239" s="25" t="n">
        <v>24857.94</v>
      </c>
      <c r="C239" s="25" t="n">
        <v>0</v>
      </c>
      <c r="D239" s="25" t="n">
        <v>0</v>
      </c>
      <c r="E239" s="25" t="n">
        <v>15238.26</v>
      </c>
      <c r="F239" s="10"/>
    </row>
    <row r="240" s="13" customFormat="true" ht="12" hidden="false" customHeight="false" outlineLevel="0" collapsed="false">
      <c r="A240" s="38"/>
      <c r="B240" s="25"/>
      <c r="C240" s="25"/>
      <c r="D240" s="25"/>
      <c r="E240" s="25"/>
      <c r="F240" s="10"/>
    </row>
    <row r="241" s="13" customFormat="true" ht="12" hidden="false" customHeight="false" outlineLevel="0" collapsed="false">
      <c r="A241" s="38" t="s">
        <v>161</v>
      </c>
      <c r="B241" s="25" t="n">
        <v>47246.27</v>
      </c>
      <c r="C241" s="25" t="n">
        <v>364475.83</v>
      </c>
      <c r="D241" s="25" t="n">
        <v>105619.43</v>
      </c>
      <c r="E241" s="25" t="n">
        <v>126571.53</v>
      </c>
      <c r="F241" s="10"/>
    </row>
    <row r="242" s="13" customFormat="true" ht="12" hidden="false" customHeight="false" outlineLevel="0" collapsed="false">
      <c r="A242" s="34"/>
      <c r="B242" s="26"/>
      <c r="C242" s="26"/>
      <c r="D242" s="26"/>
      <c r="E242" s="26"/>
      <c r="F242" s="10"/>
    </row>
    <row r="243" s="13" customFormat="true" ht="12" hidden="false" customHeight="false" outlineLevel="0" collapsed="false">
      <c r="A243" s="39"/>
      <c r="B243" s="35"/>
      <c r="C243" s="35"/>
      <c r="D243" s="35"/>
      <c r="E243" s="35"/>
      <c r="F243" s="10"/>
    </row>
    <row r="244" s="13" customFormat="true" ht="12" hidden="false" customHeight="false" outlineLevel="0" collapsed="false">
      <c r="A244" s="39"/>
      <c r="B244" s="35"/>
      <c r="C244" s="35"/>
      <c r="D244" s="35"/>
      <c r="E244" s="35"/>
      <c r="F244" s="10"/>
    </row>
    <row r="245" s="13" customFormat="true" ht="12" hidden="false" customHeight="false" outlineLevel="0" collapsed="false">
      <c r="A245" s="14" t="s">
        <v>111</v>
      </c>
      <c r="B245" s="15" t="s">
        <v>162</v>
      </c>
      <c r="C245" s="26"/>
      <c r="D245" s="26"/>
      <c r="E245" s="26"/>
      <c r="F245" s="10"/>
    </row>
    <row r="246" s="13" customFormat="true" ht="12.75" hidden="false" customHeight="false" outlineLevel="0" collapsed="false">
      <c r="B246" s="17" t="s">
        <v>18</v>
      </c>
      <c r="C246" s="18"/>
      <c r="D246" s="18"/>
      <c r="E246" s="18"/>
      <c r="F246" s="10"/>
    </row>
    <row r="247" s="13" customFormat="true" ht="12.75" hidden="false" customHeight="false" outlineLevel="0" collapsed="false">
      <c r="A247" s="19" t="n">
        <v>2009</v>
      </c>
      <c r="B247" s="17"/>
      <c r="C247" s="20" t="s">
        <v>19</v>
      </c>
      <c r="D247" s="18"/>
      <c r="E247" s="18"/>
      <c r="F247" s="10"/>
    </row>
    <row r="248" s="13" customFormat="true" ht="12.75" hidden="false" customHeight="false" outlineLevel="0" collapsed="false">
      <c r="A248" s="21"/>
      <c r="B248" s="22" t="s">
        <v>20</v>
      </c>
      <c r="C248" s="22" t="s">
        <v>21</v>
      </c>
      <c r="D248" s="22" t="s">
        <v>22</v>
      </c>
      <c r="E248" s="22" t="s">
        <v>23</v>
      </c>
      <c r="F248" s="10"/>
    </row>
    <row r="249" s="13" customFormat="true" ht="12.75" hidden="false" customHeight="false" outlineLevel="0" collapsed="false">
      <c r="A249" s="23"/>
      <c r="B249" s="20"/>
      <c r="C249" s="20"/>
      <c r="D249" s="20"/>
      <c r="E249" s="20"/>
      <c r="F249" s="10"/>
    </row>
    <row r="250" s="13" customFormat="true" ht="12.75" hidden="false" customHeight="false" outlineLevel="0" collapsed="false">
      <c r="A250" s="23"/>
      <c r="B250" s="20"/>
      <c r="C250" s="20"/>
      <c r="D250" s="20"/>
      <c r="E250" s="20"/>
      <c r="F250" s="10"/>
    </row>
    <row r="251" s="13" customFormat="true" ht="12" hidden="false" customHeight="false" outlineLevel="0" collapsed="false">
      <c r="A251" s="40" t="s">
        <v>163</v>
      </c>
      <c r="B251" s="25"/>
      <c r="C251" s="25"/>
      <c r="D251" s="25"/>
      <c r="E251" s="25"/>
      <c r="F251" s="10"/>
    </row>
    <row r="252" s="13" customFormat="true" ht="12" hidden="false" customHeight="false" outlineLevel="0" collapsed="false">
      <c r="A252" s="13" t="s">
        <v>164</v>
      </c>
      <c r="B252" s="25" t="n">
        <v>0</v>
      </c>
      <c r="C252" s="25" t="n">
        <v>0</v>
      </c>
      <c r="D252" s="25" t="n">
        <v>0</v>
      </c>
      <c r="E252" s="25" t="n">
        <v>0</v>
      </c>
      <c r="F252" s="10"/>
    </row>
    <row r="253" s="13" customFormat="true" ht="12" hidden="false" customHeight="false" outlineLevel="0" collapsed="false">
      <c r="A253" s="13" t="s">
        <v>165</v>
      </c>
      <c r="B253" s="25" t="n">
        <v>0</v>
      </c>
      <c r="C253" s="25" t="n">
        <v>0</v>
      </c>
      <c r="D253" s="25" t="n">
        <v>0</v>
      </c>
      <c r="E253" s="25" t="n">
        <v>0</v>
      </c>
      <c r="F253" s="10"/>
    </row>
    <row r="254" s="13" customFormat="true" ht="12" hidden="false" customHeight="false" outlineLevel="0" collapsed="false">
      <c r="A254" s="13" t="s">
        <v>137</v>
      </c>
      <c r="B254" s="25" t="n">
        <v>0</v>
      </c>
      <c r="C254" s="25" t="n">
        <v>0</v>
      </c>
      <c r="D254" s="25" t="n">
        <v>0</v>
      </c>
      <c r="E254" s="25" t="n">
        <v>0</v>
      </c>
      <c r="F254" s="10"/>
    </row>
    <row r="255" s="13" customFormat="true" ht="12" hidden="false" customHeight="false" outlineLevel="0" collapsed="false">
      <c r="A255" s="13" t="s">
        <v>138</v>
      </c>
      <c r="B255" s="25" t="n">
        <v>0</v>
      </c>
      <c r="C255" s="25" t="n">
        <v>0</v>
      </c>
      <c r="D255" s="25" t="n">
        <v>0</v>
      </c>
      <c r="E255" s="25" t="n">
        <v>0</v>
      </c>
      <c r="F255" s="10"/>
    </row>
    <row r="256" s="13" customFormat="true" ht="12" hidden="false" customHeight="false" outlineLevel="0" collapsed="false">
      <c r="A256" s="13" t="s">
        <v>139</v>
      </c>
      <c r="B256" s="25" t="n">
        <v>0</v>
      </c>
      <c r="C256" s="25" t="n">
        <v>0</v>
      </c>
      <c r="D256" s="25" t="n">
        <v>0</v>
      </c>
      <c r="E256" s="25" t="n">
        <v>0</v>
      </c>
      <c r="F256" s="10"/>
    </row>
    <row r="257" s="13" customFormat="true" ht="12" hidden="false" customHeight="false" outlineLevel="0" collapsed="false">
      <c r="A257" s="13" t="s">
        <v>166</v>
      </c>
      <c r="B257" s="25" t="n">
        <v>0</v>
      </c>
      <c r="C257" s="25" t="n">
        <v>0</v>
      </c>
      <c r="D257" s="25" t="n">
        <v>0</v>
      </c>
      <c r="E257" s="25" t="n">
        <v>0</v>
      </c>
      <c r="F257" s="10"/>
    </row>
    <row r="258" s="13" customFormat="true" ht="12.75" hidden="false" customHeight="false" outlineLevel="0" collapsed="false">
      <c r="A258" s="0" t="s">
        <v>144</v>
      </c>
      <c r="B258" s="25" t="n">
        <v>0</v>
      </c>
      <c r="C258" s="25" t="n">
        <v>0</v>
      </c>
      <c r="D258" s="25" t="n">
        <v>0</v>
      </c>
      <c r="E258" s="25" t="n">
        <v>0</v>
      </c>
      <c r="F258" s="10"/>
    </row>
    <row r="259" s="13" customFormat="true" ht="12" hidden="false" customHeight="false" outlineLevel="0" collapsed="false">
      <c r="A259" s="13" t="s">
        <v>145</v>
      </c>
      <c r="B259" s="25" t="n">
        <v>0</v>
      </c>
      <c r="C259" s="25" t="n">
        <v>0</v>
      </c>
      <c r="D259" s="25" t="n">
        <v>0</v>
      </c>
      <c r="E259" s="25" t="n">
        <v>0</v>
      </c>
      <c r="F259" s="10"/>
    </row>
    <row r="260" s="13" customFormat="true" ht="12" hidden="false" customHeight="false" outlineLevel="0" collapsed="false">
      <c r="A260" s="13" t="s">
        <v>167</v>
      </c>
      <c r="B260" s="26" t="n">
        <v>0</v>
      </c>
      <c r="C260" s="26" t="n">
        <v>0</v>
      </c>
      <c r="D260" s="26" t="n">
        <v>0</v>
      </c>
      <c r="E260" s="26" t="n">
        <v>0</v>
      </c>
      <c r="F260" s="10"/>
    </row>
    <row r="261" s="13" customFormat="true" ht="12" hidden="false" customHeight="false" outlineLevel="0" collapsed="false">
      <c r="A261" s="13" t="s">
        <v>146</v>
      </c>
      <c r="B261" s="25" t="n">
        <v>0</v>
      </c>
      <c r="C261" s="25" t="n">
        <v>0</v>
      </c>
      <c r="D261" s="25" t="n">
        <v>0</v>
      </c>
      <c r="E261" s="25" t="n">
        <v>0</v>
      </c>
      <c r="F261" s="10"/>
    </row>
    <row r="262" s="13" customFormat="true" ht="12" hidden="false" customHeight="false" outlineLevel="0" collapsed="false">
      <c r="B262" s="25"/>
      <c r="C262" s="25"/>
      <c r="D262" s="25"/>
      <c r="E262" s="25"/>
      <c r="F262" s="10"/>
    </row>
    <row r="263" s="13" customFormat="true" ht="12" hidden="false" customHeight="false" outlineLevel="0" collapsed="false">
      <c r="A263" s="13" t="s">
        <v>147</v>
      </c>
      <c r="B263" s="25" t="n">
        <v>940638.62</v>
      </c>
      <c r="C263" s="25" t="n">
        <v>6624606.2</v>
      </c>
      <c r="D263" s="25" t="n">
        <v>28540878.13</v>
      </c>
      <c r="E263" s="25" t="n">
        <v>6817986.77</v>
      </c>
      <c r="F263" s="10"/>
    </row>
    <row r="264" s="13" customFormat="true" ht="12" hidden="false" customHeight="false" outlineLevel="0" collapsed="false">
      <c r="A264" s="13" t="s">
        <v>148</v>
      </c>
      <c r="B264" s="25" t="n">
        <v>347759.8</v>
      </c>
      <c r="C264" s="25" t="n">
        <v>1569327.25</v>
      </c>
      <c r="D264" s="25" t="n">
        <v>0</v>
      </c>
      <c r="E264" s="25" t="n">
        <v>557143.66</v>
      </c>
      <c r="F264" s="10"/>
    </row>
    <row r="265" s="13" customFormat="true" ht="12" hidden="false" customHeight="false" outlineLevel="0" collapsed="false">
      <c r="A265" s="13" t="s">
        <v>168</v>
      </c>
      <c r="B265" s="25" t="n">
        <v>138038.13</v>
      </c>
      <c r="C265" s="25" t="n">
        <v>0</v>
      </c>
      <c r="D265" s="25" t="n">
        <v>0</v>
      </c>
      <c r="E265" s="25" t="n">
        <v>84619.27</v>
      </c>
      <c r="F265" s="10"/>
    </row>
    <row r="266" s="13" customFormat="true" ht="12" hidden="false" customHeight="false" outlineLevel="0" collapsed="false">
      <c r="A266" s="13" t="s">
        <v>151</v>
      </c>
      <c r="B266" s="26" t="n">
        <v>0</v>
      </c>
      <c r="C266" s="26" t="n">
        <v>0</v>
      </c>
      <c r="D266" s="26" t="n">
        <v>0</v>
      </c>
      <c r="E266" s="26" t="n">
        <v>0</v>
      </c>
      <c r="F266" s="10"/>
    </row>
    <row r="267" s="13" customFormat="true" ht="12" hidden="false" customHeight="false" outlineLevel="0" collapsed="false">
      <c r="A267" s="13" t="s">
        <v>71</v>
      </c>
      <c r="B267" s="25" t="n">
        <v>1426436.55</v>
      </c>
      <c r="C267" s="25" t="n">
        <v>8193933.45</v>
      </c>
      <c r="D267" s="25" t="n">
        <v>28540878.13</v>
      </c>
      <c r="E267" s="25" t="n">
        <v>7459749.7</v>
      </c>
      <c r="F267" s="10"/>
    </row>
    <row r="268" s="13" customFormat="true" ht="12" hidden="false" customHeight="false" outlineLevel="0" collapsed="false">
      <c r="B268" s="25"/>
      <c r="C268" s="25"/>
      <c r="D268" s="25"/>
      <c r="E268" s="25"/>
      <c r="F268" s="10"/>
    </row>
    <row r="269" s="13" customFormat="true" ht="12" hidden="false" customHeight="false" outlineLevel="0" collapsed="false">
      <c r="A269" s="13" t="s">
        <v>150</v>
      </c>
      <c r="B269" s="25" t="n">
        <v>0</v>
      </c>
      <c r="C269" s="25" t="n">
        <v>0</v>
      </c>
      <c r="D269" s="25" t="n">
        <v>0</v>
      </c>
      <c r="E269" s="25" t="n">
        <v>0</v>
      </c>
      <c r="F269" s="10"/>
    </row>
    <row r="270" s="13" customFormat="true" ht="12" hidden="false" customHeight="false" outlineLevel="0" collapsed="false">
      <c r="A270" s="13" t="s">
        <v>149</v>
      </c>
      <c r="B270" s="25" t="n">
        <v>0</v>
      </c>
      <c r="C270" s="25" t="n">
        <v>0</v>
      </c>
      <c r="D270" s="25" t="n">
        <v>0</v>
      </c>
      <c r="E270" s="25" t="n">
        <v>0</v>
      </c>
      <c r="F270" s="10"/>
    </row>
    <row r="271" s="13" customFormat="true" ht="12" hidden="false" customHeight="false" outlineLevel="0" collapsed="false">
      <c r="A271" s="13" t="s">
        <v>66</v>
      </c>
      <c r="B271" s="26" t="n">
        <v>0</v>
      </c>
      <c r="C271" s="26" t="n">
        <v>0</v>
      </c>
      <c r="D271" s="26" t="n">
        <v>0</v>
      </c>
      <c r="E271" s="26" t="n">
        <v>0</v>
      </c>
      <c r="F271" s="10"/>
    </row>
    <row r="272" s="13" customFormat="true" ht="12" hidden="false" customHeight="false" outlineLevel="0" collapsed="false">
      <c r="A272" s="13" t="s">
        <v>72</v>
      </c>
      <c r="B272" s="25" t="n">
        <v>0</v>
      </c>
      <c r="C272" s="25" t="n">
        <v>0</v>
      </c>
      <c r="D272" s="25" t="n">
        <v>0</v>
      </c>
      <c r="E272" s="25" t="n">
        <v>0</v>
      </c>
      <c r="F272" s="10"/>
    </row>
    <row r="273" s="13" customFormat="true" ht="12" hidden="false" customHeight="false" outlineLevel="0" collapsed="false">
      <c r="B273" s="25"/>
      <c r="C273" s="25"/>
      <c r="D273" s="25"/>
      <c r="E273" s="25"/>
      <c r="F273" s="10"/>
    </row>
    <row r="274" s="13" customFormat="true" ht="12" hidden="false" customHeight="false" outlineLevel="0" collapsed="false">
      <c r="A274" s="13" t="s">
        <v>169</v>
      </c>
      <c r="B274" s="25" t="n">
        <v>1426436.55</v>
      </c>
      <c r="C274" s="25" t="n">
        <v>8193933.45</v>
      </c>
      <c r="D274" s="25" t="n">
        <v>28540878.13</v>
      </c>
      <c r="E274" s="25" t="n">
        <v>7459749.7</v>
      </c>
      <c r="F274" s="10"/>
    </row>
    <row r="275" s="13" customFormat="true" ht="12" hidden="false" customHeight="false" outlineLevel="0" collapsed="false">
      <c r="B275" s="25"/>
      <c r="C275" s="25"/>
      <c r="D275" s="25"/>
      <c r="E275" s="25"/>
      <c r="F275" s="10"/>
    </row>
    <row r="276" s="13" customFormat="true" ht="12" hidden="false" customHeight="false" outlineLevel="0" collapsed="false">
      <c r="A276" s="13" t="s">
        <v>170</v>
      </c>
      <c r="B276" s="25" t="n">
        <v>1473682.82</v>
      </c>
      <c r="C276" s="25" t="n">
        <v>8558409.29</v>
      </c>
      <c r="D276" s="25" t="n">
        <v>28646497.56</v>
      </c>
      <c r="E276" s="25" t="n">
        <v>7586321.23</v>
      </c>
      <c r="F276" s="10"/>
    </row>
    <row r="277" s="13" customFormat="true" ht="12" hidden="false" customHeight="false" outlineLevel="0" collapsed="false">
      <c r="B277" s="25"/>
      <c r="C277" s="25"/>
      <c r="D277" s="25"/>
      <c r="E277" s="25"/>
      <c r="F277" s="10"/>
    </row>
    <row r="278" s="12" customFormat="true" ht="12" hidden="false" customHeight="false" outlineLevel="0" collapsed="false">
      <c r="A278" s="13" t="s">
        <v>171</v>
      </c>
      <c r="B278" s="25" t="n">
        <v>1474019.58</v>
      </c>
      <c r="C278" s="25" t="n">
        <v>8559787.28</v>
      </c>
      <c r="D278" s="25" t="n">
        <v>28646497.56</v>
      </c>
      <c r="E278" s="25" t="n">
        <v>7586829.7</v>
      </c>
      <c r="F278" s="10"/>
    </row>
    <row r="279" s="13" customFormat="true" ht="12" hidden="false" customHeight="false" outlineLevel="0" collapsed="false">
      <c r="B279" s="25"/>
      <c r="C279" s="25"/>
      <c r="D279" s="25"/>
      <c r="E279" s="25"/>
      <c r="F279" s="10"/>
    </row>
    <row r="280" s="13" customFormat="true" ht="12" hidden="false" customHeight="false" outlineLevel="0" collapsed="false">
      <c r="A280" s="13" t="s">
        <v>172</v>
      </c>
      <c r="B280" s="25" t="n">
        <v>0</v>
      </c>
      <c r="C280" s="25" t="n">
        <v>0</v>
      </c>
      <c r="D280" s="25" t="n">
        <v>0</v>
      </c>
      <c r="E280" s="25" t="n">
        <v>0</v>
      </c>
      <c r="F280" s="10"/>
    </row>
    <row r="281" s="13" customFormat="true" ht="12" hidden="false" customHeight="false" outlineLevel="0" collapsed="false">
      <c r="A281" s="39"/>
      <c r="B281" s="33"/>
      <c r="C281" s="33"/>
      <c r="D281" s="33"/>
      <c r="E281" s="33"/>
      <c r="F281" s="10"/>
    </row>
    <row r="282" s="13" customFormat="true" ht="12" hidden="false" customHeight="false" outlineLevel="0" collapsed="false">
      <c r="A282" s="40" t="s">
        <v>173</v>
      </c>
      <c r="B282" s="33"/>
      <c r="C282" s="33"/>
      <c r="D282" s="33"/>
      <c r="E282" s="33"/>
      <c r="F282" s="10"/>
    </row>
    <row r="283" s="13" customFormat="true" ht="12" hidden="false" customHeight="false" outlineLevel="0" collapsed="false">
      <c r="A283" s="13" t="s">
        <v>99</v>
      </c>
      <c r="B283" s="25" t="n">
        <v>0</v>
      </c>
      <c r="C283" s="25" t="n">
        <v>0</v>
      </c>
      <c r="D283" s="25" t="n">
        <v>0</v>
      </c>
      <c r="E283" s="25" t="n">
        <v>0</v>
      </c>
      <c r="F283" s="10"/>
    </row>
    <row r="284" s="13" customFormat="true" ht="12" hidden="false" customHeight="false" outlineLevel="0" collapsed="false">
      <c r="A284" s="13" t="s">
        <v>174</v>
      </c>
      <c r="B284" s="25" t="n">
        <v>0</v>
      </c>
      <c r="C284" s="25" t="n">
        <v>0</v>
      </c>
      <c r="D284" s="25" t="n">
        <v>0</v>
      </c>
      <c r="E284" s="25" t="n">
        <v>0</v>
      </c>
      <c r="F284" s="10"/>
    </row>
    <row r="285" s="13" customFormat="true" ht="12" hidden="false" customHeight="false" outlineLevel="0" collapsed="false">
      <c r="A285" s="13" t="s">
        <v>101</v>
      </c>
      <c r="B285" s="25" t="n">
        <v>0</v>
      </c>
      <c r="C285" s="25" t="n">
        <v>24102.36</v>
      </c>
      <c r="D285" s="25" t="n">
        <v>0</v>
      </c>
      <c r="E285" s="25" t="n">
        <v>5282.71</v>
      </c>
      <c r="F285" s="10"/>
    </row>
    <row r="286" s="13" customFormat="true" ht="12" hidden="false" customHeight="false" outlineLevel="0" collapsed="false">
      <c r="A286" s="13" t="s">
        <v>175</v>
      </c>
      <c r="B286" s="26" t="n">
        <v>0</v>
      </c>
      <c r="C286" s="26" t="n">
        <v>8467.74</v>
      </c>
      <c r="D286" s="26" t="n">
        <v>0</v>
      </c>
      <c r="E286" s="26" t="n">
        <v>1855.94</v>
      </c>
      <c r="F286" s="10"/>
    </row>
    <row r="287" s="13" customFormat="true" ht="12" hidden="false" customHeight="false" outlineLevel="0" collapsed="false">
      <c r="A287" s="13" t="s">
        <v>176</v>
      </c>
      <c r="B287" s="25" t="n">
        <v>0</v>
      </c>
      <c r="C287" s="25" t="n">
        <v>32570.1</v>
      </c>
      <c r="D287" s="25" t="n">
        <v>0</v>
      </c>
      <c r="E287" s="25" t="n">
        <v>7138.65</v>
      </c>
      <c r="F287" s="10"/>
    </row>
    <row r="288" s="13" customFormat="true" ht="12" hidden="false" customHeight="false" outlineLevel="0" collapsed="false">
      <c r="B288" s="25"/>
      <c r="C288" s="25"/>
      <c r="D288" s="25"/>
      <c r="E288" s="25"/>
      <c r="F288" s="10"/>
    </row>
    <row r="289" s="13" customFormat="true" ht="12" hidden="false" customHeight="false" outlineLevel="0" collapsed="false">
      <c r="A289" s="13" t="s">
        <v>177</v>
      </c>
      <c r="B289" s="25" t="n">
        <v>0</v>
      </c>
      <c r="C289" s="25" t="n">
        <v>752.24</v>
      </c>
      <c r="D289" s="25" t="n">
        <v>0</v>
      </c>
      <c r="E289" s="25" t="n">
        <v>164.87</v>
      </c>
      <c r="F289" s="10"/>
    </row>
    <row r="290" s="13" customFormat="true" ht="12" hidden="false" customHeight="false" outlineLevel="0" collapsed="false">
      <c r="B290" s="28"/>
      <c r="C290" s="28"/>
      <c r="D290" s="28"/>
      <c r="E290" s="28"/>
      <c r="F290" s="10"/>
    </row>
    <row r="291" s="13" customFormat="true" ht="12" hidden="false" customHeight="false" outlineLevel="0" collapsed="false">
      <c r="A291" s="13" t="s">
        <v>178</v>
      </c>
      <c r="B291" s="35" t="n">
        <v>8875.19</v>
      </c>
      <c r="C291" s="35" t="n">
        <v>151391.86</v>
      </c>
      <c r="D291" s="35" t="n">
        <v>797856.65</v>
      </c>
      <c r="E291" s="35" t="n">
        <v>172509.3</v>
      </c>
      <c r="F291" s="10"/>
    </row>
    <row r="292" s="13" customFormat="true" ht="12" hidden="false" customHeight="false" outlineLevel="0" collapsed="false">
      <c r="A292" s="13" t="s">
        <v>179</v>
      </c>
      <c r="B292" s="25" t="n">
        <f aca="false">31514.54-8875</f>
        <v>22639.54</v>
      </c>
      <c r="C292" s="25" t="n">
        <f aca="false">239886.73-151392</f>
        <v>88494.73</v>
      </c>
      <c r="D292" s="25" t="n">
        <f aca="false">2036866.13-797857</f>
        <v>1239009.13</v>
      </c>
      <c r="E292" s="25" t="n">
        <f aca="false">413699.64-172509</f>
        <v>241190.64</v>
      </c>
      <c r="F292" s="10"/>
    </row>
    <row r="293" s="13" customFormat="true" ht="12" hidden="false" customHeight="false" outlineLevel="0" collapsed="false">
      <c r="B293" s="25"/>
      <c r="C293" s="25"/>
      <c r="D293" s="25"/>
      <c r="E293" s="25"/>
      <c r="F293" s="10"/>
    </row>
    <row r="294" s="13" customFormat="true" ht="12" hidden="false" customHeight="false" outlineLevel="0" collapsed="false">
      <c r="A294" s="13" t="s">
        <v>180</v>
      </c>
      <c r="B294" s="25" t="n">
        <v>1505534.12</v>
      </c>
      <c r="C294" s="25" t="n">
        <v>8832244.12</v>
      </c>
      <c r="D294" s="25" t="n">
        <v>30683363.69</v>
      </c>
      <c r="E294" s="25" t="n">
        <v>8007667.98</v>
      </c>
      <c r="F294" s="10"/>
    </row>
    <row r="295" s="13" customFormat="true" ht="12" hidden="false" customHeight="false" outlineLevel="0" collapsed="false">
      <c r="A295" s="21"/>
      <c r="B295" s="26"/>
      <c r="C295" s="26"/>
      <c r="D295" s="26"/>
      <c r="E295" s="26"/>
      <c r="F295" s="10"/>
    </row>
    <row r="296" s="13" customFormat="true" ht="12" hidden="false" customHeight="false" outlineLevel="0" collapsed="false">
      <c r="A296" s="32"/>
      <c r="B296" s="9"/>
      <c r="C296" s="9"/>
      <c r="D296" s="9"/>
      <c r="E296" s="9"/>
      <c r="F296" s="10"/>
    </row>
    <row r="297" s="13" customFormat="true" ht="12" hidden="false" customHeight="false" outlineLevel="0" collapsed="false">
      <c r="B297" s="9"/>
      <c r="C297" s="9"/>
      <c r="D297" s="9"/>
      <c r="E297" s="9"/>
      <c r="F297" s="10"/>
    </row>
    <row r="298" s="13" customFormat="true" ht="12" hidden="false" customHeight="false" outlineLevel="0" collapsed="false">
      <c r="A298" s="14" t="s">
        <v>181</v>
      </c>
      <c r="B298" s="15" t="s">
        <v>182</v>
      </c>
      <c r="C298" s="16"/>
      <c r="D298" s="16"/>
      <c r="E298" s="16"/>
      <c r="F298" s="10"/>
    </row>
    <row r="299" s="13" customFormat="true" ht="12.75" hidden="false" customHeight="false" outlineLevel="0" collapsed="false">
      <c r="B299" s="17" t="s">
        <v>18</v>
      </c>
      <c r="C299" s="18"/>
      <c r="D299" s="18"/>
      <c r="E299" s="18"/>
      <c r="F299" s="10"/>
    </row>
    <row r="300" s="13" customFormat="true" ht="12.75" hidden="false" customHeight="false" outlineLevel="0" collapsed="false">
      <c r="A300" s="19" t="n">
        <v>2009</v>
      </c>
      <c r="B300" s="17"/>
      <c r="C300" s="20" t="s">
        <v>19</v>
      </c>
      <c r="D300" s="18"/>
      <c r="E300" s="18"/>
      <c r="F300" s="10"/>
    </row>
    <row r="301" s="13" customFormat="true" ht="12.75" hidden="false" customHeight="false" outlineLevel="0" collapsed="false">
      <c r="A301" s="21" t="s">
        <v>183</v>
      </c>
      <c r="B301" s="22" t="s">
        <v>20</v>
      </c>
      <c r="C301" s="22" t="s">
        <v>21</v>
      </c>
      <c r="D301" s="22" t="s">
        <v>22</v>
      </c>
      <c r="E301" s="22" t="s">
        <v>23</v>
      </c>
      <c r="F301" s="10"/>
    </row>
    <row r="302" s="13" customFormat="true" ht="12" hidden="false" customHeight="false" outlineLevel="0" collapsed="false">
      <c r="B302" s="9"/>
      <c r="C302" s="9"/>
      <c r="D302" s="9"/>
      <c r="E302" s="9"/>
      <c r="F302" s="10"/>
    </row>
    <row r="303" s="13" customFormat="true" ht="12" hidden="false" customHeight="false" outlineLevel="0" collapsed="false">
      <c r="B303" s="9"/>
      <c r="C303" s="9"/>
      <c r="D303" s="9"/>
      <c r="E303" s="9"/>
      <c r="F303" s="10"/>
    </row>
    <row r="304" s="13" customFormat="true" ht="12" hidden="false" customHeight="false" outlineLevel="0" collapsed="false">
      <c r="A304" s="12" t="s">
        <v>184</v>
      </c>
      <c r="B304" s="9"/>
      <c r="C304" s="9"/>
      <c r="D304" s="9"/>
      <c r="E304" s="9"/>
      <c r="F304" s="10"/>
    </row>
    <row r="305" s="13" customFormat="true" ht="12" hidden="false" customHeight="false" outlineLevel="0" collapsed="false">
      <c r="A305" s="13" t="s">
        <v>185</v>
      </c>
      <c r="B305" s="25" t="n">
        <v>175596.01</v>
      </c>
      <c r="C305" s="25" t="n">
        <v>2023882.15</v>
      </c>
      <c r="D305" s="25" t="n">
        <v>4522428.45</v>
      </c>
      <c r="E305" s="25" t="n">
        <v>1310134.03</v>
      </c>
      <c r="F305" s="10"/>
    </row>
    <row r="306" s="13" customFormat="true" ht="12" hidden="false" customHeight="false" outlineLevel="0" collapsed="false">
      <c r="A306" s="13" t="s">
        <v>186</v>
      </c>
      <c r="B306" s="25" t="n">
        <v>9531.8</v>
      </c>
      <c r="C306" s="25" t="n">
        <v>51069.74</v>
      </c>
      <c r="D306" s="25" t="n">
        <v>230971.61</v>
      </c>
      <c r="E306" s="25" t="n">
        <v>55795.43</v>
      </c>
      <c r="F306" s="10"/>
    </row>
    <row r="307" s="13" customFormat="true" ht="12" hidden="false" customHeight="false" outlineLevel="0" collapsed="false">
      <c r="A307" s="13" t="s">
        <v>187</v>
      </c>
      <c r="B307" s="25" t="n">
        <v>0</v>
      </c>
      <c r="C307" s="25" t="n">
        <v>0</v>
      </c>
      <c r="D307" s="25" t="n">
        <v>0</v>
      </c>
      <c r="E307" s="25" t="n">
        <v>0</v>
      </c>
      <c r="F307" s="10"/>
    </row>
    <row r="308" s="13" customFormat="true" ht="12" hidden="false" customHeight="false" outlineLevel="0" collapsed="false">
      <c r="A308" s="13" t="s">
        <v>188</v>
      </c>
      <c r="B308" s="25" t="n">
        <v>0</v>
      </c>
      <c r="C308" s="25" t="n">
        <v>0</v>
      </c>
      <c r="D308" s="25" t="n">
        <v>0</v>
      </c>
      <c r="E308" s="25" t="n">
        <v>0</v>
      </c>
      <c r="F308" s="10"/>
    </row>
    <row r="309" s="12" customFormat="true" ht="12" hidden="false" customHeight="false" outlineLevel="0" collapsed="false">
      <c r="A309" s="13" t="s">
        <v>189</v>
      </c>
      <c r="B309" s="25" t="n">
        <v>9584.33</v>
      </c>
      <c r="C309" s="25" t="n">
        <v>63739.67</v>
      </c>
      <c r="D309" s="25" t="n">
        <v>206177.61</v>
      </c>
      <c r="E309" s="25" t="n">
        <v>54443.96</v>
      </c>
      <c r="F309" s="10"/>
    </row>
    <row r="310" s="13" customFormat="true" ht="12" hidden="false" customHeight="false" outlineLevel="0" collapsed="false">
      <c r="A310" s="13" t="s">
        <v>190</v>
      </c>
      <c r="B310" s="25" t="n">
        <v>46037.12</v>
      </c>
      <c r="C310" s="25" t="n">
        <v>215152.1</v>
      </c>
      <c r="D310" s="25" t="n">
        <v>745102.97</v>
      </c>
      <c r="E310" s="25" t="n">
        <v>200412.41</v>
      </c>
      <c r="F310" s="10"/>
    </row>
    <row r="311" s="13" customFormat="true" ht="12" hidden="false" customHeight="false" outlineLevel="0" collapsed="false">
      <c r="A311" s="13" t="s">
        <v>191</v>
      </c>
      <c r="B311" s="25" t="n">
        <v>46935.15</v>
      </c>
      <c r="C311" s="25" t="n">
        <v>273925.48</v>
      </c>
      <c r="D311" s="25" t="n">
        <v>796600.52</v>
      </c>
      <c r="E311" s="25" t="n">
        <v>222486.47</v>
      </c>
      <c r="F311" s="10"/>
    </row>
    <row r="312" s="13" customFormat="true" ht="12.75" hidden="false" customHeight="false" outlineLevel="0" collapsed="false">
      <c r="A312" s="27" t="s">
        <v>192</v>
      </c>
      <c r="B312" s="25" t="n">
        <v>55171.13</v>
      </c>
      <c r="C312" s="25" t="n">
        <v>350424.68</v>
      </c>
      <c r="D312" s="25" t="n">
        <v>838946.38</v>
      </c>
      <c r="E312" s="25" t="n">
        <v>251408.16</v>
      </c>
      <c r="F312" s="10"/>
    </row>
    <row r="313" s="13" customFormat="true" ht="12" hidden="false" customHeight="false" outlineLevel="0" collapsed="false">
      <c r="A313" s="13" t="s">
        <v>193</v>
      </c>
      <c r="B313" s="25" t="n">
        <v>64303.01</v>
      </c>
      <c r="C313" s="25" t="n">
        <v>459887.22</v>
      </c>
      <c r="D313" s="25" t="n">
        <v>1671506.47</v>
      </c>
      <c r="E313" s="25" t="n">
        <v>420708.35</v>
      </c>
      <c r="F313" s="10"/>
    </row>
    <row r="314" s="13" customFormat="true" ht="12" hidden="false" customHeight="false" outlineLevel="0" collapsed="false">
      <c r="A314" s="13" t="s">
        <v>194</v>
      </c>
      <c r="B314" s="25" t="n">
        <v>1015.06</v>
      </c>
      <c r="C314" s="25" t="n">
        <v>12886.73</v>
      </c>
      <c r="D314" s="25" t="n">
        <v>108973.2</v>
      </c>
      <c r="E314" s="25" t="n">
        <v>21733.33</v>
      </c>
      <c r="F314" s="10"/>
    </row>
    <row r="315" s="13" customFormat="true" ht="12" hidden="false" customHeight="false" outlineLevel="0" collapsed="false">
      <c r="A315" s="13" t="s">
        <v>195</v>
      </c>
      <c r="B315" s="25" t="n">
        <v>932.28</v>
      </c>
      <c r="C315" s="25" t="n">
        <v>15505.19</v>
      </c>
      <c r="D315" s="25" t="n">
        <v>67258.82</v>
      </c>
      <c r="E315" s="25" t="n">
        <v>15256.48</v>
      </c>
      <c r="F315" s="10"/>
    </row>
    <row r="316" s="13" customFormat="true" ht="12" hidden="false" customHeight="false" outlineLevel="0" collapsed="false">
      <c r="A316" s="13" t="s">
        <v>196</v>
      </c>
      <c r="B316" s="25" t="n">
        <v>2348.14</v>
      </c>
      <c r="C316" s="25" t="n">
        <v>3588.67</v>
      </c>
      <c r="D316" s="25" t="n">
        <v>5978.97</v>
      </c>
      <c r="E316" s="25" t="n">
        <v>3229.32</v>
      </c>
      <c r="F316" s="10"/>
    </row>
    <row r="317" s="13" customFormat="true" ht="12.75" hidden="false" customHeight="false" outlineLevel="0" collapsed="false">
      <c r="A317" s="0" t="s">
        <v>197</v>
      </c>
      <c r="B317" s="25" t="n">
        <v>0</v>
      </c>
      <c r="C317" s="25" t="n">
        <v>7778.78</v>
      </c>
      <c r="D317" s="25" t="n">
        <v>0</v>
      </c>
      <c r="E317" s="25" t="n">
        <v>1704.94</v>
      </c>
      <c r="F317" s="10"/>
    </row>
    <row r="318" customFormat="false" ht="12.75" hidden="false" customHeight="false" outlineLevel="0" collapsed="false">
      <c r="A318" s="13"/>
      <c r="B318" s="25"/>
      <c r="C318" s="25"/>
      <c r="D318" s="25"/>
      <c r="E318" s="25"/>
    </row>
    <row r="319" customFormat="false" ht="12.75" hidden="false" customHeight="false" outlineLevel="0" collapsed="false">
      <c r="A319" s="13" t="s">
        <v>198</v>
      </c>
      <c r="B319" s="25" t="n">
        <v>0</v>
      </c>
      <c r="C319" s="25" t="n">
        <v>0</v>
      </c>
      <c r="D319" s="25" t="n">
        <v>0</v>
      </c>
      <c r="E319" s="25" t="n">
        <v>0</v>
      </c>
    </row>
    <row r="320" customFormat="false" ht="12.75" hidden="false" customHeight="false" outlineLevel="0" collapsed="false">
      <c r="A320" s="13" t="s">
        <v>199</v>
      </c>
      <c r="B320" s="25" t="n">
        <v>34195.62</v>
      </c>
      <c r="C320" s="25" t="n">
        <v>215782.31</v>
      </c>
      <c r="D320" s="25" t="n">
        <v>1458146.66</v>
      </c>
      <c r="E320" s="25" t="n">
        <v>312946.13</v>
      </c>
    </row>
    <row r="321" customFormat="false" ht="12.75" hidden="false" customHeight="false" outlineLevel="0" collapsed="false">
      <c r="A321" s="13" t="s">
        <v>200</v>
      </c>
      <c r="B321" s="25" t="n">
        <v>0</v>
      </c>
      <c r="C321" s="25" t="n">
        <v>0</v>
      </c>
      <c r="D321" s="25" t="n">
        <v>16440.83</v>
      </c>
      <c r="E321" s="25" t="n">
        <v>2758.91</v>
      </c>
    </row>
    <row r="322" customFormat="false" ht="12.75" hidden="false" customHeight="false" outlineLevel="0" collapsed="false">
      <c r="A322" s="13" t="s">
        <v>201</v>
      </c>
      <c r="B322" s="25" t="n">
        <v>3642.11</v>
      </c>
      <c r="C322" s="25" t="n">
        <v>3713.9</v>
      </c>
      <c r="D322" s="25" t="n">
        <v>25106.41</v>
      </c>
      <c r="E322" s="25" t="n">
        <v>7259.73</v>
      </c>
    </row>
    <row r="323" customFormat="false" ht="12.75" hidden="false" customHeight="false" outlineLevel="0" collapsed="false">
      <c r="A323" s="13" t="s">
        <v>202</v>
      </c>
      <c r="B323" s="25" t="n">
        <v>169390.36</v>
      </c>
      <c r="C323" s="25" t="n">
        <v>746500.85</v>
      </c>
      <c r="D323" s="25" t="n">
        <v>2199872.93</v>
      </c>
      <c r="E323" s="25" t="n">
        <v>636612</v>
      </c>
    </row>
    <row r="324" customFormat="false" ht="12.75" hidden="false" customHeight="false" outlineLevel="0" collapsed="false">
      <c r="A324" s="13" t="s">
        <v>203</v>
      </c>
      <c r="B324" s="25" t="n">
        <v>5898.32</v>
      </c>
      <c r="C324" s="25" t="n">
        <v>84921.34</v>
      </c>
      <c r="D324" s="25" t="n">
        <v>458248.8</v>
      </c>
      <c r="E324" s="25" t="n">
        <v>99126.56</v>
      </c>
    </row>
    <row r="325" customFormat="false" ht="12.75" hidden="false" customHeight="false" outlineLevel="0" collapsed="false">
      <c r="A325" s="13" t="s">
        <v>204</v>
      </c>
      <c r="B325" s="26" t="n">
        <v>0</v>
      </c>
      <c r="C325" s="26" t="n">
        <v>0</v>
      </c>
      <c r="D325" s="26" t="n">
        <v>4157.48</v>
      </c>
      <c r="E325" s="26" t="n">
        <v>697.66</v>
      </c>
    </row>
    <row r="326" customFormat="false" ht="12.75" hidden="false" customHeight="false" outlineLevel="0" collapsed="false">
      <c r="A326" s="13" t="s">
        <v>205</v>
      </c>
      <c r="B326" s="25" t="n">
        <v>213126.41</v>
      </c>
      <c r="C326" s="25" t="n">
        <v>1050918.4</v>
      </c>
      <c r="D326" s="25" t="n">
        <v>4161973.1</v>
      </c>
      <c r="E326" s="25" t="n">
        <v>1059400.98</v>
      </c>
    </row>
    <row r="327" customFormat="false" ht="12.75" hidden="false" customHeight="false" outlineLevel="0" collapsed="false">
      <c r="A327" s="13"/>
      <c r="B327" s="41"/>
      <c r="C327" s="41"/>
      <c r="D327" s="41"/>
      <c r="E327" s="41"/>
    </row>
    <row r="328" customFormat="false" ht="12.75" hidden="false" customHeight="false" outlineLevel="0" collapsed="false">
      <c r="A328" s="12" t="s">
        <v>206</v>
      </c>
      <c r="B328" s="25"/>
      <c r="C328" s="25"/>
      <c r="D328" s="25"/>
      <c r="E328" s="25"/>
    </row>
    <row r="329" customFormat="false" ht="12.75" hidden="false" customHeight="false" outlineLevel="0" collapsed="false">
      <c r="A329" s="13" t="s">
        <v>207</v>
      </c>
      <c r="B329" s="25" t="n">
        <v>24304.56</v>
      </c>
      <c r="C329" s="25" t="n">
        <v>158961.59</v>
      </c>
      <c r="D329" s="25" t="n">
        <v>485154.03</v>
      </c>
      <c r="E329" s="25" t="n">
        <v>131152.76</v>
      </c>
    </row>
    <row r="330" customFormat="false" ht="12.75" hidden="false" customHeight="false" outlineLevel="0" collapsed="false">
      <c r="A330" s="13" t="s">
        <v>208</v>
      </c>
      <c r="B330" s="25" t="n">
        <v>0</v>
      </c>
      <c r="C330" s="25" t="n">
        <v>0</v>
      </c>
      <c r="D330" s="25" t="n">
        <v>0</v>
      </c>
      <c r="E330" s="25" t="n">
        <v>0</v>
      </c>
    </row>
    <row r="331" customFormat="false" ht="12.75" hidden="false" customHeight="false" outlineLevel="0" collapsed="false">
      <c r="A331" s="13" t="s">
        <v>209</v>
      </c>
      <c r="B331" s="25" t="n">
        <v>0</v>
      </c>
      <c r="C331" s="25" t="n">
        <v>0</v>
      </c>
      <c r="D331" s="25" t="n">
        <v>1365.61</v>
      </c>
      <c r="E331" s="25" t="n">
        <v>229.16</v>
      </c>
    </row>
    <row r="332" customFormat="false" ht="12.75" hidden="false" customHeight="false" outlineLevel="0" collapsed="false">
      <c r="A332" s="13" t="s">
        <v>103</v>
      </c>
      <c r="B332" s="26" t="n">
        <v>33502.36</v>
      </c>
      <c r="C332" s="26" t="n">
        <v>129385.53</v>
      </c>
      <c r="D332" s="26" t="n">
        <v>583154.72</v>
      </c>
      <c r="E332" s="26" t="n">
        <v>146754.03</v>
      </c>
    </row>
    <row r="333" customFormat="false" ht="12.75" hidden="false" customHeight="false" outlineLevel="0" collapsed="false">
      <c r="A333" s="13" t="s">
        <v>210</v>
      </c>
      <c r="B333" s="25" t="n">
        <v>57806.92</v>
      </c>
      <c r="C333" s="25" t="n">
        <v>288347.12</v>
      </c>
      <c r="D333" s="25" t="n">
        <v>1069674.37</v>
      </c>
      <c r="E333" s="25" t="n">
        <v>278135.95</v>
      </c>
    </row>
    <row r="334" customFormat="false" ht="12.75" hidden="false" customHeight="false" outlineLevel="0" collapsed="false">
      <c r="A334" s="13"/>
      <c r="B334" s="41"/>
      <c r="C334" s="41"/>
      <c r="D334" s="41"/>
      <c r="E334" s="41"/>
    </row>
    <row r="335" customFormat="false" ht="12.75" hidden="false" customHeight="false" outlineLevel="0" collapsed="false">
      <c r="A335" s="13" t="s">
        <v>211</v>
      </c>
      <c r="B335" s="25" t="n">
        <v>682387.35</v>
      </c>
      <c r="C335" s="25" t="n">
        <v>4817105.94</v>
      </c>
      <c r="D335" s="25" t="n">
        <v>14425592.47</v>
      </c>
      <c r="E335" s="25" t="n">
        <v>3894849.82</v>
      </c>
    </row>
    <row r="336" customFormat="false" ht="12.75" hidden="false" customHeight="false" outlineLevel="0" collapsed="false">
      <c r="A336" s="13"/>
      <c r="B336" s="41"/>
      <c r="C336" s="41"/>
      <c r="D336" s="41"/>
      <c r="E336" s="41"/>
    </row>
    <row r="337" customFormat="false" ht="12.75" hidden="false" customHeight="false" outlineLevel="0" collapsed="false">
      <c r="A337" s="12" t="s">
        <v>212</v>
      </c>
      <c r="B337" s="25"/>
      <c r="C337" s="25"/>
      <c r="D337" s="25"/>
      <c r="E337" s="25"/>
    </row>
    <row r="338" customFormat="false" ht="12.75" hidden="false" customHeight="false" outlineLevel="0" collapsed="false">
      <c r="A338" s="13" t="s">
        <v>213</v>
      </c>
      <c r="B338" s="25" t="n">
        <v>1669.17</v>
      </c>
      <c r="C338" s="25" t="n">
        <v>8625.76</v>
      </c>
      <c r="D338" s="25" t="n">
        <v>8670.73</v>
      </c>
      <c r="E338" s="25" t="n">
        <v>4368.82</v>
      </c>
    </row>
    <row r="339" customFormat="false" ht="12.75" hidden="false" customHeight="false" outlineLevel="0" collapsed="false">
      <c r="A339" s="13" t="s">
        <v>214</v>
      </c>
      <c r="B339" s="25" t="n">
        <v>34210.57</v>
      </c>
      <c r="C339" s="25" t="n">
        <v>76539.91</v>
      </c>
      <c r="D339" s="25" t="n">
        <v>582600.08</v>
      </c>
      <c r="E339" s="25" t="n">
        <v>135512.5</v>
      </c>
    </row>
    <row r="340" customFormat="false" ht="12.75" hidden="false" customHeight="false" outlineLevel="0" collapsed="false">
      <c r="A340" s="13" t="s">
        <v>215</v>
      </c>
      <c r="B340" s="25" t="n">
        <v>0</v>
      </c>
      <c r="C340" s="25" t="n">
        <v>7632.07</v>
      </c>
      <c r="D340" s="25" t="n">
        <v>0</v>
      </c>
      <c r="E340" s="25" t="n">
        <v>1672.78</v>
      </c>
    </row>
    <row r="341" customFormat="false" ht="12.75" hidden="false" customHeight="false" outlineLevel="0" collapsed="false">
      <c r="A341" s="13" t="s">
        <v>216</v>
      </c>
      <c r="B341" s="25" t="n">
        <v>13645.23</v>
      </c>
      <c r="C341" s="25" t="n">
        <v>11323.01</v>
      </c>
      <c r="D341" s="25" t="n">
        <v>0</v>
      </c>
      <c r="E341" s="25" t="n">
        <v>10846.47</v>
      </c>
    </row>
    <row r="342" customFormat="false" ht="12.75" hidden="false" customHeight="false" outlineLevel="0" collapsed="false">
      <c r="A342" s="13" t="s">
        <v>217</v>
      </c>
      <c r="B342" s="25" t="n">
        <v>32811.52</v>
      </c>
      <c r="C342" s="25" t="n">
        <v>141451.98</v>
      </c>
      <c r="D342" s="25" t="n">
        <v>390815.14</v>
      </c>
      <c r="E342" s="25" t="n">
        <v>116699.08</v>
      </c>
    </row>
    <row r="343" customFormat="false" ht="12.75" hidden="false" customHeight="false" outlineLevel="0" collapsed="false">
      <c r="A343" s="13" t="s">
        <v>218</v>
      </c>
      <c r="B343" s="35" t="n">
        <v>30786.38</v>
      </c>
      <c r="C343" s="35" t="n">
        <v>84770.39</v>
      </c>
      <c r="D343" s="35" t="n">
        <v>184561.03</v>
      </c>
      <c r="E343" s="35" t="n">
        <v>68423.14</v>
      </c>
    </row>
    <row r="344" customFormat="false" ht="12.75" hidden="false" customHeight="false" outlineLevel="0" collapsed="false">
      <c r="A344" s="13" t="s">
        <v>219</v>
      </c>
      <c r="B344" s="26" t="n">
        <v>59062.22</v>
      </c>
      <c r="C344" s="26" t="n">
        <v>210449.43</v>
      </c>
      <c r="D344" s="26" t="n">
        <v>1119644.5</v>
      </c>
      <c r="E344" s="26" t="n">
        <v>270217.4</v>
      </c>
    </row>
    <row r="345" customFormat="false" ht="12.75" hidden="false" customHeight="false" outlineLevel="0" collapsed="false">
      <c r="A345" s="13" t="s">
        <v>220</v>
      </c>
      <c r="B345" s="25" t="n">
        <v>172185.08</v>
      </c>
      <c r="C345" s="25" t="n">
        <v>540792.55</v>
      </c>
      <c r="D345" s="25" t="n">
        <v>2286291.47</v>
      </c>
      <c r="E345" s="25" t="n">
        <v>607740.19</v>
      </c>
    </row>
    <row r="346" customFormat="false" ht="12.75" hidden="false" customHeight="false" outlineLevel="0" collapsed="false">
      <c r="A346" s="21"/>
      <c r="B346" s="24"/>
      <c r="C346" s="24"/>
      <c r="D346" s="24"/>
      <c r="E346" s="24"/>
    </row>
    <row r="347" customFormat="false" ht="12.75" hidden="false" customHeight="false" outlineLevel="0" collapsed="false">
      <c r="A347" s="13"/>
    </row>
    <row r="348" customFormat="false" ht="12.75" hidden="false" customHeight="false" outlineLevel="0" collapsed="false">
      <c r="A348" s="13"/>
    </row>
    <row r="349" customFormat="false" ht="12.75" hidden="false" customHeight="false" outlineLevel="0" collapsed="false">
      <c r="A349" s="14" t="s">
        <v>181</v>
      </c>
      <c r="B349" s="15" t="s">
        <v>221</v>
      </c>
      <c r="C349" s="16"/>
      <c r="D349" s="16"/>
      <c r="E349" s="16"/>
    </row>
    <row r="350" customFormat="false" ht="12.75" hidden="false" customHeight="false" outlineLevel="0" collapsed="false">
      <c r="A350" s="13"/>
      <c r="B350" s="17" t="s">
        <v>18</v>
      </c>
      <c r="C350" s="18"/>
      <c r="D350" s="18"/>
      <c r="E350" s="18"/>
    </row>
    <row r="351" customFormat="false" ht="12.75" hidden="false" customHeight="false" outlineLevel="0" collapsed="false">
      <c r="A351" s="19" t="n">
        <v>2009</v>
      </c>
      <c r="B351" s="17"/>
      <c r="C351" s="20" t="s">
        <v>19</v>
      </c>
      <c r="D351" s="18"/>
      <c r="E351" s="18"/>
    </row>
    <row r="352" customFormat="false" ht="12.75" hidden="false" customHeight="false" outlineLevel="0" collapsed="false">
      <c r="A352" s="21"/>
      <c r="B352" s="22" t="s">
        <v>20</v>
      </c>
      <c r="C352" s="22" t="s">
        <v>21</v>
      </c>
      <c r="D352" s="22" t="s">
        <v>22</v>
      </c>
      <c r="E352" s="22" t="s">
        <v>23</v>
      </c>
    </row>
    <row r="353" customFormat="false" ht="12.75" hidden="false" customHeight="false" outlineLevel="0" collapsed="false">
      <c r="A353" s="13"/>
    </row>
    <row r="354" customFormat="false" ht="12.75" hidden="false" customHeight="false" outlineLevel="0" collapsed="false">
      <c r="A354" s="13"/>
    </row>
    <row r="355" customFormat="false" ht="12.75" hidden="false" customHeight="false" outlineLevel="0" collapsed="false">
      <c r="A355" s="12" t="s">
        <v>222</v>
      </c>
    </row>
    <row r="356" customFormat="false" ht="12.75" hidden="false" customHeight="false" outlineLevel="0" collapsed="false">
      <c r="A356" s="13" t="s">
        <v>207</v>
      </c>
      <c r="B356" s="25" t="n">
        <v>58889.06</v>
      </c>
      <c r="C356" s="25" t="n">
        <v>290041.06</v>
      </c>
      <c r="D356" s="25" t="n">
        <v>1256443.16</v>
      </c>
      <c r="E356" s="25" t="n">
        <v>310511.93</v>
      </c>
    </row>
    <row r="357" customFormat="false" ht="12.75" hidden="false" customHeight="false" outlineLevel="0" collapsed="false">
      <c r="A357" s="13" t="s">
        <v>223</v>
      </c>
      <c r="B357" s="25" t="n">
        <v>0</v>
      </c>
      <c r="C357" s="25" t="n">
        <v>0</v>
      </c>
      <c r="D357" s="25" t="n">
        <v>0</v>
      </c>
      <c r="E357" s="25" t="n">
        <v>0</v>
      </c>
    </row>
    <row r="358" customFormat="false" ht="12.75" hidden="false" customHeight="false" outlineLevel="0" collapsed="false">
      <c r="A358" s="13" t="s">
        <v>103</v>
      </c>
      <c r="B358" s="25" t="n">
        <v>26719.77</v>
      </c>
      <c r="C358" s="25" t="n">
        <v>204058.03</v>
      </c>
      <c r="D358" s="25" t="n">
        <v>1123241.13</v>
      </c>
      <c r="E358" s="25" t="n">
        <v>249593.73</v>
      </c>
    </row>
    <row r="359" customFormat="false" ht="12.75" hidden="false" customHeight="false" outlineLevel="0" collapsed="false">
      <c r="A359" s="13" t="s">
        <v>224</v>
      </c>
      <c r="B359" s="25" t="n">
        <v>0</v>
      </c>
      <c r="C359" s="25" t="n">
        <v>9338.78</v>
      </c>
      <c r="D359" s="25" t="n">
        <v>70343.05</v>
      </c>
      <c r="E359" s="25" t="n">
        <v>13851</v>
      </c>
    </row>
    <row r="360" customFormat="false" ht="12.75" hidden="false" customHeight="false" outlineLevel="0" collapsed="false">
      <c r="A360" s="13" t="s">
        <v>225</v>
      </c>
      <c r="B360" s="25" t="n">
        <v>0</v>
      </c>
      <c r="C360" s="25" t="n">
        <v>0</v>
      </c>
      <c r="D360" s="25" t="n">
        <v>0</v>
      </c>
      <c r="E360" s="25" t="n">
        <v>0</v>
      </c>
    </row>
    <row r="361" customFormat="false" ht="12.75" hidden="false" customHeight="false" outlineLevel="0" collapsed="false">
      <c r="A361" s="13" t="s">
        <v>226</v>
      </c>
      <c r="B361" s="26" t="n">
        <v>0</v>
      </c>
      <c r="C361" s="26" t="n">
        <v>0</v>
      </c>
      <c r="D361" s="26" t="n">
        <v>0</v>
      </c>
      <c r="E361" s="26" t="n">
        <v>0</v>
      </c>
    </row>
    <row r="362" customFormat="false" ht="12.75" hidden="false" customHeight="false" outlineLevel="0" collapsed="false">
      <c r="A362" s="13" t="s">
        <v>227</v>
      </c>
      <c r="B362" s="25" t="n">
        <v>85608.84</v>
      </c>
      <c r="C362" s="25" t="n">
        <v>503437.87</v>
      </c>
      <c r="D362" s="25" t="n">
        <v>2450027.34</v>
      </c>
      <c r="E362" s="25" t="n">
        <v>573956.66</v>
      </c>
    </row>
    <row r="363" customFormat="false" ht="12.75" hidden="false" customHeight="false" outlineLevel="0" collapsed="false">
      <c r="A363" s="13"/>
      <c r="B363" s="28"/>
      <c r="C363" s="28"/>
      <c r="D363" s="28"/>
      <c r="E363" s="28"/>
    </row>
    <row r="364" customFormat="false" ht="12.75" hidden="false" customHeight="false" outlineLevel="0" collapsed="false">
      <c r="A364" s="12" t="s">
        <v>228</v>
      </c>
      <c r="B364" s="25"/>
      <c r="C364" s="25"/>
      <c r="D364" s="25"/>
      <c r="E364" s="25"/>
    </row>
    <row r="365" customFormat="false" ht="12.75" hidden="false" customHeight="false" outlineLevel="0" collapsed="false">
      <c r="A365" s="13" t="s">
        <v>229</v>
      </c>
      <c r="B365" s="25" t="n">
        <v>325047.59</v>
      </c>
      <c r="C365" s="25" t="n">
        <v>2501037.33</v>
      </c>
      <c r="D365" s="25" t="n">
        <v>9389156.18</v>
      </c>
      <c r="E365" s="25" t="n">
        <v>2323008.77</v>
      </c>
    </row>
    <row r="366" customFormat="false" ht="12.75" hidden="false" customHeight="false" outlineLevel="0" collapsed="false">
      <c r="A366" s="13" t="s">
        <v>230</v>
      </c>
      <c r="B366" s="25" t="n">
        <v>0</v>
      </c>
      <c r="C366" s="25" t="n">
        <v>0</v>
      </c>
      <c r="D366" s="25" t="n">
        <v>0</v>
      </c>
      <c r="E366" s="25" t="n">
        <v>0</v>
      </c>
    </row>
    <row r="367" customFormat="false" ht="12.75" hidden="false" customHeight="false" outlineLevel="0" collapsed="false">
      <c r="A367" s="13" t="s">
        <v>231</v>
      </c>
      <c r="B367" s="25" t="n">
        <v>15033</v>
      </c>
      <c r="C367" s="25" t="n">
        <v>61473.58</v>
      </c>
      <c r="D367" s="25" t="n">
        <v>155239.93</v>
      </c>
      <c r="E367" s="25" t="n">
        <v>48739.63</v>
      </c>
    </row>
    <row r="368" customFormat="false" ht="12.75" hidden="false" customHeight="false" outlineLevel="0" collapsed="false">
      <c r="A368" s="13" t="s">
        <v>232</v>
      </c>
      <c r="B368" s="26" t="n">
        <v>433.19</v>
      </c>
      <c r="C368" s="26" t="n">
        <v>4444.48</v>
      </c>
      <c r="D368" s="26" t="n">
        <v>43997.36</v>
      </c>
      <c r="E368" s="26" t="n">
        <v>8622.8</v>
      </c>
    </row>
    <row r="369" customFormat="false" ht="12.75" hidden="false" customHeight="false" outlineLevel="0" collapsed="false">
      <c r="A369" s="13" t="s">
        <v>233</v>
      </c>
      <c r="B369" s="25" t="n">
        <v>309581.4</v>
      </c>
      <c r="C369" s="25" t="n">
        <v>2435119.27</v>
      </c>
      <c r="D369" s="25" t="n">
        <v>9189918.89</v>
      </c>
      <c r="E369" s="25" t="n">
        <v>2265646.33</v>
      </c>
    </row>
    <row r="370" customFormat="false" ht="12.75" hidden="false" customHeight="false" outlineLevel="0" collapsed="false">
      <c r="A370" s="13"/>
      <c r="B370" s="28"/>
      <c r="C370" s="28"/>
      <c r="D370" s="28"/>
      <c r="E370" s="28"/>
    </row>
    <row r="371" customFormat="false" ht="12.75" hidden="false" customHeight="false" outlineLevel="0" collapsed="false">
      <c r="A371" s="12" t="s">
        <v>234</v>
      </c>
      <c r="B371" s="25"/>
      <c r="C371" s="25"/>
      <c r="D371" s="25"/>
      <c r="E371" s="25"/>
    </row>
    <row r="372" customFormat="false" ht="12.75" hidden="false" customHeight="false" outlineLevel="0" collapsed="false">
      <c r="A372" s="13" t="s">
        <v>235</v>
      </c>
      <c r="B372" s="25" t="n">
        <v>3148.76</v>
      </c>
      <c r="C372" s="25" t="n">
        <v>3983.17</v>
      </c>
      <c r="D372" s="25" t="n">
        <v>6500.16</v>
      </c>
      <c r="E372" s="25" t="n">
        <v>3894.03</v>
      </c>
    </row>
    <row r="373" customFormat="false" ht="12.75" hidden="false" customHeight="false" outlineLevel="0" collapsed="false">
      <c r="A373" s="13" t="s">
        <v>236</v>
      </c>
      <c r="B373" s="25" t="n">
        <v>14291.44</v>
      </c>
      <c r="C373" s="25" t="n">
        <v>61822.77</v>
      </c>
      <c r="D373" s="25" t="n">
        <v>139285.74</v>
      </c>
      <c r="E373" s="25" t="n">
        <v>45684.34</v>
      </c>
    </row>
    <row r="374" customFormat="false" ht="12.75" hidden="false" customHeight="false" outlineLevel="0" collapsed="false">
      <c r="A374" s="13"/>
      <c r="B374" s="25"/>
      <c r="C374" s="25"/>
      <c r="D374" s="25"/>
      <c r="E374" s="25"/>
    </row>
    <row r="375" customFormat="false" ht="12.75" hidden="false" customHeight="false" outlineLevel="0" collapsed="false">
      <c r="A375" s="13" t="s">
        <v>237</v>
      </c>
      <c r="B375" s="25" t="n">
        <v>1267202.86</v>
      </c>
      <c r="C375" s="25" t="n">
        <v>8362261.57</v>
      </c>
      <c r="D375" s="25" t="n">
        <v>28497616.07</v>
      </c>
      <c r="E375" s="25" t="n">
        <v>7391771.37</v>
      </c>
    </row>
    <row r="376" customFormat="false" ht="12.75" hidden="false" customHeight="false" outlineLevel="0" collapsed="false">
      <c r="A376" s="21"/>
      <c r="B376" s="24"/>
      <c r="C376" s="24"/>
      <c r="D376" s="24"/>
      <c r="E376" s="24"/>
    </row>
    <row r="377" customFormat="false" ht="12.75" hidden="false" customHeight="false" outlineLevel="0" collapsed="false">
      <c r="A377" s="13"/>
    </row>
    <row r="378" customFormat="false" ht="12.75" hidden="false" customHeight="false" outlineLevel="0" collapsed="false">
      <c r="A378" s="13"/>
    </row>
    <row r="379" customFormat="false" ht="12.75" hidden="false" customHeight="false" outlineLevel="0" collapsed="false">
      <c r="A379" s="14" t="s">
        <v>238</v>
      </c>
      <c r="B379" s="15" t="s">
        <v>239</v>
      </c>
      <c r="C379" s="16"/>
      <c r="D379" s="16"/>
      <c r="E379" s="16"/>
    </row>
    <row r="380" customFormat="false" ht="12.75" hidden="false" customHeight="false" outlineLevel="0" collapsed="false">
      <c r="A380" s="13"/>
      <c r="B380" s="17" t="s">
        <v>18</v>
      </c>
      <c r="C380" s="18"/>
      <c r="D380" s="18"/>
      <c r="E380" s="18"/>
    </row>
    <row r="381" customFormat="false" ht="12.75" hidden="false" customHeight="false" outlineLevel="0" collapsed="false">
      <c r="A381" s="19" t="n">
        <v>2009</v>
      </c>
      <c r="B381" s="17"/>
      <c r="C381" s="20" t="s">
        <v>19</v>
      </c>
      <c r="D381" s="18"/>
      <c r="E381" s="18"/>
    </row>
    <row r="382" customFormat="false" ht="12.75" hidden="false" customHeight="false" outlineLevel="0" collapsed="false">
      <c r="A382" s="21"/>
      <c r="B382" s="22" t="s">
        <v>20</v>
      </c>
      <c r="C382" s="22" t="s">
        <v>21</v>
      </c>
      <c r="D382" s="22" t="s">
        <v>22</v>
      </c>
      <c r="E382" s="22" t="s">
        <v>23</v>
      </c>
    </row>
    <row r="383" customFormat="false" ht="12.75" hidden="false" customHeight="false" outlineLevel="0" collapsed="false">
      <c r="A383" s="13"/>
    </row>
    <row r="384" customFormat="false" ht="12.75" hidden="false" customHeight="false" outlineLevel="0" collapsed="false">
      <c r="A384" s="12" t="s">
        <v>240</v>
      </c>
    </row>
    <row r="385" customFormat="false" ht="12.75" hidden="false" customHeight="false" outlineLevel="0" collapsed="false">
      <c r="A385" s="13" t="s">
        <v>241</v>
      </c>
      <c r="B385" s="25" t="n">
        <v>50056.3</v>
      </c>
      <c r="C385" s="25" t="n">
        <v>361046.11</v>
      </c>
      <c r="D385" s="25" t="n">
        <v>3044102.2</v>
      </c>
      <c r="E385" s="25" t="n">
        <v>620643.96</v>
      </c>
    </row>
    <row r="386" s="12" customFormat="true" ht="12" hidden="false" customHeight="false" outlineLevel="0" collapsed="false">
      <c r="A386" s="13" t="s">
        <v>242</v>
      </c>
      <c r="B386" s="25" t="n">
        <v>1943.31</v>
      </c>
      <c r="C386" s="25" t="n">
        <v>32272.95</v>
      </c>
      <c r="D386" s="25" t="n">
        <v>171640.54</v>
      </c>
      <c r="E386" s="25" t="n">
        <v>37067.49</v>
      </c>
      <c r="F386" s="10"/>
    </row>
    <row r="387" customFormat="false" ht="12.75" hidden="false" customHeight="false" outlineLevel="0" collapsed="false">
      <c r="A387" s="13" t="s">
        <v>243</v>
      </c>
      <c r="B387" s="25" t="n">
        <v>0</v>
      </c>
      <c r="C387" s="25" t="n">
        <v>0</v>
      </c>
      <c r="D387" s="25" t="n">
        <v>24569.96</v>
      </c>
      <c r="E387" s="25" t="n">
        <v>4123.04</v>
      </c>
    </row>
    <row r="388" customFormat="false" ht="12.75" hidden="false" customHeight="false" outlineLevel="0" collapsed="false">
      <c r="A388" s="13" t="s">
        <v>198</v>
      </c>
      <c r="B388" s="25" t="n">
        <v>0</v>
      </c>
      <c r="C388" s="25" t="n">
        <v>0</v>
      </c>
      <c r="D388" s="25" t="n">
        <v>0</v>
      </c>
      <c r="E388" s="25" t="n">
        <v>0</v>
      </c>
    </row>
    <row r="389" customFormat="false" ht="12.75" hidden="false" customHeight="false" outlineLevel="0" collapsed="false">
      <c r="A389" s="13" t="s">
        <v>244</v>
      </c>
      <c r="B389" s="25" t="n">
        <v>527</v>
      </c>
      <c r="C389" s="25" t="n">
        <v>432.23</v>
      </c>
      <c r="D389" s="25" t="n">
        <v>3474.01</v>
      </c>
      <c r="E389" s="25" t="n">
        <v>1000.76</v>
      </c>
    </row>
    <row r="390" customFormat="false" ht="12.75" hidden="false" customHeight="false" outlineLevel="0" collapsed="false">
      <c r="A390" s="13"/>
      <c r="B390" s="25"/>
      <c r="C390" s="25"/>
      <c r="D390" s="25"/>
      <c r="E390" s="25"/>
    </row>
    <row r="391" customFormat="false" ht="12.75" hidden="false" customHeight="false" outlineLevel="0" collapsed="false">
      <c r="A391" s="12" t="s">
        <v>245</v>
      </c>
      <c r="B391" s="25"/>
      <c r="C391" s="25"/>
      <c r="D391" s="25"/>
      <c r="E391" s="25"/>
    </row>
    <row r="392" customFormat="false" ht="12.75" hidden="false" customHeight="false" outlineLevel="0" collapsed="false">
      <c r="A392" s="13" t="s">
        <v>246</v>
      </c>
      <c r="B392" s="25" t="n">
        <v>180.26</v>
      </c>
      <c r="C392" s="25" t="n">
        <v>1299.82</v>
      </c>
      <c r="D392" s="25" t="n">
        <v>11047.2</v>
      </c>
      <c r="E392" s="25" t="n">
        <v>2249.2</v>
      </c>
    </row>
    <row r="393" customFormat="false" ht="12.75" hidden="false" customHeight="false" outlineLevel="0" collapsed="false">
      <c r="A393" s="13" t="s">
        <v>247</v>
      </c>
      <c r="B393" s="25" t="n">
        <v>76.68</v>
      </c>
      <c r="C393" s="25" t="n">
        <v>1273.56</v>
      </c>
      <c r="D393" s="25" t="n">
        <v>6772.91</v>
      </c>
      <c r="E393" s="25" t="n">
        <v>1462.69</v>
      </c>
    </row>
    <row r="394" customFormat="false" ht="12.75" hidden="false" customHeight="false" outlineLevel="0" collapsed="false">
      <c r="A394" s="13" t="s">
        <v>198</v>
      </c>
      <c r="B394" s="25" t="n">
        <v>0</v>
      </c>
      <c r="C394" s="25" t="n">
        <v>0</v>
      </c>
      <c r="D394" s="25" t="n">
        <v>0</v>
      </c>
      <c r="E394" s="25" t="n">
        <v>0</v>
      </c>
    </row>
    <row r="395" customFormat="false" ht="12.75" hidden="false" customHeight="false" outlineLevel="0" collapsed="false">
      <c r="A395" s="13" t="s">
        <v>201</v>
      </c>
      <c r="B395" s="25" t="n">
        <v>18.95</v>
      </c>
      <c r="C395" s="25" t="n">
        <v>15.56</v>
      </c>
      <c r="D395" s="25" t="n">
        <v>124.69</v>
      </c>
      <c r="E395" s="25" t="n">
        <v>35.95</v>
      </c>
    </row>
    <row r="396" customFormat="false" ht="12.75" hidden="false" customHeight="false" outlineLevel="0" collapsed="false">
      <c r="A396" s="13"/>
      <c r="B396" s="25"/>
      <c r="C396" s="25"/>
      <c r="D396" s="25"/>
      <c r="E396" s="25"/>
    </row>
    <row r="397" customFormat="false" ht="12.75" hidden="false" customHeight="false" outlineLevel="0" collapsed="false">
      <c r="A397" s="12" t="s">
        <v>248</v>
      </c>
      <c r="B397" s="25"/>
      <c r="C397" s="25"/>
      <c r="D397" s="25"/>
      <c r="E397" s="25"/>
    </row>
    <row r="398" customFormat="false" ht="12.75" hidden="false" customHeight="false" outlineLevel="0" collapsed="false">
      <c r="A398" s="13" t="s">
        <v>249</v>
      </c>
      <c r="B398" s="25" t="n">
        <v>331.08</v>
      </c>
      <c r="C398" s="25" t="n">
        <v>2542.79</v>
      </c>
      <c r="D398" s="25" t="n">
        <v>14131.63</v>
      </c>
      <c r="E398" s="25" t="n">
        <v>3131.68</v>
      </c>
    </row>
    <row r="399" customFormat="false" ht="12.75" hidden="false" customHeight="false" outlineLevel="0" collapsed="false">
      <c r="A399" s="13" t="s">
        <v>250</v>
      </c>
      <c r="B399" s="25" t="n">
        <v>712.99</v>
      </c>
      <c r="C399" s="25" t="n">
        <v>6926.61</v>
      </c>
      <c r="D399" s="25" t="n">
        <v>25227.27</v>
      </c>
      <c r="E399" s="25" t="n">
        <v>6188.58</v>
      </c>
    </row>
    <row r="400" customFormat="false" ht="12.75" hidden="false" customHeight="false" outlineLevel="0" collapsed="false">
      <c r="A400" s="13" t="s">
        <v>251</v>
      </c>
      <c r="B400" s="25" t="n">
        <v>403.98</v>
      </c>
      <c r="C400" s="25" t="n">
        <v>578.32</v>
      </c>
      <c r="D400" s="25" t="n">
        <v>349.12</v>
      </c>
      <c r="E400" s="25" t="n">
        <v>432.98</v>
      </c>
    </row>
    <row r="401" customFormat="false" ht="12.75" hidden="false" customHeight="false" outlineLevel="0" collapsed="false">
      <c r="A401" s="13" t="s">
        <v>252</v>
      </c>
      <c r="B401" s="25" t="n">
        <v>452.58</v>
      </c>
      <c r="C401" s="25" t="n">
        <v>2086.65</v>
      </c>
      <c r="D401" s="25" t="n">
        <v>1816.38</v>
      </c>
      <c r="E401" s="25" t="n">
        <v>1039.59</v>
      </c>
    </row>
    <row r="402" customFormat="false" ht="12.75" hidden="false" customHeight="false" outlineLevel="0" collapsed="false">
      <c r="A402" s="13" t="s">
        <v>253</v>
      </c>
      <c r="B402" s="25" t="n">
        <v>1389.7</v>
      </c>
      <c r="C402" s="25" t="n">
        <v>3825.61</v>
      </c>
      <c r="D402" s="25" t="n">
        <v>5723.06</v>
      </c>
      <c r="E402" s="25" t="n">
        <v>2650.77</v>
      </c>
    </row>
    <row r="403" customFormat="false" ht="12.75" hidden="false" customHeight="false" outlineLevel="0" collapsed="false">
      <c r="A403" s="13" t="s">
        <v>254</v>
      </c>
      <c r="B403" s="26" t="n">
        <v>0</v>
      </c>
      <c r="C403" s="26" t="n">
        <v>0</v>
      </c>
      <c r="D403" s="26" t="n">
        <v>0</v>
      </c>
      <c r="E403" s="26" t="n">
        <v>0</v>
      </c>
    </row>
    <row r="404" customFormat="false" ht="12.75" hidden="false" customHeight="false" outlineLevel="0" collapsed="false">
      <c r="A404" s="13" t="s">
        <v>255</v>
      </c>
      <c r="B404" s="25" t="n">
        <v>3290.27</v>
      </c>
      <c r="C404" s="25" t="n">
        <v>15959.94</v>
      </c>
      <c r="D404" s="25" t="n">
        <v>47247.26</v>
      </c>
      <c r="E404" s="25" t="n">
        <v>13443.52</v>
      </c>
    </row>
    <row r="405" customFormat="false" ht="12.75" hidden="false" customHeight="false" outlineLevel="0" collapsed="false">
      <c r="A405" s="13"/>
      <c r="B405" s="25"/>
      <c r="C405" s="25"/>
      <c r="D405" s="25"/>
      <c r="E405" s="25"/>
    </row>
    <row r="406" customFormat="false" ht="12.75" hidden="false" customHeight="false" outlineLevel="0" collapsed="false">
      <c r="A406" s="13" t="s">
        <v>256</v>
      </c>
      <c r="B406" s="25" t="n">
        <v>3566.12</v>
      </c>
      <c r="C406" s="25" t="n">
        <v>18548.72</v>
      </c>
      <c r="D406" s="25" t="n">
        <v>65192.12</v>
      </c>
      <c r="E406" s="25" t="n">
        <v>17191.33</v>
      </c>
    </row>
    <row r="407" customFormat="false" ht="12.75" hidden="false" customHeight="false" outlineLevel="0" collapsed="false">
      <c r="A407" s="13"/>
      <c r="B407" s="25"/>
      <c r="C407" s="25"/>
      <c r="D407" s="25"/>
      <c r="E407" s="25"/>
    </row>
    <row r="408" customFormat="false" ht="12.75" hidden="false" customHeight="false" outlineLevel="0" collapsed="false">
      <c r="A408" s="13" t="s">
        <v>257</v>
      </c>
      <c r="B408" s="25" t="n">
        <v>17174.66</v>
      </c>
      <c r="C408" s="25" t="n">
        <v>287103.03</v>
      </c>
      <c r="D408" s="25" t="n">
        <v>1458028.49</v>
      </c>
      <c r="E408" s="25" t="n">
        <v>318124.16</v>
      </c>
    </row>
    <row r="409" customFormat="false" ht="12.75" hidden="false" customHeight="false" outlineLevel="0" collapsed="false">
      <c r="A409" s="38"/>
      <c r="B409" s="25"/>
      <c r="C409" s="25"/>
      <c r="D409" s="25"/>
      <c r="E409" s="25"/>
    </row>
    <row r="410" customFormat="false" ht="12.75" hidden="false" customHeight="false" outlineLevel="0" collapsed="false">
      <c r="A410" s="40" t="s">
        <v>258</v>
      </c>
      <c r="B410" s="25"/>
      <c r="C410" s="25"/>
      <c r="D410" s="25"/>
      <c r="E410" s="25"/>
    </row>
    <row r="411" customFormat="false" ht="12.75" hidden="false" customHeight="false" outlineLevel="0" collapsed="false">
      <c r="A411" s="13" t="s">
        <v>246</v>
      </c>
      <c r="B411" s="25" t="n">
        <v>34195.62</v>
      </c>
      <c r="C411" s="25" t="n">
        <v>215782.31</v>
      </c>
      <c r="D411" s="25" t="n">
        <v>1458146.66</v>
      </c>
      <c r="E411" s="25" t="n">
        <v>312946.13</v>
      </c>
    </row>
    <row r="412" customFormat="false" ht="12.75" hidden="false" customHeight="false" outlineLevel="0" collapsed="false">
      <c r="A412" s="42" t="s">
        <v>200</v>
      </c>
      <c r="B412" s="25" t="n">
        <v>0</v>
      </c>
      <c r="C412" s="25" t="n">
        <v>0</v>
      </c>
      <c r="D412" s="25" t="n">
        <v>16440.83</v>
      </c>
      <c r="E412" s="25" t="n">
        <v>2758.91</v>
      </c>
    </row>
    <row r="413" customFormat="false" ht="12.75" hidden="false" customHeight="false" outlineLevel="0" collapsed="false">
      <c r="A413" s="13" t="s">
        <v>259</v>
      </c>
      <c r="B413" s="25" t="n">
        <v>5898.32</v>
      </c>
      <c r="C413" s="25" t="n">
        <v>84921.34</v>
      </c>
      <c r="D413" s="25" t="n">
        <v>458248.8</v>
      </c>
      <c r="E413" s="25" t="n">
        <v>99126.56</v>
      </c>
    </row>
    <row r="414" customFormat="false" ht="12.75" hidden="false" customHeight="false" outlineLevel="0" collapsed="false">
      <c r="A414" s="13" t="s">
        <v>198</v>
      </c>
      <c r="B414" s="25" t="n">
        <v>0</v>
      </c>
      <c r="C414" s="25" t="n">
        <v>0</v>
      </c>
      <c r="D414" s="25" t="n">
        <v>0</v>
      </c>
      <c r="E414" s="25" t="n">
        <v>0</v>
      </c>
    </row>
    <row r="415" customFormat="false" ht="12.75" hidden="false" customHeight="false" outlineLevel="0" collapsed="false">
      <c r="A415" s="13" t="s">
        <v>201</v>
      </c>
      <c r="B415" s="25" t="n">
        <v>3642.11</v>
      </c>
      <c r="C415" s="25" t="n">
        <v>3713.9</v>
      </c>
      <c r="D415" s="25" t="n">
        <v>25106.41</v>
      </c>
      <c r="E415" s="25" t="n">
        <v>7259.73</v>
      </c>
    </row>
    <row r="416" customFormat="false" ht="12.75" hidden="false" customHeight="false" outlineLevel="0" collapsed="false">
      <c r="A416" s="13" t="s">
        <v>204</v>
      </c>
      <c r="B416" s="25" t="n">
        <v>0</v>
      </c>
      <c r="C416" s="25" t="n">
        <v>0</v>
      </c>
      <c r="D416" s="25" t="n">
        <v>4157.48</v>
      </c>
      <c r="E416" s="25" t="n">
        <v>697.66</v>
      </c>
    </row>
    <row r="417" customFormat="false" ht="12.75" hidden="false" customHeight="false" outlineLevel="0" collapsed="false">
      <c r="A417" s="13" t="s">
        <v>260</v>
      </c>
      <c r="B417" s="25" t="n">
        <v>8866.85</v>
      </c>
      <c r="C417" s="25" t="n">
        <v>42058.58</v>
      </c>
      <c r="D417" s="25" t="n">
        <v>114894.39</v>
      </c>
      <c r="E417" s="25" t="n">
        <v>33934.04</v>
      </c>
    </row>
    <row r="418" customFormat="false" ht="12.75" hidden="false" customHeight="false" outlineLevel="0" collapsed="false">
      <c r="A418" s="13" t="s">
        <v>261</v>
      </c>
      <c r="B418" s="25" t="n">
        <v>5175.31</v>
      </c>
      <c r="C418" s="25" t="n">
        <v>18843.53</v>
      </c>
      <c r="D418" s="25" t="n">
        <v>18223.66</v>
      </c>
      <c r="E418" s="25" t="n">
        <v>10360.71</v>
      </c>
    </row>
    <row r="419" customFormat="false" ht="12.75" hidden="false" customHeight="false" outlineLevel="0" collapsed="false">
      <c r="A419" s="13" t="s">
        <v>262</v>
      </c>
      <c r="B419" s="25" t="n">
        <v>249.28</v>
      </c>
      <c r="C419" s="25" t="n">
        <v>920.66</v>
      </c>
      <c r="D419" s="25" t="n">
        <v>6167.7</v>
      </c>
      <c r="E419" s="25" t="n">
        <v>1389.59</v>
      </c>
    </row>
    <row r="420" customFormat="false" ht="12.75" hidden="false" customHeight="false" outlineLevel="0" collapsed="false">
      <c r="A420" s="29"/>
      <c r="B420" s="25"/>
      <c r="C420" s="25"/>
      <c r="D420" s="25"/>
      <c r="E420" s="25"/>
    </row>
    <row r="421" customFormat="false" ht="12.75" hidden="false" customHeight="false" outlineLevel="0" collapsed="false">
      <c r="A421" s="40" t="s">
        <v>248</v>
      </c>
      <c r="B421" s="25"/>
      <c r="C421" s="25"/>
      <c r="D421" s="25"/>
      <c r="E421" s="25"/>
    </row>
    <row r="422" customFormat="false" ht="12.75" hidden="false" customHeight="false" outlineLevel="0" collapsed="false">
      <c r="A422" s="13" t="s">
        <v>249</v>
      </c>
      <c r="B422" s="25" t="n">
        <v>25975.92</v>
      </c>
      <c r="C422" s="25" t="n">
        <v>161312.9</v>
      </c>
      <c r="D422" s="25" t="n">
        <v>862722.99</v>
      </c>
      <c r="E422" s="25" t="n">
        <v>196051.86</v>
      </c>
    </row>
    <row r="423" customFormat="false" ht="12.75" hidden="false" customHeight="false" outlineLevel="0" collapsed="false">
      <c r="A423" s="13" t="s">
        <v>263</v>
      </c>
      <c r="B423" s="25" t="n">
        <v>31175.84</v>
      </c>
      <c r="C423" s="25" t="n">
        <v>254693.84</v>
      </c>
      <c r="D423" s="25" t="n">
        <v>954869.65</v>
      </c>
      <c r="E423" s="25" t="n">
        <v>235169.5</v>
      </c>
    </row>
    <row r="424" customFormat="false" ht="12.75" hidden="false" customHeight="false" outlineLevel="0" collapsed="false">
      <c r="A424" s="13" t="s">
        <v>264</v>
      </c>
      <c r="B424" s="25" t="n">
        <v>2093.79</v>
      </c>
      <c r="C424" s="25" t="n">
        <v>18130.03</v>
      </c>
      <c r="D424" s="25" t="n">
        <v>55800.5</v>
      </c>
      <c r="E424" s="25" t="n">
        <v>14621.01</v>
      </c>
    </row>
    <row r="425" customFormat="false" ht="12.75" hidden="false" customHeight="false" outlineLevel="0" collapsed="false">
      <c r="A425" s="13" t="s">
        <v>251</v>
      </c>
      <c r="B425" s="25" t="n">
        <v>33708.81</v>
      </c>
      <c r="C425" s="25" t="n">
        <v>49256.72</v>
      </c>
      <c r="D425" s="25" t="n">
        <v>30239.24</v>
      </c>
      <c r="E425" s="25" t="n">
        <v>36534.35</v>
      </c>
    </row>
    <row r="426" customFormat="false" ht="12.75" hidden="false" customHeight="false" outlineLevel="0" collapsed="false">
      <c r="A426" s="13" t="s">
        <v>252</v>
      </c>
      <c r="B426" s="25" t="n">
        <v>22485.51</v>
      </c>
      <c r="C426" s="25" t="n">
        <v>107506.43</v>
      </c>
      <c r="D426" s="25" t="n">
        <v>88538.33</v>
      </c>
      <c r="E426" s="25" t="n">
        <v>52204.44</v>
      </c>
    </row>
    <row r="427" customFormat="false" ht="12.75" hidden="false" customHeight="false" outlineLevel="0" collapsed="false">
      <c r="A427" s="13" t="s">
        <v>253</v>
      </c>
      <c r="B427" s="25" t="n">
        <v>53950.48</v>
      </c>
      <c r="C427" s="25" t="n">
        <v>155600.93</v>
      </c>
      <c r="D427" s="25" t="n">
        <v>207702.21</v>
      </c>
      <c r="E427" s="25" t="n">
        <v>102030.84</v>
      </c>
    </row>
    <row r="428" customFormat="false" ht="12.75" hidden="false" customHeight="false" outlineLevel="0" collapsed="false">
      <c r="A428" s="13" t="s">
        <v>254</v>
      </c>
      <c r="B428" s="26" t="n">
        <v>0</v>
      </c>
      <c r="C428" s="26" t="n">
        <v>0</v>
      </c>
      <c r="D428" s="26" t="n">
        <v>0</v>
      </c>
      <c r="E428" s="26" t="n">
        <v>0</v>
      </c>
    </row>
    <row r="429" customFormat="false" ht="12.75" hidden="false" customHeight="false" outlineLevel="0" collapsed="false">
      <c r="A429" s="13" t="s">
        <v>255</v>
      </c>
      <c r="B429" s="25" t="n">
        <v>169390.36</v>
      </c>
      <c r="C429" s="25" t="n">
        <v>746500.85</v>
      </c>
      <c r="D429" s="25" t="n">
        <v>2199872.93</v>
      </c>
      <c r="E429" s="25" t="n">
        <v>636612</v>
      </c>
    </row>
    <row r="430" customFormat="false" ht="12.75" hidden="false" customHeight="false" outlineLevel="0" collapsed="false">
      <c r="A430" s="13"/>
      <c r="B430" s="25"/>
      <c r="C430" s="25"/>
      <c r="D430" s="25"/>
      <c r="E430" s="25"/>
    </row>
    <row r="431" customFormat="false" ht="12.75" hidden="false" customHeight="false" outlineLevel="0" collapsed="false">
      <c r="A431" s="21" t="s">
        <v>265</v>
      </c>
      <c r="B431" s="26" t="n">
        <v>227417.85</v>
      </c>
      <c r="C431" s="26" t="n">
        <v>1112741.17</v>
      </c>
      <c r="D431" s="26" t="n">
        <v>4301258.85</v>
      </c>
      <c r="E431" s="26" t="n">
        <v>1105085.32</v>
      </c>
    </row>
    <row r="432" customFormat="false" ht="12.75" hidden="false" customHeight="false" outlineLevel="0" collapsed="false">
      <c r="A432" s="13"/>
    </row>
    <row r="433" customFormat="false" ht="12.75" hidden="false" customHeight="false" outlineLevel="0" collapsed="false">
      <c r="A433" s="13"/>
    </row>
    <row r="434" customFormat="false" ht="12.75" hidden="false" customHeight="false" outlineLevel="0" collapsed="false">
      <c r="A434" s="14" t="s">
        <v>266</v>
      </c>
      <c r="B434" s="15" t="s">
        <v>267</v>
      </c>
      <c r="C434" s="16"/>
      <c r="D434" s="16"/>
      <c r="E434" s="16"/>
    </row>
    <row r="435" customFormat="false" ht="12.75" hidden="false" customHeight="false" outlineLevel="0" collapsed="false">
      <c r="A435" s="13"/>
      <c r="B435" s="17" t="s">
        <v>18</v>
      </c>
      <c r="C435" s="18"/>
      <c r="D435" s="18"/>
      <c r="E435" s="18"/>
    </row>
    <row r="436" customFormat="false" ht="12.75" hidden="false" customHeight="false" outlineLevel="0" collapsed="false">
      <c r="A436" s="19" t="n">
        <v>2009</v>
      </c>
      <c r="B436" s="17"/>
      <c r="C436" s="20" t="s">
        <v>19</v>
      </c>
      <c r="D436" s="18"/>
      <c r="E436" s="18"/>
    </row>
    <row r="437" customFormat="false" ht="12.75" hidden="false" customHeight="false" outlineLevel="0" collapsed="false">
      <c r="A437" s="21"/>
      <c r="B437" s="22" t="s">
        <v>20</v>
      </c>
      <c r="C437" s="22" t="s">
        <v>21</v>
      </c>
      <c r="D437" s="22" t="s">
        <v>22</v>
      </c>
      <c r="E437" s="22" t="s">
        <v>23</v>
      </c>
    </row>
    <row r="438" customFormat="false" ht="12.75" hidden="false" customHeight="false" outlineLevel="0" collapsed="false">
      <c r="A438" s="13"/>
    </row>
    <row r="439" customFormat="false" ht="12.75" hidden="false" customHeight="false" outlineLevel="0" collapsed="false">
      <c r="A439" s="13"/>
    </row>
    <row r="440" customFormat="false" ht="12.75" hidden="false" customHeight="false" outlineLevel="0" collapsed="false">
      <c r="A440" s="13" t="s">
        <v>112</v>
      </c>
      <c r="B440" s="25" t="n">
        <v>1505534.12</v>
      </c>
      <c r="C440" s="25" t="n">
        <v>8832244.12</v>
      </c>
      <c r="D440" s="25" t="n">
        <v>30683363.69</v>
      </c>
      <c r="E440" s="25" t="n">
        <v>8007667.98</v>
      </c>
    </row>
    <row r="441" customFormat="false" ht="12.75" hidden="false" customHeight="false" outlineLevel="0" collapsed="false">
      <c r="A441" s="13" t="s">
        <v>182</v>
      </c>
      <c r="B441" s="25" t="n">
        <v>1267202.86</v>
      </c>
      <c r="C441" s="25" t="n">
        <v>8362261.57</v>
      </c>
      <c r="D441" s="25" t="n">
        <v>28497616.07</v>
      </c>
      <c r="E441" s="25" t="n">
        <v>7391771.37</v>
      </c>
    </row>
    <row r="442" customFormat="false" ht="12.75" hidden="false" customHeight="false" outlineLevel="0" collapsed="false">
      <c r="A442" s="13"/>
      <c r="B442" s="25"/>
      <c r="C442" s="25"/>
      <c r="D442" s="25"/>
      <c r="E442" s="25"/>
    </row>
    <row r="443" customFormat="false" ht="12.75" hidden="false" customHeight="false" outlineLevel="0" collapsed="false">
      <c r="A443" s="13" t="s">
        <v>268</v>
      </c>
      <c r="B443" s="25" t="n">
        <v>238331.26</v>
      </c>
      <c r="C443" s="25" t="n">
        <v>469982.55</v>
      </c>
      <c r="D443" s="25" t="n">
        <v>2185747.61</v>
      </c>
      <c r="E443" s="25" t="n">
        <v>615896.61</v>
      </c>
    </row>
    <row r="444" customFormat="false" ht="12.75" hidden="false" customHeight="false" outlineLevel="0" collapsed="false">
      <c r="A444" s="13" t="s">
        <v>269</v>
      </c>
      <c r="B444" s="25" t="n">
        <v>13070.8</v>
      </c>
      <c r="C444" s="25" t="n">
        <v>44200.08</v>
      </c>
      <c r="D444" s="25" t="n">
        <v>145138.98</v>
      </c>
      <c r="E444" s="25" t="n">
        <v>42055.78</v>
      </c>
    </row>
    <row r="445" customFormat="false" ht="12.75" hidden="false" customHeight="false" outlineLevel="0" collapsed="false">
      <c r="A445" s="13" t="s">
        <v>270</v>
      </c>
      <c r="B445" s="25" t="n">
        <v>61153.69</v>
      </c>
      <c r="C445" s="25" t="n">
        <v>294028.37</v>
      </c>
      <c r="D445" s="25" t="n">
        <v>1588012.42</v>
      </c>
      <c r="E445" s="25" t="n">
        <v>368414.16</v>
      </c>
    </row>
    <row r="446" customFormat="false" ht="12.75" hidden="false" customHeight="false" outlineLevel="0" collapsed="false">
      <c r="A446" s="13" t="s">
        <v>271</v>
      </c>
      <c r="B446" s="25" t="n">
        <v>2676.2</v>
      </c>
      <c r="C446" s="25" t="n">
        <v>31841.28</v>
      </c>
      <c r="D446" s="25" t="n">
        <v>532460.34</v>
      </c>
      <c r="E446" s="25" t="n">
        <v>97970.68</v>
      </c>
    </row>
    <row r="447" customFormat="false" ht="12.75" hidden="false" customHeight="false" outlineLevel="0" collapsed="false">
      <c r="A447" s="13" t="s">
        <v>272</v>
      </c>
      <c r="B447" s="25" t="n">
        <v>5875.89</v>
      </c>
      <c r="C447" s="25" t="n">
        <v>32637.2</v>
      </c>
      <c r="D447" s="25" t="n">
        <v>127674.6</v>
      </c>
      <c r="E447" s="25" t="n">
        <v>32180.21</v>
      </c>
    </row>
    <row r="448" customFormat="false" ht="12.75" hidden="false" customHeight="false" outlineLevel="0" collapsed="false">
      <c r="A448" s="13" t="s">
        <v>273</v>
      </c>
      <c r="B448" s="25" t="n">
        <v>1229.05</v>
      </c>
      <c r="C448" s="25" t="n">
        <v>7867.58</v>
      </c>
      <c r="D448" s="25" t="n">
        <v>37866.18</v>
      </c>
      <c r="E448" s="25" t="n">
        <v>8832.08</v>
      </c>
    </row>
    <row r="449" customFormat="false" ht="12.75" hidden="false" customHeight="false" outlineLevel="0" collapsed="false">
      <c r="A449" s="13" t="s">
        <v>274</v>
      </c>
      <c r="B449" s="25" t="n">
        <v>1376.22</v>
      </c>
      <c r="C449" s="25" t="n">
        <v>19027.66</v>
      </c>
      <c r="D449" s="25" t="n">
        <v>58393.23</v>
      </c>
      <c r="E449" s="25" t="n">
        <v>14812.95</v>
      </c>
    </row>
    <row r="450" customFormat="false" ht="12.75" hidden="false" customHeight="false" outlineLevel="0" collapsed="false">
      <c r="A450" s="13"/>
      <c r="B450" s="25"/>
      <c r="C450" s="25"/>
      <c r="D450" s="25"/>
      <c r="E450" s="25"/>
    </row>
    <row r="451" customFormat="false" ht="12.75" hidden="false" customHeight="false" outlineLevel="0" collapsed="false">
      <c r="A451" s="13" t="s">
        <v>275</v>
      </c>
      <c r="B451" s="25" t="n">
        <v>3375.07</v>
      </c>
      <c r="C451" s="25" t="n">
        <v>21603.15</v>
      </c>
      <c r="D451" s="25" t="n">
        <v>358788.51</v>
      </c>
      <c r="E451" s="25" t="n">
        <v>67011.56</v>
      </c>
    </row>
    <row r="452" customFormat="false" ht="12.75" hidden="false" customHeight="false" outlineLevel="0" collapsed="false">
      <c r="A452" s="13"/>
      <c r="B452" s="25"/>
      <c r="C452" s="25"/>
      <c r="D452" s="25"/>
      <c r="E452" s="25"/>
    </row>
    <row r="453" customFormat="false" ht="12.75" hidden="false" customHeight="false" outlineLevel="0" collapsed="false">
      <c r="A453" s="13" t="s">
        <v>267</v>
      </c>
      <c r="B453" s="25" t="n">
        <v>182466.07</v>
      </c>
      <c r="C453" s="25" t="n">
        <v>150383.68</v>
      </c>
      <c r="D453" s="25" t="n">
        <v>345268.35</v>
      </c>
      <c r="E453" s="25" t="n">
        <v>202753.87</v>
      </c>
    </row>
    <row r="454" customFormat="false" ht="12.75" hidden="false" customHeight="false" outlineLevel="0" collapsed="false">
      <c r="A454" s="13"/>
      <c r="B454" s="25"/>
      <c r="C454" s="25"/>
      <c r="D454" s="25"/>
      <c r="E454" s="25"/>
    </row>
    <row r="455" customFormat="false" ht="12.75" hidden="false" customHeight="false" outlineLevel="0" collapsed="false">
      <c r="A455" s="13" t="s">
        <v>276</v>
      </c>
      <c r="B455" s="25" t="n">
        <v>10304.3</v>
      </c>
      <c r="C455" s="25" t="n">
        <v>75244.88</v>
      </c>
      <c r="D455" s="25" t="n">
        <v>399557.46</v>
      </c>
      <c r="E455" s="25" t="n">
        <v>89857.73</v>
      </c>
    </row>
    <row r="456" customFormat="false" ht="12.75" hidden="false" customHeight="false" outlineLevel="0" collapsed="false">
      <c r="A456" s="21" t="s">
        <v>277</v>
      </c>
      <c r="B456" s="26" t="n">
        <v>192770.37</v>
      </c>
      <c r="C456" s="26" t="n">
        <v>225628.55</v>
      </c>
      <c r="D456" s="26" t="n">
        <v>744825.81</v>
      </c>
      <c r="E456" s="26" t="n">
        <v>292611.6</v>
      </c>
    </row>
    <row r="457" customFormat="false" ht="12.75" hidden="false" customHeight="false" outlineLevel="0" collapsed="false">
      <c r="A457" s="13"/>
    </row>
    <row r="458" customFormat="false" ht="12.75" hidden="false" customHeight="false" outlineLevel="0" collapsed="false">
      <c r="A458" s="13"/>
    </row>
    <row r="459" customFormat="false" ht="12.75" hidden="false" customHeight="false" outlineLevel="0" collapsed="false">
      <c r="A459" s="14" t="s">
        <v>278</v>
      </c>
      <c r="B459" s="15" t="s">
        <v>279</v>
      </c>
      <c r="C459" s="16"/>
      <c r="D459" s="16"/>
      <c r="E459" s="16"/>
    </row>
    <row r="460" customFormat="false" ht="12.75" hidden="false" customHeight="false" outlineLevel="0" collapsed="false">
      <c r="A460" s="13"/>
      <c r="B460" s="17" t="s">
        <v>18</v>
      </c>
      <c r="C460" s="18"/>
      <c r="D460" s="18"/>
      <c r="E460" s="18"/>
    </row>
    <row r="461" s="12" customFormat="true" ht="12.75" hidden="false" customHeight="false" outlineLevel="0" collapsed="false">
      <c r="A461" s="19" t="n">
        <v>2009</v>
      </c>
      <c r="B461" s="17"/>
      <c r="C461" s="20" t="s">
        <v>19</v>
      </c>
      <c r="D461" s="18"/>
      <c r="E461" s="18"/>
      <c r="F461" s="10"/>
    </row>
    <row r="462" customFormat="false" ht="12.75" hidden="false" customHeight="false" outlineLevel="0" collapsed="false">
      <c r="A462" s="21"/>
      <c r="B462" s="22" t="s">
        <v>20</v>
      </c>
      <c r="C462" s="22" t="s">
        <v>21</v>
      </c>
      <c r="D462" s="22" t="s">
        <v>22</v>
      </c>
      <c r="E462" s="22" t="s">
        <v>23</v>
      </c>
    </row>
    <row r="463" customFormat="false" ht="12.75" hidden="false" customHeight="false" outlineLevel="0" collapsed="false">
      <c r="A463" s="13"/>
    </row>
    <row r="464" customFormat="false" ht="12.75" hidden="false" customHeight="false" outlineLevel="0" collapsed="false">
      <c r="A464" s="13"/>
      <c r="B464" s="9" t="s">
        <v>280</v>
      </c>
      <c r="C464" s="9" t="s">
        <v>280</v>
      </c>
      <c r="D464" s="9" t="s">
        <v>280</v>
      </c>
      <c r="E464" s="9" t="s">
        <v>280</v>
      </c>
    </row>
    <row r="465" customFormat="false" ht="12.75" hidden="false" customHeight="false" outlineLevel="0" collapsed="false">
      <c r="A465" s="12" t="s">
        <v>275</v>
      </c>
      <c r="B465" s="9" t="s">
        <v>280</v>
      </c>
      <c r="C465" s="9" t="s">
        <v>280</v>
      </c>
      <c r="D465" s="9" t="s">
        <v>280</v>
      </c>
      <c r="E465" s="9" t="s">
        <v>280</v>
      </c>
    </row>
    <row r="466" customFormat="false" ht="12.75" hidden="false" customHeight="false" outlineLevel="0" collapsed="false">
      <c r="A466" s="13" t="s">
        <v>281</v>
      </c>
      <c r="B466" s="25" t="n">
        <v>1219.71</v>
      </c>
      <c r="C466" s="25" t="n">
        <v>3678.8</v>
      </c>
      <c r="D466" s="25" t="n">
        <v>5855.87</v>
      </c>
      <c r="E466" s="25" t="n">
        <v>2536.67</v>
      </c>
    </row>
    <row r="467" customFormat="false" ht="12.75" hidden="false" customHeight="false" outlineLevel="0" collapsed="false">
      <c r="A467" s="13" t="s">
        <v>282</v>
      </c>
      <c r="B467" s="25" t="n">
        <v>0</v>
      </c>
      <c r="C467" s="25" t="n">
        <v>0</v>
      </c>
      <c r="D467" s="25" t="n">
        <v>0</v>
      </c>
      <c r="E467" s="25" t="n">
        <v>0</v>
      </c>
    </row>
    <row r="468" customFormat="false" ht="12.75" hidden="false" customHeight="false" outlineLevel="0" collapsed="false">
      <c r="A468" s="13" t="s">
        <v>283</v>
      </c>
      <c r="B468" s="25" t="n">
        <v>0</v>
      </c>
      <c r="C468" s="25" t="n">
        <v>0</v>
      </c>
      <c r="D468" s="25" t="n">
        <v>0</v>
      </c>
      <c r="E468" s="25" t="n">
        <v>0</v>
      </c>
    </row>
    <row r="469" customFormat="false" ht="12.75" hidden="false" customHeight="false" outlineLevel="0" collapsed="false">
      <c r="A469" s="13" t="s">
        <v>284</v>
      </c>
      <c r="B469" s="25" t="n">
        <v>55.36</v>
      </c>
      <c r="C469" s="25" t="n">
        <v>1010.11</v>
      </c>
      <c r="D469" s="25" t="n">
        <v>3706.86</v>
      </c>
      <c r="E469" s="25" t="n">
        <v>877.37</v>
      </c>
    </row>
    <row r="470" customFormat="false" ht="12.75" hidden="false" customHeight="false" outlineLevel="0" collapsed="false">
      <c r="A470" s="0" t="s">
        <v>285</v>
      </c>
      <c r="B470" s="25" t="n">
        <v>0</v>
      </c>
      <c r="C470" s="25" t="n">
        <v>7030.3</v>
      </c>
      <c r="D470" s="25" t="n">
        <v>207434.7</v>
      </c>
      <c r="E470" s="25" t="n">
        <v>36350.14</v>
      </c>
    </row>
    <row r="471" customFormat="false" ht="12.75" hidden="false" customHeight="false" outlineLevel="0" collapsed="false">
      <c r="A471" s="13" t="s">
        <v>286</v>
      </c>
      <c r="B471" s="25" t="n">
        <v>0</v>
      </c>
      <c r="C471" s="25" t="n">
        <v>0</v>
      </c>
      <c r="D471" s="25" t="n">
        <v>0</v>
      </c>
      <c r="E471" s="25" t="n">
        <v>0</v>
      </c>
    </row>
    <row r="472" customFormat="false" ht="12.75" hidden="false" customHeight="false" outlineLevel="0" collapsed="false">
      <c r="A472" s="13" t="s">
        <v>287</v>
      </c>
      <c r="B472" s="25" t="n">
        <v>0</v>
      </c>
      <c r="C472" s="25" t="n">
        <v>0</v>
      </c>
      <c r="D472" s="25" t="n">
        <v>0</v>
      </c>
      <c r="E472" s="25" t="n">
        <v>0</v>
      </c>
    </row>
    <row r="473" customFormat="false" ht="12.75" hidden="false" customHeight="false" outlineLevel="0" collapsed="false">
      <c r="A473" s="13" t="s">
        <v>288</v>
      </c>
      <c r="B473" s="25" t="n">
        <v>0</v>
      </c>
      <c r="C473" s="25" t="n">
        <v>0</v>
      </c>
      <c r="D473" s="25" t="n">
        <v>0</v>
      </c>
      <c r="E473" s="25" t="n">
        <v>0</v>
      </c>
    </row>
    <row r="474" customFormat="false" ht="12.75" hidden="false" customHeight="false" outlineLevel="0" collapsed="false">
      <c r="A474" s="13" t="s">
        <v>289</v>
      </c>
      <c r="B474" s="25" t="n">
        <v>0</v>
      </c>
      <c r="C474" s="25" t="n">
        <v>4105.48</v>
      </c>
      <c r="D474" s="25" t="n">
        <v>69998.25</v>
      </c>
      <c r="E474" s="25" t="n">
        <v>12646.11</v>
      </c>
    </row>
    <row r="475" customFormat="false" ht="12.75" hidden="false" customHeight="false" outlineLevel="0" collapsed="false">
      <c r="A475" s="13" t="s">
        <v>290</v>
      </c>
      <c r="B475" s="25" t="n">
        <v>0</v>
      </c>
      <c r="C475" s="25" t="n">
        <v>0</v>
      </c>
      <c r="D475" s="25" t="n">
        <v>0</v>
      </c>
      <c r="E475" s="25" t="n">
        <v>0</v>
      </c>
    </row>
    <row r="476" customFormat="false" ht="12.75" hidden="false" customHeight="false" outlineLevel="0" collapsed="false">
      <c r="A476" s="13" t="s">
        <v>291</v>
      </c>
      <c r="B476" s="25" t="n">
        <v>0</v>
      </c>
      <c r="C476" s="25" t="n">
        <v>0</v>
      </c>
      <c r="D476" s="25" t="n">
        <v>0</v>
      </c>
      <c r="E476" s="25" t="n">
        <v>0</v>
      </c>
    </row>
    <row r="477" customFormat="false" ht="12.75" hidden="false" customHeight="false" outlineLevel="0" collapsed="false">
      <c r="A477" s="13" t="s">
        <v>292</v>
      </c>
      <c r="B477" s="25" t="n">
        <v>0</v>
      </c>
      <c r="C477" s="25" t="n">
        <v>0</v>
      </c>
      <c r="D477" s="25" t="n">
        <v>0</v>
      </c>
      <c r="E477" s="25" t="n">
        <v>0</v>
      </c>
    </row>
    <row r="478" customFormat="false" ht="12.75" hidden="false" customHeight="false" outlineLevel="0" collapsed="false">
      <c r="A478" s="13" t="s">
        <v>293</v>
      </c>
      <c r="B478" s="26" t="n">
        <v>2100</v>
      </c>
      <c r="C478" s="26" t="n">
        <v>5778.46</v>
      </c>
      <c r="D478" s="26" t="n">
        <v>71792.84</v>
      </c>
      <c r="E478" s="26" t="n">
        <v>14601.27</v>
      </c>
    </row>
    <row r="479" customFormat="false" ht="12.75" hidden="false" customHeight="false" outlineLevel="0" collapsed="false">
      <c r="A479" s="13" t="s">
        <v>294</v>
      </c>
      <c r="B479" s="25" t="n">
        <v>3375.07</v>
      </c>
      <c r="C479" s="25" t="n">
        <v>21603.15</v>
      </c>
      <c r="D479" s="25" t="n">
        <v>358788.51</v>
      </c>
      <c r="E479" s="25" t="n">
        <v>67011.56</v>
      </c>
    </row>
    <row r="480" customFormat="false" ht="12.75" hidden="false" customHeight="false" outlineLevel="0" collapsed="false">
      <c r="A480" s="13"/>
      <c r="B480" s="28"/>
      <c r="C480" s="28"/>
      <c r="D480" s="28"/>
      <c r="E480" s="28"/>
    </row>
    <row r="481" customFormat="false" ht="12.75" hidden="false" customHeight="false" outlineLevel="0" collapsed="false">
      <c r="A481" s="12" t="s">
        <v>295</v>
      </c>
      <c r="B481" s="28"/>
      <c r="C481" s="28"/>
      <c r="D481" s="28"/>
      <c r="E481" s="28"/>
    </row>
    <row r="482" customFormat="false" ht="12.75" hidden="false" customHeight="false" outlineLevel="0" collapsed="false">
      <c r="A482" s="13" t="s">
        <v>231</v>
      </c>
      <c r="B482" s="25" t="n">
        <v>15033</v>
      </c>
      <c r="C482" s="25" t="n">
        <v>61473.58</v>
      </c>
      <c r="D482" s="25" t="n">
        <v>155239.93</v>
      </c>
      <c r="E482" s="25" t="n">
        <v>48739.63</v>
      </c>
    </row>
    <row r="483" customFormat="false" ht="12.75" hidden="false" customHeight="false" outlineLevel="0" collapsed="false">
      <c r="A483" s="13" t="s">
        <v>232</v>
      </c>
      <c r="B483" s="25" t="n">
        <v>433.19</v>
      </c>
      <c r="C483" s="25" t="n">
        <v>4444.48</v>
      </c>
      <c r="D483" s="25" t="n">
        <v>43997.36</v>
      </c>
      <c r="E483" s="25" t="n">
        <v>8622.8</v>
      </c>
    </row>
    <row r="484" customFormat="false" ht="12.75" hidden="false" customHeight="false" outlineLevel="0" collapsed="false">
      <c r="A484" s="21"/>
      <c r="B484" s="24"/>
      <c r="C484" s="24"/>
      <c r="D484" s="24"/>
      <c r="E484" s="24"/>
    </row>
    <row r="485" customFormat="false" ht="12.75" hidden="false" customHeight="false" outlineLevel="0" collapsed="false">
      <c r="A485" s="13"/>
    </row>
    <row r="486" customFormat="false" ht="12.75" hidden="false" customHeight="false" outlineLevel="0" collapsed="false">
      <c r="A486" s="13"/>
    </row>
    <row r="487" customFormat="false" ht="15.75" hidden="false" customHeight="false" outlineLevel="0" collapsed="false">
      <c r="A487" s="43" t="s">
        <v>296</v>
      </c>
      <c r="B487" s="44"/>
      <c r="C487" s="44"/>
      <c r="D487" s="44"/>
      <c r="E487" s="44"/>
    </row>
    <row r="488" customFormat="false" ht="15.75" hidden="false" customHeight="false" outlineLevel="0" collapsed="false">
      <c r="A488" s="43" t="s">
        <v>297</v>
      </c>
      <c r="B488" s="44"/>
      <c r="C488" s="44"/>
      <c r="D488" s="44"/>
      <c r="E488" s="44"/>
    </row>
    <row r="489" customFormat="false" ht="12.75" hidden="false" customHeight="false" outlineLevel="0" collapsed="false">
      <c r="A489" s="45" t="s">
        <v>298</v>
      </c>
      <c r="B489" s="45" t="s">
        <v>299</v>
      </c>
      <c r="C489" s="46"/>
      <c r="D489" s="46"/>
      <c r="E489" s="46"/>
    </row>
    <row r="490" customFormat="false" ht="12.75" hidden="false" customHeight="false" outlineLevel="0" collapsed="false">
      <c r="A490" s="47"/>
      <c r="B490" s="48" t="s">
        <v>18</v>
      </c>
      <c r="C490" s="49"/>
      <c r="D490" s="49"/>
      <c r="E490" s="49"/>
    </row>
    <row r="491" customFormat="false" ht="12.75" hidden="false" customHeight="false" outlineLevel="0" collapsed="false">
      <c r="A491" s="50" t="n">
        <v>2009</v>
      </c>
      <c r="B491" s="48"/>
      <c r="C491" s="51" t="s">
        <v>19</v>
      </c>
      <c r="D491" s="49"/>
      <c r="E491" s="49"/>
    </row>
    <row r="492" customFormat="false" ht="12.75" hidden="false" customHeight="false" outlineLevel="0" collapsed="false">
      <c r="A492" s="52"/>
      <c r="B492" s="53" t="s">
        <v>20</v>
      </c>
      <c r="C492" s="53" t="s">
        <v>21</v>
      </c>
      <c r="D492" s="53" t="s">
        <v>22</v>
      </c>
      <c r="E492" s="53" t="s">
        <v>23</v>
      </c>
    </row>
    <row r="493" customFormat="false" ht="12.75" hidden="false" customHeight="false" outlineLevel="0" collapsed="false">
      <c r="A493" s="47"/>
      <c r="B493" s="54"/>
      <c r="C493" s="54"/>
      <c r="D493" s="54"/>
      <c r="E493" s="54"/>
    </row>
    <row r="494" customFormat="false" ht="12.75" hidden="false" customHeight="false" outlineLevel="0" collapsed="false">
      <c r="A494" s="47" t="s">
        <v>300</v>
      </c>
      <c r="B494" s="55" t="n">
        <v>35</v>
      </c>
      <c r="C494" s="55" t="n">
        <v>18</v>
      </c>
      <c r="D494" s="55" t="n">
        <v>2</v>
      </c>
      <c r="E494" s="55" t="n">
        <v>55</v>
      </c>
    </row>
    <row r="495" customFormat="false" ht="12.75" hidden="false" customHeight="false" outlineLevel="0" collapsed="false">
      <c r="A495" s="47"/>
      <c r="B495" s="54"/>
      <c r="C495" s="54"/>
      <c r="D495" s="54"/>
      <c r="E495" s="54"/>
    </row>
    <row r="496" customFormat="false" ht="12.75" hidden="false" customHeight="false" outlineLevel="0" collapsed="false">
      <c r="A496" s="56" t="s">
        <v>301</v>
      </c>
      <c r="B496" s="54"/>
      <c r="C496" s="54"/>
      <c r="D496" s="54"/>
      <c r="E496" s="54"/>
    </row>
    <row r="497" customFormat="false" ht="12.75" hidden="false" customHeight="false" outlineLevel="0" collapsed="false">
      <c r="A497" s="47" t="s">
        <v>302</v>
      </c>
      <c r="B497" s="55" t="n">
        <v>226160.75</v>
      </c>
      <c r="C497" s="55" t="n">
        <v>107591.26</v>
      </c>
      <c r="D497" s="57" t="s">
        <v>303</v>
      </c>
      <c r="E497" s="55" t="n">
        <v>200466.1</v>
      </c>
    </row>
    <row r="498" customFormat="false" ht="12.75" hidden="false" customHeight="false" outlineLevel="0" collapsed="false">
      <c r="A498" s="47" t="s">
        <v>304</v>
      </c>
      <c r="B498" s="55" t="n">
        <v>11274.84</v>
      </c>
      <c r="C498" s="55" t="n">
        <v>1042.05</v>
      </c>
      <c r="D498" s="57" t="s">
        <v>303</v>
      </c>
      <c r="E498" s="55" t="n">
        <v>10927.12</v>
      </c>
    </row>
    <row r="499" customFormat="false" ht="12.75" hidden="false" customHeight="false" outlineLevel="0" collapsed="false">
      <c r="A499" s="47" t="s">
        <v>305</v>
      </c>
      <c r="B499" s="55" t="n">
        <v>60098.55</v>
      </c>
      <c r="C499" s="55" t="n">
        <v>52116.87</v>
      </c>
      <c r="D499" s="57" t="s">
        <v>303</v>
      </c>
      <c r="E499" s="55" t="n">
        <v>60243.79</v>
      </c>
    </row>
    <row r="500" customFormat="false" ht="12.75" hidden="false" customHeight="false" outlineLevel="0" collapsed="false">
      <c r="A500" s="47" t="s">
        <v>306</v>
      </c>
      <c r="B500" s="55" t="n">
        <v>17637.47</v>
      </c>
      <c r="C500" s="55" t="n">
        <v>22986.34</v>
      </c>
      <c r="D500" s="57" t="s">
        <v>303</v>
      </c>
      <c r="E500" s="55" t="n">
        <v>20688.55</v>
      </c>
    </row>
    <row r="501" customFormat="false" ht="12.75" hidden="false" customHeight="false" outlineLevel="0" collapsed="false">
      <c r="A501" s="47" t="s">
        <v>307</v>
      </c>
      <c r="B501" s="55" t="n">
        <v>83937.18</v>
      </c>
      <c r="C501" s="55" t="n">
        <v>117222.03</v>
      </c>
      <c r="D501" s="57" t="s">
        <v>303</v>
      </c>
      <c r="E501" s="55" t="n">
        <v>88303.98</v>
      </c>
    </row>
    <row r="502" customFormat="false" ht="12.75" hidden="false" customHeight="false" outlineLevel="0" collapsed="false">
      <c r="A502" s="47" t="s">
        <v>308</v>
      </c>
      <c r="B502" s="55" t="n">
        <v>21540.3</v>
      </c>
      <c r="C502" s="55" t="n">
        <v>11721.51</v>
      </c>
      <c r="D502" s="57" t="s">
        <v>303</v>
      </c>
      <c r="E502" s="55" t="n">
        <v>22749.27</v>
      </c>
    </row>
    <row r="503" customFormat="false" ht="12.75" hidden="false" customHeight="false" outlineLevel="0" collapsed="false">
      <c r="A503" s="47" t="s">
        <v>309</v>
      </c>
      <c r="B503" s="55" t="n">
        <v>3124.52</v>
      </c>
      <c r="C503" s="55" t="n">
        <v>4032.6</v>
      </c>
      <c r="D503" s="57" t="s">
        <v>303</v>
      </c>
      <c r="E503" s="55" t="n">
        <v>3644.53</v>
      </c>
    </row>
    <row r="504" customFormat="false" ht="12.75" hidden="false" customHeight="false" outlineLevel="0" collapsed="false">
      <c r="A504" s="47" t="s">
        <v>310</v>
      </c>
      <c r="B504" s="58" t="n">
        <v>19741.04</v>
      </c>
      <c r="C504" s="58" t="n">
        <v>42391.04</v>
      </c>
      <c r="D504" s="59" t="s">
        <v>303</v>
      </c>
      <c r="E504" s="58" t="n">
        <v>25527.36</v>
      </c>
      <c r="F504" s="60"/>
    </row>
    <row r="505" customFormat="false" ht="12.75" hidden="false" customHeight="false" outlineLevel="0" collapsed="false">
      <c r="A505" s="47" t="s">
        <v>311</v>
      </c>
      <c r="B505" s="55" t="n">
        <v>404032.57</v>
      </c>
      <c r="C505" s="55" t="n">
        <v>274321.62</v>
      </c>
      <c r="D505" s="57" t="s">
        <v>303</v>
      </c>
      <c r="E505" s="55" t="n">
        <v>381495.96</v>
      </c>
    </row>
    <row r="506" customFormat="false" ht="12.75" hidden="false" customHeight="false" outlineLevel="0" collapsed="false">
      <c r="A506" s="47"/>
      <c r="B506" s="55"/>
      <c r="C506" s="55"/>
      <c r="D506" s="55"/>
      <c r="E506" s="55"/>
    </row>
    <row r="507" customFormat="false" ht="12.75" hidden="false" customHeight="false" outlineLevel="0" collapsed="false">
      <c r="A507" s="56" t="s">
        <v>312</v>
      </c>
      <c r="B507" s="55"/>
      <c r="C507" s="55"/>
      <c r="D507" s="55"/>
      <c r="E507" s="55"/>
    </row>
    <row r="508" customFormat="false" ht="12.75" hidden="false" customHeight="false" outlineLevel="0" collapsed="false">
      <c r="A508" s="47" t="s">
        <v>313</v>
      </c>
      <c r="B508" s="55" t="n">
        <v>67492.39</v>
      </c>
      <c r="C508" s="55" t="n">
        <v>82780.31</v>
      </c>
      <c r="D508" s="57" t="s">
        <v>303</v>
      </c>
      <c r="E508" s="55" t="n">
        <v>72799.89</v>
      </c>
    </row>
    <row r="509" customFormat="false" ht="12.75" hidden="false" customHeight="false" outlineLevel="0" collapsed="false">
      <c r="A509" s="47" t="s">
        <v>314</v>
      </c>
      <c r="B509" s="55" t="n">
        <v>17332.53</v>
      </c>
      <c r="C509" s="55" t="n">
        <v>20338.59</v>
      </c>
      <c r="D509" s="57" t="s">
        <v>303</v>
      </c>
      <c r="E509" s="55" t="n">
        <v>18149.54</v>
      </c>
    </row>
    <row r="510" customFormat="false" ht="12.75" hidden="false" customHeight="false" outlineLevel="0" collapsed="false">
      <c r="A510" s="47" t="s">
        <v>315</v>
      </c>
      <c r="B510" s="55" t="n">
        <v>11748</v>
      </c>
      <c r="C510" s="55" t="n">
        <v>21767.48</v>
      </c>
      <c r="D510" s="57" t="s">
        <v>303</v>
      </c>
      <c r="E510" s="55" t="n">
        <v>14649.71</v>
      </c>
    </row>
    <row r="511" customFormat="false" ht="12.75" hidden="false" customHeight="false" outlineLevel="0" collapsed="false">
      <c r="A511" s="47" t="s">
        <v>316</v>
      </c>
      <c r="B511" s="55" t="n">
        <v>12404.6</v>
      </c>
      <c r="C511" s="55" t="n">
        <v>21162.48</v>
      </c>
      <c r="D511" s="57" t="s">
        <v>303</v>
      </c>
      <c r="E511" s="55" t="n">
        <v>14253.82</v>
      </c>
    </row>
    <row r="512" s="29" customFormat="true" ht="12.75" hidden="false" customHeight="false" outlineLevel="0" collapsed="false">
      <c r="A512" s="47" t="s">
        <v>317</v>
      </c>
      <c r="B512" s="58" t="n">
        <v>141562.35</v>
      </c>
      <c r="C512" s="58" t="n">
        <v>232087.02</v>
      </c>
      <c r="D512" s="59" t="s">
        <v>303</v>
      </c>
      <c r="E512" s="58" t="n">
        <v>161823.77</v>
      </c>
      <c r="F512" s="61"/>
    </row>
    <row r="513" customFormat="false" ht="12.75" hidden="false" customHeight="false" outlineLevel="0" collapsed="false">
      <c r="A513" s="47" t="s">
        <v>318</v>
      </c>
      <c r="B513" s="55" t="n">
        <v>250539.88</v>
      </c>
      <c r="C513" s="55" t="n">
        <v>378135.88</v>
      </c>
      <c r="D513" s="57" t="s">
        <v>303</v>
      </c>
      <c r="E513" s="55" t="n">
        <v>281676.73</v>
      </c>
    </row>
    <row r="514" s="12" customFormat="true" ht="12" hidden="false" customHeight="false" outlineLevel="0" collapsed="false">
      <c r="A514" s="47"/>
      <c r="B514" s="62"/>
      <c r="C514" s="62"/>
      <c r="D514" s="57"/>
      <c r="E514" s="62"/>
      <c r="F514" s="10"/>
    </row>
    <row r="515" customFormat="false" ht="12.75" hidden="false" customHeight="false" outlineLevel="0" collapsed="false">
      <c r="A515" s="47" t="s">
        <v>319</v>
      </c>
      <c r="B515" s="55" t="n">
        <v>113807.16</v>
      </c>
      <c r="C515" s="55" t="n">
        <v>262353.29</v>
      </c>
      <c r="D515" s="57" t="s">
        <v>303</v>
      </c>
      <c r="E515" s="55" t="n">
        <v>148776.29</v>
      </c>
    </row>
    <row r="516" customFormat="false" ht="12.75" hidden="false" customHeight="false" outlineLevel="0" collapsed="false">
      <c r="A516" s="47"/>
      <c r="B516" s="55"/>
      <c r="C516" s="55"/>
      <c r="D516" s="55"/>
      <c r="E516" s="55"/>
    </row>
    <row r="517" customFormat="false" ht="12.75" hidden="false" customHeight="false" outlineLevel="0" collapsed="false">
      <c r="A517" s="47" t="s">
        <v>320</v>
      </c>
      <c r="B517" s="55" t="n">
        <v>39685.54</v>
      </c>
      <c r="C517" s="55" t="n">
        <v>-366167.54</v>
      </c>
      <c r="D517" s="57" t="s">
        <v>303</v>
      </c>
      <c r="E517" s="55" t="n">
        <v>-48957.07</v>
      </c>
    </row>
    <row r="518" customFormat="false" ht="12.75" hidden="false" customHeight="false" outlineLevel="0" collapsed="false">
      <c r="A518" s="52"/>
      <c r="B518" s="63"/>
      <c r="C518" s="63"/>
      <c r="D518" s="63"/>
      <c r="E518" s="63"/>
    </row>
    <row r="519" customFormat="false" ht="12.75" hidden="false" customHeight="false" outlineLevel="0" collapsed="false">
      <c r="A519" s="28"/>
      <c r="B519" s="41"/>
      <c r="C519" s="41"/>
      <c r="D519" s="41"/>
      <c r="E519" s="41"/>
    </row>
    <row r="520" customFormat="false" ht="12.75" hidden="false" customHeight="false" outlineLevel="0" collapsed="false">
      <c r="A520" s="23"/>
      <c r="B520" s="33"/>
      <c r="C520" s="33"/>
      <c r="D520" s="33"/>
      <c r="E520" s="33"/>
    </row>
    <row r="521" customFormat="false" ht="12.75" hidden="false" customHeight="false" outlineLevel="0" collapsed="false">
      <c r="A521" s="14" t="s">
        <v>321</v>
      </c>
      <c r="B521" s="15" t="s">
        <v>322</v>
      </c>
      <c r="C521" s="16"/>
      <c r="D521" s="16"/>
      <c r="E521" s="16"/>
    </row>
    <row r="522" customFormat="false" ht="12.75" hidden="false" customHeight="false" outlineLevel="0" collapsed="false">
      <c r="A522" s="13"/>
      <c r="B522" s="17" t="s">
        <v>18</v>
      </c>
      <c r="C522" s="18"/>
      <c r="D522" s="18"/>
      <c r="E522" s="18"/>
    </row>
    <row r="523" customFormat="false" ht="12.75" hidden="false" customHeight="false" outlineLevel="0" collapsed="false">
      <c r="A523" s="19" t="n">
        <v>2009</v>
      </c>
      <c r="B523" s="17"/>
      <c r="C523" s="20" t="s">
        <v>19</v>
      </c>
      <c r="D523" s="18"/>
      <c r="E523" s="18"/>
    </row>
    <row r="524" customFormat="false" ht="12.75" hidden="false" customHeight="false" outlineLevel="0" collapsed="false">
      <c r="A524" s="21"/>
      <c r="B524" s="22" t="s">
        <v>20</v>
      </c>
      <c r="C524" s="22" t="s">
        <v>21</v>
      </c>
      <c r="D524" s="22" t="s">
        <v>22</v>
      </c>
      <c r="E524" s="22" t="s">
        <v>23</v>
      </c>
    </row>
    <row r="525" customFormat="false" ht="12.75" hidden="false" customHeight="false" outlineLevel="0" collapsed="false">
      <c r="A525" s="13"/>
    </row>
    <row r="526" customFormat="false" ht="12.75" hidden="false" customHeight="false" outlineLevel="0" collapsed="false">
      <c r="A526" s="13"/>
    </row>
    <row r="527" customFormat="false" ht="12.75" hidden="false" customHeight="false" outlineLevel="0" collapsed="false">
      <c r="A527" s="12" t="s">
        <v>92</v>
      </c>
    </row>
    <row r="528" customFormat="false" ht="12.75" hidden="false" customHeight="false" outlineLevel="0" collapsed="false">
      <c r="A528" s="13" t="s">
        <v>323</v>
      </c>
      <c r="B528" s="25" t="n">
        <v>-9723.42</v>
      </c>
      <c r="C528" s="25" t="n">
        <v>4567.88</v>
      </c>
      <c r="D528" s="25" t="n">
        <v>-88928.26</v>
      </c>
      <c r="E528" s="25" t="n">
        <v>-19882.3</v>
      </c>
    </row>
    <row r="529" customFormat="false" ht="12.75" hidden="false" customHeight="false" outlineLevel="0" collapsed="false">
      <c r="A529" s="13"/>
      <c r="B529" s="28"/>
      <c r="C529" s="28"/>
      <c r="D529" s="28"/>
      <c r="E529" s="28"/>
    </row>
    <row r="530" customFormat="false" ht="12.75" hidden="false" customHeight="false" outlineLevel="0" collapsed="false">
      <c r="A530" s="13" t="s">
        <v>225</v>
      </c>
      <c r="B530" s="25" t="n">
        <v>0</v>
      </c>
      <c r="C530" s="25" t="n">
        <v>0</v>
      </c>
      <c r="D530" s="25" t="n">
        <v>0</v>
      </c>
      <c r="E530" s="25" t="n">
        <v>0</v>
      </c>
    </row>
    <row r="531" customFormat="false" ht="12.75" hidden="false" customHeight="false" outlineLevel="0" collapsed="false">
      <c r="A531" s="13" t="s">
        <v>226</v>
      </c>
      <c r="B531" s="25" t="n">
        <v>0</v>
      </c>
      <c r="C531" s="25" t="n">
        <v>0</v>
      </c>
      <c r="D531" s="25" t="n">
        <v>0</v>
      </c>
      <c r="E531" s="25" t="n">
        <v>0</v>
      </c>
    </row>
    <row r="532" customFormat="false" ht="12.75" hidden="false" customHeight="false" outlineLevel="0" collapsed="false">
      <c r="A532" s="13" t="s">
        <v>223</v>
      </c>
      <c r="B532" s="25" t="n">
        <v>0</v>
      </c>
      <c r="C532" s="25" t="n">
        <v>0</v>
      </c>
      <c r="D532" s="25" t="n">
        <v>0</v>
      </c>
      <c r="E532" s="25" t="n">
        <v>0</v>
      </c>
    </row>
    <row r="533" customFormat="false" ht="12.75" hidden="false" customHeight="false" outlineLevel="0" collapsed="false">
      <c r="A533" s="13" t="s">
        <v>324</v>
      </c>
      <c r="B533" s="25" t="n">
        <v>0</v>
      </c>
      <c r="C533" s="25" t="n">
        <v>0</v>
      </c>
      <c r="D533" s="25" t="n">
        <v>0</v>
      </c>
      <c r="E533" s="25" t="n">
        <v>0</v>
      </c>
    </row>
    <row r="534" customFormat="false" ht="12.75" hidden="false" customHeight="false" outlineLevel="0" collapsed="false">
      <c r="A534" s="13"/>
      <c r="B534" s="25"/>
      <c r="C534" s="25"/>
      <c r="D534" s="25"/>
      <c r="E534" s="25"/>
    </row>
    <row r="535" customFormat="false" ht="12.75" hidden="false" customHeight="false" outlineLevel="0" collapsed="false">
      <c r="A535" s="13" t="s">
        <v>325</v>
      </c>
      <c r="B535" s="25" t="n">
        <v>0</v>
      </c>
      <c r="C535" s="25" t="n">
        <v>0</v>
      </c>
      <c r="D535" s="25" t="n">
        <v>0</v>
      </c>
      <c r="E535" s="25" t="n">
        <v>0</v>
      </c>
    </row>
    <row r="536" customFormat="false" ht="12.75" hidden="false" customHeight="false" outlineLevel="0" collapsed="false">
      <c r="A536" s="13" t="s">
        <v>326</v>
      </c>
      <c r="B536" s="25" t="n">
        <v>0</v>
      </c>
      <c r="C536" s="25" t="n">
        <v>5034.99</v>
      </c>
      <c r="D536" s="25" t="n">
        <v>56213.8</v>
      </c>
      <c r="E536" s="25" t="n">
        <v>10536.7</v>
      </c>
    </row>
    <row r="537" customFormat="false" ht="12.75" hidden="false" customHeight="false" outlineLevel="0" collapsed="false">
      <c r="A537" s="13" t="s">
        <v>327</v>
      </c>
      <c r="B537" s="26" t="n">
        <v>10728.03</v>
      </c>
      <c r="C537" s="26" t="n">
        <v>15955.29</v>
      </c>
      <c r="D537" s="26" t="n">
        <v>596983.59</v>
      </c>
      <c r="E537" s="26" t="n">
        <v>110252.23</v>
      </c>
    </row>
    <row r="538" customFormat="false" ht="12.75" hidden="false" customHeight="false" outlineLevel="0" collapsed="false">
      <c r="A538" s="13" t="s">
        <v>328</v>
      </c>
      <c r="B538" s="25" t="n">
        <v>10728.03</v>
      </c>
      <c r="C538" s="25" t="n">
        <v>20990.28</v>
      </c>
      <c r="D538" s="25" t="n">
        <v>653197.39</v>
      </c>
      <c r="E538" s="25" t="n">
        <v>120788.93</v>
      </c>
    </row>
    <row r="539" customFormat="false" ht="12.75" hidden="false" customHeight="false" outlineLevel="0" collapsed="false">
      <c r="A539" s="13"/>
      <c r="B539" s="28"/>
      <c r="C539" s="28"/>
      <c r="D539" s="28"/>
      <c r="E539" s="28"/>
    </row>
    <row r="540" customFormat="false" ht="12.75" hidden="false" customHeight="false" outlineLevel="0" collapsed="false">
      <c r="A540" s="13" t="s">
        <v>329</v>
      </c>
      <c r="B540" s="25" t="n">
        <v>1004.62</v>
      </c>
      <c r="C540" s="25" t="n">
        <v>25558.16</v>
      </c>
      <c r="D540" s="25" t="n">
        <v>564269.13</v>
      </c>
      <c r="E540" s="25" t="n">
        <v>100906.63</v>
      </c>
    </row>
    <row r="541" customFormat="false" ht="12.75" hidden="false" customHeight="false" outlineLevel="0" collapsed="false">
      <c r="A541" s="13"/>
      <c r="B541" s="25"/>
      <c r="C541" s="25"/>
      <c r="D541" s="25"/>
      <c r="E541" s="25"/>
    </row>
    <row r="542" customFormat="false" ht="12.75" hidden="false" customHeight="false" outlineLevel="0" collapsed="false">
      <c r="A542" s="13" t="s">
        <v>102</v>
      </c>
      <c r="B542" s="35" t="n">
        <v>0</v>
      </c>
      <c r="C542" s="35" t="n">
        <v>-1226.73</v>
      </c>
      <c r="D542" s="35" t="n">
        <v>0</v>
      </c>
      <c r="E542" s="35" t="n">
        <v>-268.87</v>
      </c>
    </row>
    <row r="543" customFormat="false" ht="12.75" hidden="false" customHeight="false" outlineLevel="0" collapsed="false">
      <c r="A543" s="13"/>
      <c r="B543" s="28"/>
      <c r="C543" s="28"/>
      <c r="D543" s="28"/>
      <c r="E543" s="28"/>
    </row>
    <row r="544" customFormat="false" ht="12.75" hidden="false" customHeight="false" outlineLevel="0" collapsed="false">
      <c r="A544" s="13" t="s">
        <v>103</v>
      </c>
      <c r="B544" s="25" t="n">
        <v>10882.79</v>
      </c>
      <c r="C544" s="25" t="n">
        <v>104229.7</v>
      </c>
      <c r="D544" s="25" t="n">
        <v>278428.34</v>
      </c>
      <c r="E544" s="25" t="n">
        <v>76238.73</v>
      </c>
    </row>
    <row r="545" customFormat="false" ht="12.75" hidden="false" customHeight="false" outlineLevel="0" collapsed="false">
      <c r="A545" s="13" t="s">
        <v>224</v>
      </c>
      <c r="B545" s="25" t="n">
        <v>0</v>
      </c>
      <c r="C545" s="25" t="n">
        <v>39524.97</v>
      </c>
      <c r="D545" s="25" t="n">
        <v>-2857.14</v>
      </c>
      <c r="E545" s="25" t="n">
        <v>8183.56</v>
      </c>
    </row>
    <row r="546" customFormat="false" ht="12.75" hidden="false" customHeight="false" outlineLevel="0" collapsed="false">
      <c r="A546" s="13" t="s">
        <v>330</v>
      </c>
      <c r="B546" s="25" t="n">
        <v>-1317</v>
      </c>
      <c r="C546" s="25" t="n">
        <v>-5849.39</v>
      </c>
      <c r="D546" s="25" t="n">
        <v>1359.37</v>
      </c>
      <c r="E546" s="25" t="n">
        <v>-1861.28</v>
      </c>
    </row>
    <row r="547" customFormat="false" ht="12.75" hidden="false" customHeight="false" outlineLevel="0" collapsed="false">
      <c r="A547" s="13" t="s">
        <v>331</v>
      </c>
      <c r="B547" s="25" t="n">
        <v>-1865.58</v>
      </c>
      <c r="C547" s="25" t="n">
        <v>100010.32</v>
      </c>
      <c r="D547" s="25" t="n">
        <v>168494.05</v>
      </c>
      <c r="E547" s="25" t="n">
        <v>49051.13</v>
      </c>
    </row>
    <row r="548" customFormat="false" ht="12.75" hidden="false" customHeight="false" outlineLevel="0" collapsed="false">
      <c r="A548" s="13" t="s">
        <v>332</v>
      </c>
      <c r="B548" s="25" t="n">
        <v>0</v>
      </c>
      <c r="C548" s="25" t="n">
        <v>0</v>
      </c>
      <c r="D548" s="25" t="n">
        <v>0</v>
      </c>
      <c r="E548" s="25" t="n">
        <v>0</v>
      </c>
    </row>
    <row r="549" customFormat="false" ht="12.75" hidden="false" customHeight="false" outlineLevel="0" collapsed="false">
      <c r="B549" s="25"/>
      <c r="C549" s="25"/>
      <c r="D549" s="25"/>
      <c r="E549" s="25"/>
    </row>
    <row r="550" customFormat="false" ht="12.75" hidden="false" customHeight="false" outlineLevel="0" collapsed="false">
      <c r="A550" s="13" t="s">
        <v>107</v>
      </c>
      <c r="B550" s="25" t="n">
        <v>7700.21</v>
      </c>
      <c r="C550" s="25" t="n">
        <v>236688.87</v>
      </c>
      <c r="D550" s="25" t="n">
        <v>445424.61</v>
      </c>
      <c r="E550" s="25" t="n">
        <v>131343.26</v>
      </c>
    </row>
    <row r="551" customFormat="false" ht="12.75" hidden="false" customHeight="false" outlineLevel="0" collapsed="false">
      <c r="A551" s="13"/>
      <c r="B551" s="25"/>
      <c r="C551" s="25"/>
      <c r="D551" s="25"/>
      <c r="E551" s="25"/>
    </row>
    <row r="552" customFormat="false" ht="12.75" hidden="false" customHeight="false" outlineLevel="0" collapsed="false">
      <c r="A552" s="13" t="s">
        <v>108</v>
      </c>
      <c r="B552" s="25" t="n">
        <v>8704.83</v>
      </c>
      <c r="C552" s="25" t="n">
        <v>262247.03</v>
      </c>
      <c r="D552" s="25" t="n">
        <v>1009693.74</v>
      </c>
      <c r="E552" s="25" t="n">
        <v>232249.89</v>
      </c>
    </row>
    <row r="553" customFormat="false" ht="12.75" hidden="false" customHeight="false" outlineLevel="0" collapsed="false">
      <c r="A553" s="23"/>
      <c r="B553" s="33"/>
      <c r="C553" s="33"/>
      <c r="D553" s="33"/>
      <c r="E553" s="33"/>
    </row>
    <row r="554" customFormat="false" ht="12.75" hidden="false" customHeight="false" outlineLevel="0" collapsed="false">
      <c r="A554" s="23"/>
      <c r="B554" s="33"/>
      <c r="C554" s="33"/>
      <c r="D554" s="33"/>
      <c r="E554" s="33"/>
    </row>
    <row r="555" customFormat="false" ht="12.75" hidden="false" customHeight="false" outlineLevel="0" collapsed="false">
      <c r="A555" s="12" t="s">
        <v>333</v>
      </c>
    </row>
    <row r="556" customFormat="false" ht="12.75" hidden="false" customHeight="false" outlineLevel="0" collapsed="false">
      <c r="A556" s="13" t="s">
        <v>334</v>
      </c>
      <c r="B556" s="25" t="n">
        <v>0</v>
      </c>
      <c r="C556" s="25" t="n">
        <v>0</v>
      </c>
      <c r="D556" s="25" t="n">
        <v>0</v>
      </c>
      <c r="E556" s="25" t="n">
        <v>0</v>
      </c>
    </row>
    <row r="557" customFormat="false" ht="12.75" hidden="false" customHeight="false" outlineLevel="0" collapsed="false">
      <c r="A557" s="13" t="s">
        <v>335</v>
      </c>
      <c r="B557" s="25" t="n">
        <v>50834.21</v>
      </c>
      <c r="C557" s="25" t="n">
        <v>6217.27</v>
      </c>
      <c r="D557" s="25" t="n">
        <v>-25030.15</v>
      </c>
      <c r="E557" s="25" t="n">
        <v>28324.48</v>
      </c>
    </row>
    <row r="558" customFormat="false" ht="12.75" hidden="false" customHeight="false" outlineLevel="0" collapsed="false">
      <c r="A558" s="13" t="s">
        <v>336</v>
      </c>
      <c r="B558" s="25" t="n">
        <v>27380.2</v>
      </c>
      <c r="C558" s="25" t="n">
        <v>4196.09</v>
      </c>
      <c r="D558" s="25" t="n">
        <v>0</v>
      </c>
      <c r="E558" s="25" t="n">
        <v>17704.13</v>
      </c>
    </row>
    <row r="559" customFormat="false" ht="12.75" hidden="false" customHeight="false" outlineLevel="0" collapsed="false">
      <c r="A559" s="13" t="s">
        <v>337</v>
      </c>
      <c r="B559" s="26" t="n">
        <v>17268.24</v>
      </c>
      <c r="C559" s="26" t="n">
        <v>0</v>
      </c>
      <c r="D559" s="26" t="n">
        <v>-1434.02</v>
      </c>
      <c r="E559" s="26" t="n">
        <v>10345.03</v>
      </c>
    </row>
    <row r="560" customFormat="false" ht="12.75" hidden="false" customHeight="false" outlineLevel="0" collapsed="false">
      <c r="A560" s="13" t="s">
        <v>338</v>
      </c>
      <c r="B560" s="25" t="n">
        <v>95482.65</v>
      </c>
      <c r="C560" s="25" t="n">
        <v>10413.37</v>
      </c>
      <c r="D560" s="25" t="n">
        <v>-26464.17</v>
      </c>
      <c r="E560" s="25" t="n">
        <v>56373.65</v>
      </c>
    </row>
    <row r="561" customFormat="false" ht="12.75" hidden="false" customHeight="false" outlineLevel="0" collapsed="false">
      <c r="A561" s="13"/>
      <c r="B561" s="36"/>
      <c r="C561" s="28"/>
      <c r="D561" s="28"/>
      <c r="E561" s="28"/>
    </row>
    <row r="562" customFormat="false" ht="12.75" hidden="false" customHeight="false" outlineLevel="0" collapsed="false">
      <c r="A562" s="12" t="s">
        <v>339</v>
      </c>
    </row>
    <row r="563" customFormat="false" ht="12.75" hidden="false" customHeight="false" outlineLevel="0" collapsed="false">
      <c r="A563" s="13" t="s">
        <v>340</v>
      </c>
      <c r="B563" s="25" t="n">
        <v>67557.05</v>
      </c>
      <c r="C563" s="25" t="n">
        <v>-54626.08</v>
      </c>
      <c r="D563" s="25" t="n">
        <v>-379213.11</v>
      </c>
      <c r="E563" s="25" t="n">
        <v>-34194.52</v>
      </c>
    </row>
    <row r="564" customFormat="false" ht="12.75" hidden="false" customHeight="false" outlineLevel="0" collapsed="false">
      <c r="A564" s="13" t="s">
        <v>341</v>
      </c>
      <c r="B564" s="25" t="n">
        <v>-27496.98</v>
      </c>
      <c r="C564" s="25" t="n">
        <v>-143590.29</v>
      </c>
      <c r="D564" s="25" t="n">
        <v>39292.27</v>
      </c>
      <c r="E564" s="25" t="n">
        <v>-41734.3</v>
      </c>
    </row>
    <row r="565" customFormat="false" ht="12.75" hidden="false" customHeight="false" outlineLevel="0" collapsed="false">
      <c r="A565" s="13" t="s">
        <v>342</v>
      </c>
      <c r="B565" s="25" t="n">
        <v>-1919.93</v>
      </c>
      <c r="C565" s="25" t="n">
        <v>-116618.12</v>
      </c>
      <c r="D565" s="25" t="n">
        <v>237762.38</v>
      </c>
      <c r="E565" s="25" t="n">
        <v>13161.41</v>
      </c>
    </row>
    <row r="566" customFormat="false" ht="12.75" hidden="false" customHeight="false" outlineLevel="0" collapsed="false">
      <c r="A566" s="13" t="s">
        <v>343</v>
      </c>
      <c r="B566" s="25" t="n">
        <v>-9769.38</v>
      </c>
      <c r="C566" s="25" t="n">
        <v>-6722.18</v>
      </c>
      <c r="D566" s="25" t="n">
        <v>-1140894.64</v>
      </c>
      <c r="E566" s="25" t="n">
        <v>-198913.61</v>
      </c>
    </row>
    <row r="567" customFormat="false" ht="12.75" hidden="false" customHeight="false" outlineLevel="0" collapsed="false">
      <c r="A567" s="13" t="s">
        <v>344</v>
      </c>
      <c r="B567" s="25" t="n">
        <v>-1.13</v>
      </c>
      <c r="C567" s="25" t="n">
        <v>0</v>
      </c>
      <c r="D567" s="25" t="n">
        <v>1285.8</v>
      </c>
      <c r="E567" s="25" t="n">
        <v>215.07</v>
      </c>
    </row>
    <row r="568" customFormat="false" ht="12.75" hidden="false" customHeight="false" outlineLevel="0" collapsed="false">
      <c r="A568" s="13" t="s">
        <v>345</v>
      </c>
      <c r="B568" s="26" t="n">
        <v>2981.2</v>
      </c>
      <c r="C568" s="26" t="n">
        <v>-139824.31</v>
      </c>
      <c r="D568" s="26" t="n">
        <v>741.3</v>
      </c>
      <c r="E568" s="26" t="n">
        <v>-28694.51</v>
      </c>
    </row>
    <row r="569" customFormat="false" ht="12.75" hidden="false" customHeight="false" outlineLevel="0" collapsed="false">
      <c r="A569" s="13" t="s">
        <v>346</v>
      </c>
      <c r="B569" s="25" t="n">
        <v>31350.85</v>
      </c>
      <c r="C569" s="25" t="n">
        <v>-461380.98</v>
      </c>
      <c r="D569" s="25" t="n">
        <v>-1241026.01</v>
      </c>
      <c r="E569" s="25" t="n">
        <v>-290160.46</v>
      </c>
    </row>
    <row r="570" customFormat="false" ht="12.75" hidden="false" customHeight="false" outlineLevel="0" collapsed="false">
      <c r="A570" s="13"/>
      <c r="B570" s="36"/>
      <c r="C570" s="36"/>
      <c r="D570" s="36"/>
      <c r="E570" s="36"/>
    </row>
    <row r="571" customFormat="false" ht="12.75" hidden="false" customHeight="false" outlineLevel="0" collapsed="false">
      <c r="A571" s="13" t="s">
        <v>347</v>
      </c>
      <c r="B571" s="25" t="n">
        <v>33553.05</v>
      </c>
      <c r="C571" s="25" t="n">
        <v>76964.1</v>
      </c>
      <c r="D571" s="25" t="n">
        <v>3000.07</v>
      </c>
      <c r="E571" s="25" t="n">
        <v>37940.76</v>
      </c>
    </row>
    <row r="572" customFormat="false" ht="12.75" hidden="false" customHeight="false" outlineLevel="0" collapsed="false">
      <c r="A572" s="13"/>
      <c r="B572" s="25"/>
      <c r="C572" s="25"/>
      <c r="D572" s="25"/>
      <c r="E572" s="25"/>
    </row>
    <row r="573" customFormat="false" ht="12.75" hidden="false" customHeight="false" outlineLevel="0" collapsed="false">
      <c r="A573" s="13" t="s">
        <v>348</v>
      </c>
      <c r="B573" s="25" t="n">
        <v>169091.37</v>
      </c>
      <c r="C573" s="25" t="n">
        <v>-111756.49</v>
      </c>
      <c r="D573" s="25" t="n">
        <v>-254796.36</v>
      </c>
      <c r="E573" s="25" t="n">
        <v>36403.83</v>
      </c>
    </row>
    <row r="574" customFormat="false" ht="12.75" hidden="false" customHeight="false" outlineLevel="0" collapsed="false">
      <c r="A574" s="13"/>
      <c r="B574" s="25"/>
      <c r="C574" s="25"/>
      <c r="D574" s="25"/>
      <c r="E574" s="25"/>
    </row>
    <row r="575" customFormat="false" ht="12.75" hidden="false" customHeight="false" outlineLevel="0" collapsed="false">
      <c r="A575" s="13"/>
      <c r="B575" s="25"/>
      <c r="C575" s="25"/>
      <c r="D575" s="25"/>
      <c r="E575" s="25"/>
    </row>
    <row r="576" customFormat="false" ht="12.75" hidden="false" customHeight="false" outlineLevel="0" collapsed="false">
      <c r="A576" s="12" t="s">
        <v>349</v>
      </c>
      <c r="B576" s="25"/>
      <c r="C576" s="25"/>
      <c r="D576" s="25"/>
      <c r="E576" s="25"/>
    </row>
    <row r="577" customFormat="false" ht="12.75" hidden="false" customHeight="false" outlineLevel="0" collapsed="false">
      <c r="A577" s="13" t="s">
        <v>322</v>
      </c>
      <c r="B577" s="25" t="n">
        <v>8704.83</v>
      </c>
      <c r="C577" s="25" t="n">
        <v>262247.03</v>
      </c>
      <c r="D577" s="25" t="n">
        <v>1009693.74</v>
      </c>
      <c r="E577" s="25" t="n">
        <v>232249.89</v>
      </c>
    </row>
    <row r="578" customFormat="false" ht="12.75" hidden="false" customHeight="false" outlineLevel="0" collapsed="false">
      <c r="A578" s="13" t="s">
        <v>222</v>
      </c>
      <c r="B578" s="26" t="n">
        <v>85608.84</v>
      </c>
      <c r="C578" s="26" t="n">
        <v>503437.87</v>
      </c>
      <c r="D578" s="26" t="n">
        <v>2450027.34</v>
      </c>
      <c r="E578" s="26" t="n">
        <v>573956.66</v>
      </c>
    </row>
    <row r="579" customFormat="false" ht="12.75" hidden="false" customHeight="false" outlineLevel="0" collapsed="false">
      <c r="A579" s="13" t="s">
        <v>350</v>
      </c>
      <c r="B579" s="25" t="n">
        <v>-76904</v>
      </c>
      <c r="C579" s="25" t="n">
        <v>-241190.84</v>
      </c>
      <c r="D579" s="25" t="n">
        <v>-1440333.59</v>
      </c>
      <c r="E579" s="25" t="n">
        <v>-341706.77</v>
      </c>
    </row>
    <row r="580" customFormat="false" ht="12.75" hidden="false" customHeight="false" outlineLevel="0" collapsed="false">
      <c r="A580" s="13"/>
      <c r="B580" s="28"/>
      <c r="C580" s="28"/>
      <c r="D580" s="28"/>
      <c r="E580" s="28"/>
    </row>
    <row r="581" customFormat="false" ht="12.75" hidden="false" customHeight="false" outlineLevel="0" collapsed="false">
      <c r="A581" s="12" t="s">
        <v>351</v>
      </c>
      <c r="B581" s="25"/>
      <c r="C581" s="25"/>
      <c r="D581" s="25"/>
      <c r="E581" s="25"/>
    </row>
    <row r="582" customFormat="false" ht="12.75" hidden="false" customHeight="false" outlineLevel="0" collapsed="false">
      <c r="A582" s="13" t="s">
        <v>322</v>
      </c>
      <c r="B582" s="25" t="n">
        <v>95482.65</v>
      </c>
      <c r="C582" s="25" t="n">
        <v>10413.37</v>
      </c>
      <c r="D582" s="25" t="n">
        <v>-26464.17</v>
      </c>
      <c r="E582" s="25" t="n">
        <v>56373.65</v>
      </c>
    </row>
    <row r="583" customFormat="false" ht="12.75" hidden="false" customHeight="false" outlineLevel="0" collapsed="false">
      <c r="A583" s="13" t="s">
        <v>222</v>
      </c>
      <c r="B583" s="26" t="n">
        <v>15470.61</v>
      </c>
      <c r="C583" s="26" t="n">
        <v>20916.89</v>
      </c>
      <c r="D583" s="26" t="n">
        <v>4777.98</v>
      </c>
      <c r="E583" s="26" t="n">
        <v>14870.01</v>
      </c>
    </row>
    <row r="584" customFormat="false" ht="12.75" hidden="false" customHeight="false" outlineLevel="0" collapsed="false">
      <c r="A584" s="13" t="s">
        <v>350</v>
      </c>
      <c r="B584" s="25" t="n">
        <v>80012.04</v>
      </c>
      <c r="C584" s="25" t="n">
        <v>-10503.53</v>
      </c>
      <c r="D584" s="25" t="n">
        <v>-31242.15</v>
      </c>
      <c r="E584" s="25" t="n">
        <v>41503.64</v>
      </c>
    </row>
    <row r="585" customFormat="false" ht="12.75" hidden="false" customHeight="false" outlineLevel="0" collapsed="false">
      <c r="A585" s="21"/>
      <c r="B585" s="64"/>
      <c r="C585" s="64"/>
      <c r="D585" s="64"/>
      <c r="E585" s="64"/>
    </row>
    <row r="586" customFormat="false" ht="12.75" hidden="false" customHeight="false" outlineLevel="0" collapsed="false">
      <c r="A586" s="13"/>
    </row>
    <row r="587" customFormat="false" ht="12.75" hidden="false" customHeight="false" outlineLevel="0" collapsed="false">
      <c r="A587" s="13"/>
    </row>
    <row r="588" s="12" customFormat="true" ht="12" hidden="false" customHeight="false" outlineLevel="0" collapsed="false">
      <c r="A588" s="14" t="s">
        <v>352</v>
      </c>
      <c r="B588" s="15" t="s">
        <v>353</v>
      </c>
      <c r="C588" s="16"/>
      <c r="D588" s="16"/>
      <c r="E588" s="16"/>
      <c r="F588" s="10"/>
    </row>
    <row r="589" customFormat="false" ht="12.75" hidden="false" customHeight="false" outlineLevel="0" collapsed="false">
      <c r="A589" s="13"/>
      <c r="B589" s="17" t="s">
        <v>18</v>
      </c>
      <c r="C589" s="18"/>
      <c r="D589" s="18"/>
      <c r="E589" s="18"/>
    </row>
    <row r="590" customFormat="false" ht="12.75" hidden="false" customHeight="false" outlineLevel="0" collapsed="false">
      <c r="A590" s="19" t="n">
        <v>2009</v>
      </c>
      <c r="B590" s="17"/>
      <c r="C590" s="20" t="s">
        <v>19</v>
      </c>
      <c r="D590" s="18"/>
      <c r="E590" s="18"/>
    </row>
    <row r="591" customFormat="false" ht="12.75" hidden="false" customHeight="false" outlineLevel="0" collapsed="false">
      <c r="A591" s="21"/>
      <c r="B591" s="22" t="s">
        <v>20</v>
      </c>
      <c r="C591" s="22" t="s">
        <v>21</v>
      </c>
      <c r="D591" s="22" t="s">
        <v>22</v>
      </c>
      <c r="E591" s="22" t="s">
        <v>23</v>
      </c>
    </row>
    <row r="592" customFormat="false" ht="12.75" hidden="false" customHeight="false" outlineLevel="0" collapsed="false">
      <c r="A592" s="13"/>
    </row>
    <row r="593" customFormat="false" ht="12.75" hidden="false" customHeight="false" outlineLevel="0" collapsed="false">
      <c r="A593" s="13"/>
    </row>
    <row r="594" customFormat="false" ht="12.75" hidden="false" customHeight="false" outlineLevel="0" collapsed="false">
      <c r="A594" s="12" t="s">
        <v>354</v>
      </c>
      <c r="B594" s="9" t="s">
        <v>280</v>
      </c>
      <c r="C594" s="9" t="s">
        <v>280</v>
      </c>
      <c r="D594" s="9" t="s">
        <v>280</v>
      </c>
      <c r="E594" s="9" t="s">
        <v>280</v>
      </c>
    </row>
    <row r="595" customFormat="false" ht="12.75" hidden="false" customHeight="false" outlineLevel="0" collapsed="false">
      <c r="A595" s="13" t="s">
        <v>320</v>
      </c>
      <c r="B595" s="25" t="n">
        <v>18591.71</v>
      </c>
      <c r="C595" s="25" t="n">
        <v>-187121.45</v>
      </c>
      <c r="D595" s="25" t="n">
        <v>453366.77</v>
      </c>
      <c r="E595" s="25" t="n">
        <v>46462.72</v>
      </c>
    </row>
    <row r="596" customFormat="false" ht="12.75" hidden="false" customHeight="false" outlineLevel="0" collapsed="false">
      <c r="A596" s="13" t="s">
        <v>355</v>
      </c>
      <c r="B596" s="25" t="n">
        <v>-1494.98</v>
      </c>
      <c r="C596" s="25" t="n">
        <v>-135709.2</v>
      </c>
      <c r="D596" s="25" t="n">
        <v>-750559.93</v>
      </c>
      <c r="E596" s="25" t="n">
        <v>-156611.05</v>
      </c>
    </row>
    <row r="597" customFormat="false" ht="12.75" hidden="false" customHeight="false" outlineLevel="0" collapsed="false">
      <c r="A597" s="13" t="s">
        <v>356</v>
      </c>
      <c r="B597" s="25" t="n">
        <v>42681.05</v>
      </c>
      <c r="C597" s="25" t="n">
        <v>-12057.6</v>
      </c>
      <c r="D597" s="25" t="n">
        <v>-44.77</v>
      </c>
      <c r="E597" s="25" t="n">
        <v>23513.79</v>
      </c>
    </row>
    <row r="598" customFormat="false" ht="12.75" hidden="false" customHeight="false" outlineLevel="0" collapsed="false">
      <c r="A598" s="0" t="s">
        <v>357</v>
      </c>
      <c r="B598" s="35" t="n">
        <v>0</v>
      </c>
      <c r="C598" s="35" t="n">
        <v>0</v>
      </c>
      <c r="D598" s="35" t="n">
        <v>-96763.27</v>
      </c>
      <c r="E598" s="35" t="n">
        <v>-16237.67</v>
      </c>
    </row>
    <row r="599" customFormat="false" ht="12.75" hidden="false" customHeight="false" outlineLevel="0" collapsed="false">
      <c r="A599" s="13" t="s">
        <v>358</v>
      </c>
      <c r="B599" s="25" t="n">
        <v>8150.4</v>
      </c>
      <c r="C599" s="25" t="n">
        <v>57988.67</v>
      </c>
      <c r="D599" s="25" t="n">
        <v>0</v>
      </c>
      <c r="E599" s="25" t="n">
        <v>17706.15</v>
      </c>
    </row>
    <row r="600" customFormat="false" ht="12.75" hidden="false" customHeight="false" outlineLevel="0" collapsed="false">
      <c r="A600" s="13" t="s">
        <v>359</v>
      </c>
      <c r="B600" s="25" t="n">
        <v>85608.84</v>
      </c>
      <c r="C600" s="25" t="n">
        <v>503437.87</v>
      </c>
      <c r="D600" s="25" t="n">
        <v>2450027.34</v>
      </c>
      <c r="E600" s="25" t="n">
        <v>573956.66</v>
      </c>
    </row>
    <row r="601" customFormat="false" ht="12.75" hidden="false" customHeight="false" outlineLevel="0" collapsed="false">
      <c r="A601" s="13" t="s">
        <v>360</v>
      </c>
      <c r="B601" s="26" t="n">
        <v>15470.61</v>
      </c>
      <c r="C601" s="26" t="n">
        <v>20916.89</v>
      </c>
      <c r="D601" s="26" t="n">
        <v>4777.98</v>
      </c>
      <c r="E601" s="26" t="n">
        <v>14870.01</v>
      </c>
    </row>
    <row r="602" customFormat="false" ht="12.75" hidden="false" customHeight="false" outlineLevel="0" collapsed="false">
      <c r="A602" s="13" t="s">
        <v>361</v>
      </c>
      <c r="B602" s="25" t="n">
        <v>169007.62</v>
      </c>
      <c r="C602" s="25" t="n">
        <v>247455.18</v>
      </c>
      <c r="D602" s="25" t="n">
        <v>2060804.11</v>
      </c>
      <c r="E602" s="25" t="n">
        <v>503660.61</v>
      </c>
    </row>
    <row r="603" customFormat="false" ht="12.75" hidden="false" customHeight="false" outlineLevel="0" collapsed="false">
      <c r="A603" s="13"/>
      <c r="B603" s="36"/>
      <c r="C603" s="36"/>
      <c r="D603" s="36"/>
      <c r="E603" s="36"/>
    </row>
    <row r="604" customFormat="false" ht="12.75" hidden="false" customHeight="false" outlineLevel="0" collapsed="false">
      <c r="A604" s="12" t="s">
        <v>362</v>
      </c>
      <c r="B604" s="25"/>
      <c r="C604" s="25"/>
      <c r="D604" s="25"/>
      <c r="E604" s="25"/>
    </row>
    <row r="605" customFormat="false" ht="12.75" hidden="false" customHeight="false" outlineLevel="0" collapsed="false">
      <c r="A605" s="12" t="s">
        <v>363</v>
      </c>
      <c r="B605" s="65"/>
      <c r="C605" s="65"/>
      <c r="D605" s="65"/>
      <c r="E605" s="65"/>
    </row>
    <row r="606" customFormat="false" ht="12.75" hidden="false" customHeight="false" outlineLevel="0" collapsed="false">
      <c r="A606" s="13" t="s">
        <v>364</v>
      </c>
      <c r="B606" s="25" t="n">
        <v>6502.94</v>
      </c>
      <c r="C606" s="25" t="n">
        <v>-223181.54</v>
      </c>
      <c r="D606" s="25" t="n">
        <v>-804071.08</v>
      </c>
      <c r="E606" s="25" t="n">
        <v>-179859.84</v>
      </c>
    </row>
    <row r="607" customFormat="false" ht="12.75" hidden="false" customHeight="false" outlineLevel="0" collapsed="false">
      <c r="A607" s="13" t="s">
        <v>365</v>
      </c>
      <c r="B607" s="25" t="n">
        <v>-573.84</v>
      </c>
      <c r="C607" s="25" t="n">
        <v>0</v>
      </c>
      <c r="D607" s="25" t="n">
        <v>-48142.76</v>
      </c>
      <c r="E607" s="25" t="n">
        <v>-8430.52</v>
      </c>
    </row>
    <row r="608" customFormat="false" ht="12.75" hidden="false" customHeight="false" outlineLevel="0" collapsed="false">
      <c r="A608" s="13" t="s">
        <v>366</v>
      </c>
      <c r="B608" s="25" t="n">
        <v>-591.1</v>
      </c>
      <c r="C608" s="25" t="n">
        <v>-1377.62</v>
      </c>
      <c r="D608" s="25" t="n">
        <v>-1907.62</v>
      </c>
      <c r="E608" s="25" t="n">
        <v>-984.41</v>
      </c>
    </row>
    <row r="609" customFormat="false" ht="12.75" hidden="false" customHeight="false" outlineLevel="0" collapsed="false">
      <c r="A609" s="13" t="s">
        <v>367</v>
      </c>
      <c r="B609" s="26" t="n">
        <v>-2950.07</v>
      </c>
      <c r="C609" s="26" t="n">
        <v>0</v>
      </c>
      <c r="D609" s="26" t="n">
        <v>0</v>
      </c>
      <c r="E609" s="26" t="n">
        <v>-1808.44</v>
      </c>
    </row>
    <row r="610" customFormat="false" ht="12.75" hidden="false" customHeight="false" outlineLevel="0" collapsed="false">
      <c r="A610" s="13" t="s">
        <v>368</v>
      </c>
      <c r="B610" s="25" t="n">
        <v>2387.93</v>
      </c>
      <c r="C610" s="25" t="n">
        <v>-224559.16</v>
      </c>
      <c r="D610" s="25" t="n">
        <v>-854121.46</v>
      </c>
      <c r="E610" s="25" t="n">
        <v>-191083.21</v>
      </c>
    </row>
    <row r="611" customFormat="false" ht="12.75" hidden="false" customHeight="false" outlineLevel="0" collapsed="false">
      <c r="A611" s="13"/>
      <c r="B611" s="28"/>
      <c r="C611" s="28"/>
      <c r="D611" s="28"/>
      <c r="E611" s="28"/>
    </row>
    <row r="612" customFormat="false" ht="12.75" hidden="false" customHeight="false" outlineLevel="0" collapsed="false">
      <c r="A612" s="12" t="s">
        <v>369</v>
      </c>
      <c r="B612" s="25"/>
      <c r="C612" s="25"/>
      <c r="D612" s="25"/>
      <c r="E612" s="25"/>
    </row>
    <row r="613" customFormat="false" ht="12.75" hidden="false" customHeight="false" outlineLevel="0" collapsed="false">
      <c r="A613" s="0" t="s">
        <v>370</v>
      </c>
      <c r="B613" s="25" t="n">
        <v>-41074.07</v>
      </c>
      <c r="C613" s="25" t="n">
        <v>-401386.43</v>
      </c>
      <c r="D613" s="25" t="n">
        <v>-1997117.42</v>
      </c>
      <c r="E613" s="25" t="n">
        <v>-448286.79</v>
      </c>
    </row>
    <row r="614" customFormat="false" ht="12.75" hidden="false" customHeight="false" outlineLevel="0" collapsed="false">
      <c r="A614" s="0" t="s">
        <v>371</v>
      </c>
      <c r="B614" s="26" t="n">
        <v>19019.66</v>
      </c>
      <c r="C614" s="26" t="n">
        <v>29679.17</v>
      </c>
      <c r="D614" s="26" t="n">
        <v>350592.09</v>
      </c>
      <c r="E614" s="26" t="n">
        <v>76996.57</v>
      </c>
    </row>
    <row r="615" customFormat="false" ht="12.75" hidden="false" customHeight="false" outlineLevel="0" collapsed="false">
      <c r="A615" s="0" t="s">
        <v>372</v>
      </c>
      <c r="B615" s="35" t="n">
        <v>-22054.41</v>
      </c>
      <c r="C615" s="35" t="n">
        <v>-371707.27</v>
      </c>
      <c r="D615" s="35" t="n">
        <v>-1646525.32</v>
      </c>
      <c r="E615" s="35" t="n">
        <v>-371290.22</v>
      </c>
    </row>
    <row r="616" customFormat="false" ht="12.75" hidden="false" customHeight="false" outlineLevel="0" collapsed="false">
      <c r="A616" s="13"/>
      <c r="B616" s="25"/>
      <c r="C616" s="25"/>
      <c r="D616" s="25"/>
      <c r="E616" s="25"/>
    </row>
    <row r="617" customFormat="false" ht="12.75" hidden="false" customHeight="false" outlineLevel="0" collapsed="false">
      <c r="A617" s="12" t="s">
        <v>373</v>
      </c>
      <c r="B617" s="25"/>
      <c r="C617" s="25"/>
      <c r="D617" s="25"/>
      <c r="E617" s="25"/>
    </row>
    <row r="618" customFormat="false" ht="12.75" hidden="false" customHeight="false" outlineLevel="0" collapsed="false">
      <c r="A618" s="13" t="s">
        <v>374</v>
      </c>
      <c r="B618" s="25" t="n">
        <v>0</v>
      </c>
      <c r="C618" s="25" t="n">
        <v>17751.32</v>
      </c>
      <c r="D618" s="25" t="n">
        <v>0</v>
      </c>
      <c r="E618" s="25" t="n">
        <v>3890.7</v>
      </c>
    </row>
    <row r="619" customFormat="false" ht="12.75" hidden="false" customHeight="false" outlineLevel="0" collapsed="false">
      <c r="A619" s="13" t="s">
        <v>375</v>
      </c>
      <c r="B619" s="25" t="n">
        <v>0</v>
      </c>
      <c r="C619" s="25" t="n">
        <v>0</v>
      </c>
      <c r="D619" s="25" t="n">
        <v>0</v>
      </c>
      <c r="E619" s="25" t="n">
        <v>0</v>
      </c>
    </row>
    <row r="620" customFormat="false" ht="12.75" hidden="false" customHeight="false" outlineLevel="0" collapsed="false">
      <c r="A620" s="13" t="s">
        <v>376</v>
      </c>
      <c r="B620" s="26" t="n">
        <v>7621.5</v>
      </c>
      <c r="C620" s="26" t="n">
        <v>-1571.7</v>
      </c>
      <c r="D620" s="26" t="n">
        <v>-1205.83</v>
      </c>
      <c r="E620" s="26" t="n">
        <v>4125.26</v>
      </c>
    </row>
    <row r="621" customFormat="false" ht="12.75" hidden="false" customHeight="false" outlineLevel="0" collapsed="false">
      <c r="A621" s="13" t="s">
        <v>377</v>
      </c>
      <c r="B621" s="25" t="n">
        <v>7621.5</v>
      </c>
      <c r="C621" s="25" t="n">
        <v>16179.62</v>
      </c>
      <c r="D621" s="25" t="n">
        <v>-1205.83</v>
      </c>
      <c r="E621" s="25" t="n">
        <v>8015.96</v>
      </c>
    </row>
    <row r="622" customFormat="false" ht="12.75" hidden="false" customHeight="false" outlineLevel="0" collapsed="false">
      <c r="A622" s="13"/>
      <c r="B622" s="25"/>
      <c r="C622" s="25"/>
      <c r="D622" s="25"/>
      <c r="E622" s="25"/>
    </row>
    <row r="623" customFormat="false" ht="12.75" hidden="false" customHeight="false" outlineLevel="0" collapsed="false">
      <c r="A623" s="12" t="s">
        <v>378</v>
      </c>
      <c r="B623" s="25"/>
      <c r="C623" s="25"/>
      <c r="D623" s="25"/>
      <c r="E623" s="25"/>
    </row>
    <row r="624" customFormat="false" ht="12.75" hidden="false" customHeight="false" outlineLevel="0" collapsed="false">
      <c r="A624" s="13" t="s">
        <v>379</v>
      </c>
      <c r="B624" s="25" t="n">
        <v>0</v>
      </c>
      <c r="C624" s="25" t="n">
        <v>10401.31</v>
      </c>
      <c r="D624" s="25" t="n">
        <v>-25539.35</v>
      </c>
      <c r="E624" s="25" t="n">
        <v>-2005.97</v>
      </c>
    </row>
    <row r="625" customFormat="false" ht="12.75" hidden="false" customHeight="false" outlineLevel="0" collapsed="false">
      <c r="A625" s="13" t="s">
        <v>380</v>
      </c>
      <c r="B625" s="25" t="n">
        <v>11981.74</v>
      </c>
      <c r="C625" s="25" t="n">
        <v>254896.46</v>
      </c>
      <c r="D625" s="25" t="n">
        <v>-599260.94</v>
      </c>
      <c r="E625" s="25" t="n">
        <v>-37348.22</v>
      </c>
    </row>
    <row r="626" customFormat="false" ht="12.75" hidden="false" customHeight="false" outlineLevel="0" collapsed="false">
      <c r="A626" s="13" t="s">
        <v>381</v>
      </c>
      <c r="B626" s="26" t="n">
        <v>147.03</v>
      </c>
      <c r="C626" s="26" t="n">
        <v>-45755.2</v>
      </c>
      <c r="D626" s="26" t="n">
        <v>934289.37</v>
      </c>
      <c r="E626" s="26" t="n">
        <v>146843.03</v>
      </c>
    </row>
    <row r="627" customFormat="false" ht="12.75" hidden="false" customHeight="false" outlineLevel="0" collapsed="false">
      <c r="A627" s="13" t="s">
        <v>382</v>
      </c>
      <c r="B627" s="25" t="n">
        <v>12128.77</v>
      </c>
      <c r="C627" s="25" t="n">
        <v>219542.57</v>
      </c>
      <c r="D627" s="25" t="n">
        <v>309489.08</v>
      </c>
      <c r="E627" s="25" t="n">
        <v>107488.83</v>
      </c>
    </row>
    <row r="628" customFormat="false" ht="12.75" hidden="false" customHeight="false" outlineLevel="0" collapsed="false">
      <c r="A628" s="13"/>
      <c r="B628" s="25"/>
      <c r="C628" s="25"/>
      <c r="D628" s="25"/>
      <c r="E628" s="25"/>
    </row>
    <row r="629" customFormat="false" ht="12.75" hidden="false" customHeight="false" outlineLevel="0" collapsed="false">
      <c r="A629" s="13" t="s">
        <v>383</v>
      </c>
      <c r="B629" s="25" t="n">
        <v>83.79</v>
      </c>
      <c r="C629" s="25" t="n">
        <v>-360544.23</v>
      </c>
      <c r="D629" s="25" t="n">
        <v>-2192363.53</v>
      </c>
      <c r="E629" s="25" t="n">
        <v>-446868.65</v>
      </c>
    </row>
    <row r="630" customFormat="false" ht="12.75" hidden="false" customHeight="false" outlineLevel="0" collapsed="false">
      <c r="A630" s="13"/>
      <c r="B630" s="25"/>
      <c r="C630" s="25"/>
      <c r="D630" s="25"/>
      <c r="E630" s="25"/>
    </row>
    <row r="631" customFormat="false" ht="12.75" hidden="false" customHeight="false" outlineLevel="0" collapsed="false">
      <c r="A631" s="13" t="s">
        <v>384</v>
      </c>
      <c r="B631" s="25" t="n">
        <v>0</v>
      </c>
      <c r="C631" s="25" t="n">
        <v>0</v>
      </c>
      <c r="D631" s="25" t="n">
        <v>20211.8</v>
      </c>
      <c r="E631" s="25" t="n">
        <v>3391.71</v>
      </c>
    </row>
    <row r="632" customFormat="false" ht="12.75" hidden="false" customHeight="false" outlineLevel="0" collapsed="false">
      <c r="A632" s="13"/>
      <c r="B632" s="25"/>
      <c r="C632" s="25"/>
      <c r="D632" s="25"/>
      <c r="E632" s="25"/>
    </row>
    <row r="633" customFormat="false" ht="12.75" hidden="false" customHeight="false" outlineLevel="0" collapsed="false">
      <c r="A633" s="13" t="s">
        <v>385</v>
      </c>
      <c r="B633" s="25" t="n">
        <v>83.79</v>
      </c>
      <c r="C633" s="25" t="n">
        <v>-360544.23</v>
      </c>
      <c r="D633" s="25" t="n">
        <v>-2172151.73</v>
      </c>
      <c r="E633" s="25" t="n">
        <v>-443476.94</v>
      </c>
    </row>
    <row r="634" customFormat="false" ht="12.75" hidden="false" customHeight="false" outlineLevel="0" collapsed="false">
      <c r="A634" s="13"/>
      <c r="B634" s="25"/>
      <c r="C634" s="25"/>
      <c r="D634" s="25"/>
      <c r="E634" s="25"/>
    </row>
    <row r="635" customFormat="false" ht="12.75" hidden="false" customHeight="false" outlineLevel="0" collapsed="false">
      <c r="A635" s="12" t="s">
        <v>386</v>
      </c>
      <c r="B635" s="25"/>
      <c r="C635" s="25"/>
      <c r="D635" s="25"/>
      <c r="E635" s="25"/>
    </row>
    <row r="636" customFormat="false" ht="12.75" hidden="false" customHeight="false" outlineLevel="0" collapsed="false">
      <c r="A636" s="13" t="s">
        <v>387</v>
      </c>
      <c r="B636" s="25" t="n">
        <v>0</v>
      </c>
      <c r="C636" s="25" t="n">
        <v>1332.68</v>
      </c>
      <c r="D636" s="25" t="n">
        <v>-292473.53</v>
      </c>
      <c r="E636" s="25" t="n">
        <v>-48787.37</v>
      </c>
    </row>
    <row r="637" customFormat="false" ht="12.75" hidden="false" customHeight="false" outlineLevel="0" collapsed="false">
      <c r="A637" s="13" t="s">
        <v>388</v>
      </c>
      <c r="B637" s="26" t="n">
        <v>0</v>
      </c>
      <c r="C637" s="26" t="n">
        <v>0</v>
      </c>
      <c r="D637" s="26" t="n">
        <v>149024.85</v>
      </c>
      <c r="E637" s="26" t="n">
        <v>25007.59</v>
      </c>
      <c r="F637" s="60"/>
    </row>
    <row r="638" customFormat="false" ht="12.75" hidden="false" customHeight="false" outlineLevel="0" collapsed="false">
      <c r="A638" s="13" t="s">
        <v>389</v>
      </c>
      <c r="B638" s="25" t="n">
        <v>0</v>
      </c>
      <c r="C638" s="25" t="n">
        <v>1332.68</v>
      </c>
      <c r="D638" s="25" t="n">
        <v>-143448.67</v>
      </c>
      <c r="E638" s="25" t="n">
        <v>-23779.77</v>
      </c>
    </row>
    <row r="639" customFormat="false" ht="12.75" hidden="false" customHeight="false" outlineLevel="0" collapsed="false">
      <c r="A639" s="13"/>
      <c r="B639" s="25"/>
      <c r="C639" s="25"/>
      <c r="D639" s="25"/>
      <c r="E639" s="25"/>
    </row>
    <row r="640" customFormat="false" ht="12.75" hidden="false" customHeight="false" outlineLevel="0" collapsed="false">
      <c r="A640" s="13" t="s">
        <v>390</v>
      </c>
      <c r="B640" s="25" t="n">
        <v>83.79</v>
      </c>
      <c r="C640" s="25" t="n">
        <v>-359211.56</v>
      </c>
      <c r="D640" s="25" t="n">
        <v>-2315600.41</v>
      </c>
      <c r="E640" s="25" t="n">
        <v>-467256.72</v>
      </c>
    </row>
    <row r="641" customFormat="false" ht="12.75" hidden="false" customHeight="false" outlineLevel="0" collapsed="false">
      <c r="A641" s="13"/>
      <c r="B641" s="25"/>
      <c r="C641" s="25"/>
      <c r="D641" s="25"/>
      <c r="E641" s="25"/>
    </row>
    <row r="642" s="12" customFormat="true" ht="12" hidden="false" customHeight="false" outlineLevel="0" collapsed="false">
      <c r="A642" s="13" t="s">
        <v>391</v>
      </c>
      <c r="B642" s="25" t="n">
        <v>169091.41</v>
      </c>
      <c r="C642" s="25" t="n">
        <v>-111756.38</v>
      </c>
      <c r="D642" s="25" t="n">
        <v>-254796.3</v>
      </c>
      <c r="E642" s="25" t="n">
        <v>36403.89</v>
      </c>
      <c r="F642" s="10"/>
    </row>
    <row r="643" customFormat="false" ht="12.75" hidden="false" customHeight="false" outlineLevel="0" collapsed="false">
      <c r="A643" s="21"/>
      <c r="B643" s="24"/>
      <c r="C643" s="24"/>
      <c r="D643" s="24"/>
      <c r="E643" s="24"/>
    </row>
    <row r="644" customFormat="false" ht="12.75" hidden="false" customHeight="false" outlineLevel="0" collapsed="false">
      <c r="A644" s="13"/>
    </row>
    <row r="645" customFormat="false" ht="12.75" hidden="false" customHeight="false" outlineLevel="0" collapsed="false">
      <c r="A645" s="13"/>
    </row>
    <row r="646" customFormat="false" ht="12.75" hidden="false" customHeight="false" outlineLevel="0" collapsed="false">
      <c r="A646" s="14" t="s">
        <v>392</v>
      </c>
      <c r="B646" s="15" t="s">
        <v>393</v>
      </c>
      <c r="C646" s="16"/>
      <c r="D646" s="16"/>
      <c r="E646" s="16"/>
    </row>
    <row r="647" customFormat="false" ht="12.75" hidden="false" customHeight="false" outlineLevel="0" collapsed="false">
      <c r="A647" s="13"/>
      <c r="B647" s="17" t="s">
        <v>18</v>
      </c>
      <c r="C647" s="18"/>
      <c r="D647" s="18"/>
      <c r="E647" s="18"/>
    </row>
    <row r="648" customFormat="false" ht="12.75" hidden="false" customHeight="false" outlineLevel="0" collapsed="false">
      <c r="A648" s="19" t="n">
        <v>2009</v>
      </c>
      <c r="B648" s="17"/>
      <c r="C648" s="20" t="s">
        <v>19</v>
      </c>
      <c r="D648" s="18"/>
      <c r="E648" s="18"/>
    </row>
    <row r="649" customFormat="false" ht="12.75" hidden="false" customHeight="false" outlineLevel="0" collapsed="false">
      <c r="A649" s="21"/>
      <c r="B649" s="22" t="s">
        <v>20</v>
      </c>
      <c r="C649" s="22" t="s">
        <v>21</v>
      </c>
      <c r="D649" s="22" t="s">
        <v>22</v>
      </c>
      <c r="E649" s="22" t="s">
        <v>23</v>
      </c>
    </row>
    <row r="650" customFormat="false" ht="12.75" hidden="false" customHeight="false" outlineLevel="0" collapsed="false">
      <c r="A650" s="13"/>
    </row>
    <row r="651" customFormat="false" ht="12.75" hidden="false" customHeight="false" outlineLevel="0" collapsed="false">
      <c r="A651" s="12" t="s">
        <v>24</v>
      </c>
    </row>
    <row r="652" customFormat="false" ht="12.75" hidden="false" customHeight="false" outlineLevel="0" collapsed="false">
      <c r="A652" s="13"/>
    </row>
    <row r="653" customFormat="false" ht="12.75" hidden="false" customHeight="false" outlineLevel="0" collapsed="false">
      <c r="A653" s="12" t="s">
        <v>394</v>
      </c>
      <c r="B653" s="9" t="s">
        <v>280</v>
      </c>
      <c r="C653" s="9" t="s">
        <v>280</v>
      </c>
      <c r="D653" s="9" t="s">
        <v>280</v>
      </c>
      <c r="E653" s="9" t="s">
        <v>280</v>
      </c>
    </row>
    <row r="654" customFormat="false" ht="12.75" hidden="false" customHeight="false" outlineLevel="0" collapsed="false">
      <c r="A654" s="13" t="s">
        <v>108</v>
      </c>
      <c r="B654" s="25" t="n">
        <v>2781030.71</v>
      </c>
      <c r="C654" s="25" t="n">
        <v>12067094.7</v>
      </c>
      <c r="D654" s="25" t="n">
        <v>40008372.35</v>
      </c>
      <c r="E654" s="25" t="n">
        <v>11063386.31</v>
      </c>
    </row>
    <row r="655" customFormat="false" ht="12.75" hidden="false" customHeight="false" outlineLevel="0" collapsed="false">
      <c r="A655" s="13"/>
      <c r="B655" s="25"/>
      <c r="C655" s="25"/>
      <c r="D655" s="25"/>
      <c r="E655" s="25"/>
    </row>
    <row r="656" customFormat="false" ht="12.75" hidden="false" customHeight="false" outlineLevel="0" collapsed="false">
      <c r="A656" s="13" t="s">
        <v>335</v>
      </c>
      <c r="B656" s="25" t="n">
        <v>618981.37</v>
      </c>
      <c r="C656" s="25" t="n">
        <v>852983.62</v>
      </c>
      <c r="D656" s="25" t="n">
        <v>351508.91</v>
      </c>
      <c r="E656" s="25" t="n">
        <v>625385.46</v>
      </c>
    </row>
    <row r="657" customFormat="false" ht="12.75" hidden="false" customHeight="false" outlineLevel="0" collapsed="false">
      <c r="A657" s="13"/>
      <c r="B657" s="28"/>
      <c r="C657" s="28"/>
      <c r="D657" s="28"/>
      <c r="E657" s="28"/>
    </row>
    <row r="658" customFormat="false" ht="12.75" hidden="false" customHeight="false" outlineLevel="0" collapsed="false">
      <c r="A658" s="13" t="s">
        <v>395</v>
      </c>
      <c r="B658" s="25" t="n">
        <v>1057275.16</v>
      </c>
      <c r="C658" s="25" t="n">
        <v>1063548.28</v>
      </c>
      <c r="D658" s="25" t="n">
        <v>476302.18</v>
      </c>
      <c r="E658" s="25" t="n">
        <v>961158.05</v>
      </c>
    </row>
    <row r="659" customFormat="false" ht="12.75" hidden="false" customHeight="false" outlineLevel="0" collapsed="false">
      <c r="A659" s="13" t="s">
        <v>336</v>
      </c>
      <c r="B659" s="25" t="n">
        <v>59594.81</v>
      </c>
      <c r="C659" s="25" t="n">
        <v>112556.77</v>
      </c>
      <c r="D659" s="25" t="n">
        <v>22898.7</v>
      </c>
      <c r="E659" s="25" t="n">
        <v>65045</v>
      </c>
    </row>
    <row r="660" customFormat="false" ht="12.75" hidden="false" customHeight="false" outlineLevel="0" collapsed="false">
      <c r="A660" s="13" t="s">
        <v>337</v>
      </c>
      <c r="B660" s="26" t="n">
        <v>10008.59</v>
      </c>
      <c r="C660" s="26" t="n">
        <v>16732.5</v>
      </c>
      <c r="D660" s="26" t="n">
        <v>13248.87</v>
      </c>
      <c r="E660" s="26" t="n">
        <v>12026.07</v>
      </c>
    </row>
    <row r="661" customFormat="false" ht="12.75" hidden="false" customHeight="false" outlineLevel="0" collapsed="false">
      <c r="A661" s="13" t="s">
        <v>396</v>
      </c>
      <c r="B661" s="25" t="n">
        <v>1126878.56</v>
      </c>
      <c r="C661" s="25" t="n">
        <v>1192837.55</v>
      </c>
      <c r="D661" s="25" t="n">
        <v>512449.75</v>
      </c>
      <c r="E661" s="25" t="n">
        <v>1038229.12</v>
      </c>
    </row>
    <row r="662" customFormat="false" ht="12.75" hidden="false" customHeight="false" outlineLevel="0" collapsed="false">
      <c r="A662" s="13"/>
      <c r="B662" s="25"/>
      <c r="C662" s="25"/>
      <c r="D662" s="25"/>
      <c r="E662" s="25"/>
    </row>
    <row r="663" customFormat="false" ht="12.75" hidden="false" customHeight="false" outlineLevel="0" collapsed="false">
      <c r="A663" s="13" t="s">
        <v>397</v>
      </c>
      <c r="B663" s="25" t="n">
        <v>4526890.64</v>
      </c>
      <c r="C663" s="25" t="n">
        <v>14112915.87</v>
      </c>
      <c r="D663" s="25" t="n">
        <v>40872331.01</v>
      </c>
      <c r="E663" s="25" t="n">
        <v>12727000.89</v>
      </c>
    </row>
    <row r="664" customFormat="false" ht="12.75" hidden="false" customHeight="false" outlineLevel="0" collapsed="false">
      <c r="A664" s="13"/>
      <c r="B664" s="25"/>
      <c r="C664" s="25"/>
      <c r="D664" s="25"/>
      <c r="E664" s="25"/>
    </row>
    <row r="665" customFormat="false" ht="12.75" hidden="false" customHeight="false" outlineLevel="0" collapsed="false">
      <c r="A665" s="12" t="s">
        <v>339</v>
      </c>
      <c r="B665" s="25"/>
      <c r="C665" s="25"/>
      <c r="D665" s="25"/>
      <c r="E665" s="25"/>
    </row>
    <row r="666" customFormat="false" ht="12.75" hidden="false" customHeight="false" outlineLevel="0" collapsed="false">
      <c r="A666" s="13" t="s">
        <v>340</v>
      </c>
      <c r="B666" s="25" t="n">
        <v>176939.28</v>
      </c>
      <c r="C666" s="25" t="n">
        <v>328679.32</v>
      </c>
      <c r="D666" s="25" t="n">
        <v>1192256.4</v>
      </c>
      <c r="E666" s="25" t="n">
        <v>380575.93</v>
      </c>
    </row>
    <row r="667" customFormat="false" ht="12.75" hidden="false" customHeight="false" outlineLevel="0" collapsed="false">
      <c r="A667" s="13" t="s">
        <v>341</v>
      </c>
      <c r="B667" s="25" t="n">
        <v>360187.38</v>
      </c>
      <c r="C667" s="25" t="n">
        <v>552466.53</v>
      </c>
      <c r="D667" s="25" t="n">
        <v>548229.74</v>
      </c>
      <c r="E667" s="25" t="n">
        <v>433885.81</v>
      </c>
    </row>
    <row r="668" customFormat="false" ht="12.75" hidden="false" customHeight="false" outlineLevel="0" collapsed="false">
      <c r="A668" s="13" t="s">
        <v>342</v>
      </c>
      <c r="B668" s="25" t="n">
        <v>120765.41</v>
      </c>
      <c r="C668" s="25" t="n">
        <v>1268050.1</v>
      </c>
      <c r="D668" s="25" t="n">
        <v>3154354.64</v>
      </c>
      <c r="E668" s="25" t="n">
        <v>881286.28</v>
      </c>
    </row>
    <row r="669" customFormat="false" ht="12.75" hidden="false" customHeight="false" outlineLevel="0" collapsed="false">
      <c r="A669" s="13" t="s">
        <v>344</v>
      </c>
      <c r="B669" s="25" t="n">
        <v>99.13</v>
      </c>
      <c r="C669" s="25" t="n">
        <v>0</v>
      </c>
      <c r="D669" s="25" t="n">
        <v>39361.49</v>
      </c>
      <c r="E669" s="25" t="n">
        <v>6665.95</v>
      </c>
    </row>
    <row r="670" customFormat="false" ht="12.75" hidden="false" customHeight="false" outlineLevel="0" collapsed="false">
      <c r="A670" s="13" t="s">
        <v>343</v>
      </c>
      <c r="B670" s="25" t="n">
        <v>30369.3</v>
      </c>
      <c r="C670" s="25" t="n">
        <v>183996.82</v>
      </c>
      <c r="D670" s="25" t="n">
        <v>2607912.45</v>
      </c>
      <c r="E670" s="25" t="n">
        <v>496574.01</v>
      </c>
    </row>
    <row r="671" customFormat="false" ht="12.75" hidden="false" customHeight="false" outlineLevel="0" collapsed="false">
      <c r="A671" s="13" t="s">
        <v>345</v>
      </c>
      <c r="B671" s="26" t="n">
        <v>5701.17</v>
      </c>
      <c r="C671" s="26" t="n">
        <v>147934.84</v>
      </c>
      <c r="D671" s="26" t="n">
        <v>29109.5</v>
      </c>
      <c r="E671" s="26" t="n">
        <v>40803.78</v>
      </c>
    </row>
    <row r="672" customFormat="false" ht="12.75" hidden="false" customHeight="false" outlineLevel="0" collapsed="false">
      <c r="A672" s="13" t="s">
        <v>346</v>
      </c>
      <c r="B672" s="25" t="n">
        <v>694061.67</v>
      </c>
      <c r="C672" s="25" t="n">
        <v>2481127.61</v>
      </c>
      <c r="D672" s="25" t="n">
        <v>7571224.22</v>
      </c>
      <c r="E672" s="25" t="n">
        <v>2239791.75</v>
      </c>
    </row>
    <row r="673" customFormat="false" ht="12.75" hidden="false" customHeight="false" outlineLevel="0" collapsed="false">
      <c r="A673" s="13"/>
      <c r="B673" s="25"/>
      <c r="C673" s="25"/>
      <c r="D673" s="25"/>
      <c r="E673" s="25"/>
    </row>
    <row r="674" customFormat="false" ht="12.75" hidden="false" customHeight="false" outlineLevel="0" collapsed="false">
      <c r="A674" s="13" t="s">
        <v>398</v>
      </c>
      <c r="B674" s="25" t="n">
        <v>5220952.31</v>
      </c>
      <c r="C674" s="25" t="n">
        <v>16594043.48</v>
      </c>
      <c r="D674" s="25" t="n">
        <v>48443555.23</v>
      </c>
      <c r="E674" s="25" t="n">
        <v>14966792.64</v>
      </c>
    </row>
    <row r="675" customFormat="false" ht="12.75" hidden="false" customHeight="false" outlineLevel="0" collapsed="false">
      <c r="A675" s="23"/>
      <c r="B675" s="33"/>
      <c r="C675" s="33"/>
      <c r="D675" s="33"/>
      <c r="E675" s="33"/>
    </row>
    <row r="676" customFormat="false" ht="12.75" hidden="false" customHeight="false" outlineLevel="0" collapsed="false">
      <c r="A676" s="23"/>
      <c r="B676" s="33"/>
      <c r="C676" s="33"/>
      <c r="D676" s="33"/>
      <c r="E676" s="33"/>
    </row>
    <row r="677" customFormat="false" ht="12.75" hidden="false" customHeight="false" outlineLevel="0" collapsed="false">
      <c r="A677" s="12" t="s">
        <v>33</v>
      </c>
    </row>
    <row r="678" customFormat="false" ht="12.75" hidden="false" customHeight="false" outlineLevel="0" collapsed="false">
      <c r="A678" s="13"/>
    </row>
    <row r="679" customFormat="false" ht="12.75" hidden="false" customHeight="false" outlineLevel="0" collapsed="false">
      <c r="A679" s="12" t="s">
        <v>394</v>
      </c>
      <c r="B679" s="25"/>
      <c r="C679" s="25"/>
      <c r="D679" s="25"/>
      <c r="E679" s="25"/>
    </row>
    <row r="680" customFormat="false" ht="12.75" hidden="false" customHeight="false" outlineLevel="0" collapsed="false">
      <c r="A680" s="13" t="s">
        <v>399</v>
      </c>
      <c r="B680" s="25" t="n">
        <v>2698506.23</v>
      </c>
      <c r="C680" s="25" t="n">
        <v>11793865.41</v>
      </c>
      <c r="D680" s="25" t="n">
        <v>38574741.79</v>
      </c>
      <c r="E680" s="25" t="n">
        <v>10712336.81</v>
      </c>
    </row>
    <row r="681" customFormat="false" ht="12.75" hidden="false" customHeight="false" outlineLevel="0" collapsed="false">
      <c r="A681" s="13"/>
      <c r="B681" s="25"/>
      <c r="C681" s="25"/>
      <c r="D681" s="25"/>
      <c r="E681" s="25"/>
    </row>
    <row r="682" customFormat="false" ht="12.75" hidden="false" customHeight="false" outlineLevel="0" collapsed="false">
      <c r="A682" s="13" t="s">
        <v>335</v>
      </c>
      <c r="B682" s="25" t="n">
        <v>629389.31</v>
      </c>
      <c r="C682" s="25" t="n">
        <v>845106</v>
      </c>
      <c r="D682" s="25" t="n">
        <v>326435.85</v>
      </c>
      <c r="E682" s="25" t="n">
        <v>625831.6</v>
      </c>
    </row>
    <row r="683" customFormat="false" ht="12.75" hidden="false" customHeight="false" outlineLevel="0" collapsed="false">
      <c r="A683" s="13"/>
      <c r="B683" s="25"/>
      <c r="C683" s="25"/>
      <c r="D683" s="25"/>
      <c r="E683" s="25"/>
    </row>
    <row r="684" customFormat="false" ht="12.75" hidden="false" customHeight="false" outlineLevel="0" collapsed="false">
      <c r="A684" s="13" t="s">
        <v>395</v>
      </c>
      <c r="B684" s="25" t="n">
        <v>1051093.94</v>
      </c>
      <c r="C684" s="25" t="n">
        <v>1053768.23</v>
      </c>
      <c r="D684" s="25" t="n">
        <v>476302.18</v>
      </c>
      <c r="E684" s="25" t="n">
        <v>955225.3</v>
      </c>
    </row>
    <row r="685" customFormat="false" ht="12.75" hidden="false" customHeight="false" outlineLevel="0" collapsed="false">
      <c r="A685" s="13" t="s">
        <v>336</v>
      </c>
      <c r="B685" s="25" t="n">
        <v>71504.46</v>
      </c>
      <c r="C685" s="25" t="n">
        <v>97082.94</v>
      </c>
      <c r="D685" s="25" t="n">
        <v>18120.71</v>
      </c>
      <c r="E685" s="25" t="n">
        <v>68152.47</v>
      </c>
    </row>
    <row r="686" customFormat="false" ht="12.75" hidden="false" customHeight="false" outlineLevel="0" collapsed="false">
      <c r="A686" s="13" t="s">
        <v>337</v>
      </c>
      <c r="B686" s="26" t="n">
        <v>27276.83</v>
      </c>
      <c r="C686" s="26" t="n">
        <v>16732.5</v>
      </c>
      <c r="D686" s="26" t="n">
        <v>11814.85</v>
      </c>
      <c r="E686" s="26" t="n">
        <v>22371.1</v>
      </c>
    </row>
    <row r="687" customFormat="false" ht="12.75" hidden="false" customHeight="false" outlineLevel="0" collapsed="false">
      <c r="A687" s="13" t="s">
        <v>396</v>
      </c>
      <c r="B687" s="25" t="n">
        <v>1149875.23</v>
      </c>
      <c r="C687" s="25" t="n">
        <v>1167583.66</v>
      </c>
      <c r="D687" s="25" t="n">
        <v>506237.74</v>
      </c>
      <c r="E687" s="25" t="n">
        <v>1045748.87</v>
      </c>
    </row>
    <row r="688" customFormat="false" ht="12.75" hidden="false" customHeight="false" outlineLevel="0" collapsed="false">
      <c r="A688" s="13"/>
      <c r="B688" s="25"/>
      <c r="C688" s="25"/>
      <c r="D688" s="25"/>
      <c r="E688" s="25"/>
    </row>
    <row r="689" customFormat="false" ht="12.75" hidden="false" customHeight="false" outlineLevel="0" collapsed="false">
      <c r="A689" s="13" t="s">
        <v>397</v>
      </c>
      <c r="B689" s="25" t="n">
        <v>4477770.76</v>
      </c>
      <c r="C689" s="25" t="n">
        <v>13806555.08</v>
      </c>
      <c r="D689" s="25" t="n">
        <v>39407415.39</v>
      </c>
      <c r="E689" s="25" t="n">
        <v>12383917.28</v>
      </c>
    </row>
    <row r="690" customFormat="false" ht="12.75" hidden="false" customHeight="false" outlineLevel="0" collapsed="false">
      <c r="A690" s="13"/>
      <c r="B690" s="25"/>
      <c r="C690" s="25"/>
      <c r="D690" s="25"/>
      <c r="E690" s="25"/>
    </row>
    <row r="691" customFormat="false" ht="12.75" hidden="false" customHeight="false" outlineLevel="0" collapsed="false">
      <c r="A691" s="12" t="s">
        <v>339</v>
      </c>
      <c r="B691" s="25"/>
      <c r="C691" s="25"/>
      <c r="D691" s="25"/>
      <c r="E691" s="25"/>
    </row>
    <row r="692" customFormat="false" ht="12.75" hidden="false" customHeight="false" outlineLevel="0" collapsed="false">
      <c r="A692" s="13" t="s">
        <v>340</v>
      </c>
      <c r="B692" s="25" t="n">
        <v>283705.11</v>
      </c>
      <c r="C692" s="25" t="n">
        <v>257189.14</v>
      </c>
      <c r="D692" s="25" t="n">
        <v>835118.44</v>
      </c>
      <c r="E692" s="25" t="n">
        <v>370425.08</v>
      </c>
    </row>
    <row r="693" customFormat="false" ht="12.75" hidden="false" customHeight="false" outlineLevel="0" collapsed="false">
      <c r="A693" s="13" t="s">
        <v>341</v>
      </c>
      <c r="B693" s="25" t="n">
        <v>332690.41</v>
      </c>
      <c r="C693" s="25" t="n">
        <v>408876.24</v>
      </c>
      <c r="D693" s="25" t="n">
        <v>587522</v>
      </c>
      <c r="E693" s="25" t="n">
        <v>392151.51</v>
      </c>
    </row>
    <row r="694" s="12" customFormat="true" ht="12" hidden="false" customHeight="false" outlineLevel="0" collapsed="false">
      <c r="A694" s="13" t="s">
        <v>342</v>
      </c>
      <c r="B694" s="25" t="n">
        <v>118845.48</v>
      </c>
      <c r="C694" s="25" t="n">
        <v>1151431.98</v>
      </c>
      <c r="D694" s="25" t="n">
        <v>3353225.14</v>
      </c>
      <c r="E694" s="25" t="n">
        <v>887921.3</v>
      </c>
      <c r="F694" s="10"/>
    </row>
    <row r="695" customFormat="false" ht="12.75" hidden="false" customHeight="false" outlineLevel="0" collapsed="false">
      <c r="A695" s="13" t="s">
        <v>344</v>
      </c>
      <c r="B695" s="25" t="n">
        <v>98</v>
      </c>
      <c r="C695" s="25" t="n">
        <v>0</v>
      </c>
      <c r="D695" s="25" t="n">
        <v>40647.29</v>
      </c>
      <c r="E695" s="25" t="n">
        <v>6881.02</v>
      </c>
    </row>
    <row r="696" customFormat="false" ht="12.75" hidden="false" customHeight="false" outlineLevel="0" collapsed="false">
      <c r="A696" s="13" t="s">
        <v>343</v>
      </c>
      <c r="B696" s="25" t="n">
        <v>20599.92</v>
      </c>
      <c r="C696" s="25" t="n">
        <v>177274.64</v>
      </c>
      <c r="D696" s="25" t="n">
        <v>1467017.8</v>
      </c>
      <c r="E696" s="25" t="n">
        <v>297660.4</v>
      </c>
    </row>
    <row r="697" customFormat="false" ht="12.75" hidden="false" customHeight="false" outlineLevel="0" collapsed="false">
      <c r="A697" s="13" t="s">
        <v>345</v>
      </c>
      <c r="B697" s="26" t="n">
        <v>8682.37</v>
      </c>
      <c r="C697" s="26" t="n">
        <v>8110.53</v>
      </c>
      <c r="D697" s="26" t="n">
        <v>29850.79</v>
      </c>
      <c r="E697" s="26" t="n">
        <v>12109.27</v>
      </c>
    </row>
    <row r="698" customFormat="false" ht="12.75" hidden="false" customHeight="false" outlineLevel="0" collapsed="false">
      <c r="A698" s="13" t="s">
        <v>346</v>
      </c>
      <c r="B698" s="25" t="n">
        <v>764621.29</v>
      </c>
      <c r="C698" s="25" t="n">
        <v>2002882.53</v>
      </c>
      <c r="D698" s="25" t="n">
        <v>6313381.47</v>
      </c>
      <c r="E698" s="25" t="n">
        <v>1967148.58</v>
      </c>
    </row>
    <row r="699" customFormat="false" ht="12.75" hidden="false" customHeight="false" outlineLevel="0" collapsed="false">
      <c r="A699" s="13"/>
      <c r="B699" s="25"/>
      <c r="C699" s="25"/>
      <c r="D699" s="25"/>
      <c r="E699" s="25"/>
    </row>
    <row r="700" customFormat="false" ht="12.75" hidden="false" customHeight="false" outlineLevel="0" collapsed="false">
      <c r="A700" s="13" t="s">
        <v>400</v>
      </c>
      <c r="B700" s="25" t="n">
        <v>5242392.06</v>
      </c>
      <c r="C700" s="25" t="n">
        <v>15809437.61</v>
      </c>
      <c r="D700" s="25" t="n">
        <v>45720796.85</v>
      </c>
      <c r="E700" s="25" t="n">
        <v>14351065.86</v>
      </c>
    </row>
    <row r="701" customFormat="false" ht="12.75" hidden="false" customHeight="false" outlineLevel="0" collapsed="false">
      <c r="A701" s="21"/>
      <c r="B701" s="24"/>
      <c r="C701" s="24"/>
      <c r="D701" s="24"/>
      <c r="E701" s="24"/>
    </row>
    <row r="702" customFormat="false" ht="12.75" hidden="false" customHeight="false" outlineLevel="0" collapsed="false">
      <c r="A702" s="13"/>
    </row>
    <row r="703" customFormat="false" ht="12.75" hidden="false" customHeight="false" outlineLevel="0" collapsed="false">
      <c r="A703" s="13"/>
    </row>
    <row r="704" customFormat="false" ht="12.75" hidden="false" customHeight="false" outlineLevel="0" collapsed="false">
      <c r="A704" s="14" t="s">
        <v>401</v>
      </c>
      <c r="B704" s="15" t="s">
        <v>402</v>
      </c>
      <c r="C704" s="16"/>
      <c r="D704" s="16"/>
      <c r="E704" s="16"/>
    </row>
    <row r="705" customFormat="false" ht="12.75" hidden="false" customHeight="false" outlineLevel="0" collapsed="false">
      <c r="A705" s="13"/>
      <c r="B705" s="17" t="s">
        <v>18</v>
      </c>
      <c r="C705" s="18"/>
      <c r="D705" s="18"/>
      <c r="E705" s="18"/>
    </row>
    <row r="706" customFormat="false" ht="12.75" hidden="false" customHeight="false" outlineLevel="0" collapsed="false">
      <c r="A706" s="19" t="n">
        <v>2009</v>
      </c>
      <c r="B706" s="17"/>
      <c r="C706" s="20" t="s">
        <v>19</v>
      </c>
      <c r="D706" s="18"/>
      <c r="E706" s="18"/>
    </row>
    <row r="707" customFormat="false" ht="12.75" hidden="false" customHeight="false" outlineLevel="0" collapsed="false">
      <c r="A707" s="21"/>
      <c r="B707" s="22" t="s">
        <v>20</v>
      </c>
      <c r="C707" s="22" t="s">
        <v>21</v>
      </c>
      <c r="D707" s="22" t="s">
        <v>22</v>
      </c>
      <c r="E707" s="22" t="s">
        <v>23</v>
      </c>
    </row>
    <row r="708" customFormat="false" ht="12.75" hidden="false" customHeight="false" outlineLevel="0" collapsed="false">
      <c r="A708" s="13"/>
    </row>
    <row r="709" customFormat="false" ht="12.75" hidden="false" customHeight="false" outlineLevel="0" collapsed="false">
      <c r="A709" s="13"/>
    </row>
    <row r="710" customFormat="false" ht="12.75" hidden="false" customHeight="false" outlineLevel="0" collapsed="false">
      <c r="A710" s="12" t="s">
        <v>24</v>
      </c>
    </row>
    <row r="711" customFormat="false" ht="12.75" hidden="false" customHeight="false" outlineLevel="0" collapsed="false">
      <c r="A711" s="12" t="s">
        <v>363</v>
      </c>
      <c r="B711" s="65"/>
      <c r="C711" s="65"/>
      <c r="D711" s="65"/>
      <c r="E711" s="65"/>
    </row>
    <row r="712" customFormat="false" ht="12.75" hidden="false" customHeight="false" outlineLevel="0" collapsed="false">
      <c r="A712" s="13" t="s">
        <v>403</v>
      </c>
      <c r="B712" s="25" t="n">
        <v>911393.01</v>
      </c>
      <c r="C712" s="25" t="n">
        <v>3448296.03</v>
      </c>
      <c r="D712" s="25" t="n">
        <v>9696565.34</v>
      </c>
      <c r="E712" s="25" t="n">
        <v>2941650.67</v>
      </c>
    </row>
    <row r="713" customFormat="false" ht="12.75" hidden="false" customHeight="false" outlineLevel="0" collapsed="false">
      <c r="A713" s="13" t="s">
        <v>404</v>
      </c>
      <c r="B713" s="25" t="n">
        <v>20813.32</v>
      </c>
      <c r="C713" s="25" t="n">
        <v>0</v>
      </c>
      <c r="D713" s="25" t="n">
        <v>1191939.35</v>
      </c>
      <c r="E713" s="25" t="n">
        <v>212776.07</v>
      </c>
    </row>
    <row r="714" customFormat="false" ht="12.75" hidden="false" customHeight="false" outlineLevel="0" collapsed="false">
      <c r="A714" s="13" t="s">
        <v>366</v>
      </c>
      <c r="B714" s="26" t="n">
        <v>7676.15</v>
      </c>
      <c r="C714" s="26" t="n">
        <v>19997.09</v>
      </c>
      <c r="D714" s="26" t="n">
        <v>12192.68</v>
      </c>
      <c r="E714" s="26" t="n">
        <v>11134.54</v>
      </c>
    </row>
    <row r="715" customFormat="false" ht="12.75" hidden="false" customHeight="false" outlineLevel="0" collapsed="false">
      <c r="A715" s="13" t="s">
        <v>405</v>
      </c>
      <c r="B715" s="25" t="n">
        <v>939882.48</v>
      </c>
      <c r="C715" s="25" t="n">
        <v>3468293.12</v>
      </c>
      <c r="D715" s="25" t="n">
        <v>10900697.36</v>
      </c>
      <c r="E715" s="25" t="n">
        <v>3165561.28</v>
      </c>
    </row>
    <row r="716" customFormat="false" ht="12.75" hidden="false" customHeight="false" outlineLevel="0" collapsed="false">
      <c r="A716" s="13"/>
      <c r="B716" s="28"/>
      <c r="C716" s="28"/>
      <c r="D716" s="28"/>
      <c r="E716" s="28"/>
    </row>
    <row r="717" customFormat="false" ht="12.75" hidden="false" customHeight="false" outlineLevel="0" collapsed="false">
      <c r="A717" s="12" t="s">
        <v>369</v>
      </c>
      <c r="B717" s="25"/>
      <c r="C717" s="25"/>
      <c r="D717" s="25"/>
      <c r="E717" s="25"/>
    </row>
    <row r="718" customFormat="false" ht="12.75" hidden="false" customHeight="false" outlineLevel="0" collapsed="false">
      <c r="A718" s="0" t="s">
        <v>370</v>
      </c>
      <c r="B718" s="25" t="n">
        <v>456064.96</v>
      </c>
      <c r="C718" s="25" t="n">
        <v>1741150.03</v>
      </c>
      <c r="D718" s="25" t="n">
        <v>9262286.46</v>
      </c>
      <c r="E718" s="25" t="n">
        <v>2215483.79</v>
      </c>
    </row>
    <row r="719" customFormat="false" ht="12.75" hidden="false" customHeight="false" outlineLevel="0" collapsed="false">
      <c r="A719" s="0" t="s">
        <v>371</v>
      </c>
      <c r="B719" s="26" t="n">
        <v>0</v>
      </c>
      <c r="C719" s="26" t="n">
        <v>99844.52</v>
      </c>
      <c r="D719" s="26" t="n">
        <v>1524403.97</v>
      </c>
      <c r="E719" s="26" t="n">
        <v>277691.25</v>
      </c>
    </row>
    <row r="720" customFormat="false" ht="12.75" hidden="false" customHeight="false" outlineLevel="0" collapsed="false">
      <c r="A720" s="0" t="s">
        <v>406</v>
      </c>
      <c r="B720" s="25" t="n">
        <v>456064.96</v>
      </c>
      <c r="C720" s="25" t="n">
        <v>1840994.55</v>
      </c>
      <c r="D720" s="25" t="n">
        <v>10786690.44</v>
      </c>
      <c r="E720" s="25" t="n">
        <v>2493175.04</v>
      </c>
    </row>
    <row r="721" customFormat="false" ht="12.75" hidden="false" customHeight="false" outlineLevel="0" collapsed="false">
      <c r="A721" s="13"/>
      <c r="B721" s="25"/>
      <c r="C721" s="25"/>
      <c r="D721" s="25"/>
      <c r="E721" s="25"/>
    </row>
    <row r="722" customFormat="false" ht="12.75" hidden="false" customHeight="false" outlineLevel="0" collapsed="false">
      <c r="A722" s="12" t="s">
        <v>373</v>
      </c>
      <c r="B722" s="25"/>
      <c r="C722" s="25"/>
      <c r="D722" s="25"/>
      <c r="E722" s="25"/>
    </row>
    <row r="723" customFormat="false" ht="12.75" hidden="false" customHeight="false" outlineLevel="0" collapsed="false">
      <c r="A723" s="13" t="s">
        <v>374</v>
      </c>
      <c r="B723" s="25" t="n">
        <v>0</v>
      </c>
      <c r="C723" s="25" t="n">
        <v>20038.19</v>
      </c>
      <c r="D723" s="25" t="n">
        <v>0</v>
      </c>
      <c r="E723" s="25" t="n">
        <v>4391.93</v>
      </c>
    </row>
    <row r="724" customFormat="false" ht="12.75" hidden="false" customHeight="false" outlineLevel="0" collapsed="false">
      <c r="A724" s="13" t="s">
        <v>375</v>
      </c>
      <c r="B724" s="25" t="n">
        <v>0</v>
      </c>
      <c r="C724" s="25" t="n">
        <v>0</v>
      </c>
      <c r="D724" s="25" t="n">
        <v>0</v>
      </c>
      <c r="E724" s="25" t="n">
        <v>0</v>
      </c>
    </row>
    <row r="725" customFormat="false" ht="12.75" hidden="false" customHeight="false" outlineLevel="0" collapsed="false">
      <c r="A725" s="13" t="s">
        <v>376</v>
      </c>
      <c r="B725" s="26" t="n">
        <v>26198.27</v>
      </c>
      <c r="C725" s="26" t="n">
        <v>82945.75</v>
      </c>
      <c r="D725" s="26" t="n">
        <v>2656700.3</v>
      </c>
      <c r="E725" s="26" t="n">
        <v>480055.94</v>
      </c>
    </row>
    <row r="726" customFormat="false" ht="12.75" hidden="false" customHeight="false" outlineLevel="0" collapsed="false">
      <c r="A726" s="13" t="s">
        <v>377</v>
      </c>
      <c r="B726" s="25" t="n">
        <v>26198.27</v>
      </c>
      <c r="C726" s="25" t="n">
        <v>102983.94</v>
      </c>
      <c r="D726" s="25" t="n">
        <v>2656700.3</v>
      </c>
      <c r="E726" s="25" t="n">
        <v>484447.87</v>
      </c>
    </row>
    <row r="727" customFormat="false" ht="12.75" hidden="false" customHeight="false" outlineLevel="0" collapsed="false">
      <c r="A727" s="13"/>
      <c r="B727" s="25"/>
      <c r="C727" s="25"/>
      <c r="D727" s="25"/>
      <c r="E727" s="25"/>
    </row>
    <row r="728" customFormat="false" ht="12.75" hidden="false" customHeight="false" outlineLevel="0" collapsed="false">
      <c r="A728" s="12" t="s">
        <v>378</v>
      </c>
      <c r="B728" s="25"/>
      <c r="C728" s="25"/>
      <c r="D728" s="25"/>
      <c r="E728" s="25"/>
    </row>
    <row r="729" customFormat="false" ht="12.75" hidden="false" customHeight="false" outlineLevel="0" collapsed="false">
      <c r="A729" s="13" t="s">
        <v>379</v>
      </c>
      <c r="B729" s="25" t="n">
        <v>0</v>
      </c>
      <c r="C729" s="25" t="n">
        <v>0</v>
      </c>
      <c r="D729" s="25" t="n">
        <v>135493.16</v>
      </c>
      <c r="E729" s="25" t="n">
        <v>22736.87</v>
      </c>
    </row>
    <row r="730" customFormat="false" ht="12.75" hidden="false" customHeight="false" outlineLevel="0" collapsed="false">
      <c r="A730" s="13" t="s">
        <v>380</v>
      </c>
      <c r="B730" s="25" t="n">
        <v>158069.28</v>
      </c>
      <c r="C730" s="25" t="n">
        <v>1707707.41</v>
      </c>
      <c r="D730" s="25" t="n">
        <v>3098576.79</v>
      </c>
      <c r="E730" s="25" t="n">
        <v>991157.32</v>
      </c>
    </row>
    <row r="731" customFormat="false" ht="12.75" hidden="false" customHeight="false" outlineLevel="0" collapsed="false">
      <c r="A731" s="13" t="s">
        <v>381</v>
      </c>
      <c r="B731" s="26" t="n">
        <v>71057.82</v>
      </c>
      <c r="C731" s="26" t="n">
        <v>536500.35</v>
      </c>
      <c r="D731" s="26" t="n">
        <v>3930584.16</v>
      </c>
      <c r="E731" s="26" t="n">
        <v>820732.86</v>
      </c>
    </row>
    <row r="732" customFormat="false" ht="12.75" hidden="false" customHeight="false" outlineLevel="0" collapsed="false">
      <c r="A732" s="13" t="s">
        <v>382</v>
      </c>
      <c r="B732" s="25" t="n">
        <v>229127.09</v>
      </c>
      <c r="C732" s="25" t="n">
        <v>2244207.77</v>
      </c>
      <c r="D732" s="25" t="n">
        <v>7164654.11</v>
      </c>
      <c r="E732" s="25" t="n">
        <v>1834627.05</v>
      </c>
    </row>
    <row r="733" customFormat="false" ht="12.75" hidden="false" customHeight="false" outlineLevel="0" collapsed="false">
      <c r="A733" s="13"/>
      <c r="B733" s="25"/>
      <c r="C733" s="25"/>
      <c r="D733" s="25"/>
      <c r="E733" s="25"/>
    </row>
    <row r="734" customFormat="false" ht="12.75" hidden="false" customHeight="false" outlineLevel="0" collapsed="false">
      <c r="A734" s="13" t="s">
        <v>407</v>
      </c>
      <c r="B734" s="25" t="n">
        <v>2663.59</v>
      </c>
      <c r="C734" s="25" t="n">
        <v>21643.87</v>
      </c>
      <c r="D734" s="25" t="n">
        <v>9267.34</v>
      </c>
      <c r="E734" s="25" t="n">
        <v>7931.81</v>
      </c>
    </row>
    <row r="735" customFormat="false" ht="12.75" hidden="false" customHeight="false" outlineLevel="0" collapsed="false">
      <c r="A735" s="13"/>
      <c r="B735" s="25"/>
      <c r="C735" s="25"/>
      <c r="D735" s="25"/>
      <c r="E735" s="25"/>
    </row>
    <row r="736" customFormat="false" ht="12.75" hidden="false" customHeight="false" outlineLevel="0" collapsed="false">
      <c r="A736" s="13" t="s">
        <v>408</v>
      </c>
      <c r="B736" s="25" t="n">
        <v>1653936.4</v>
      </c>
      <c r="C736" s="25" t="n">
        <v>7678123.25</v>
      </c>
      <c r="D736" s="25" t="n">
        <v>31518009.55</v>
      </c>
      <c r="E736" s="25" t="n">
        <v>7985743.05</v>
      </c>
    </row>
    <row r="737" customFormat="false" ht="12.75" hidden="false" customHeight="false" outlineLevel="0" collapsed="false">
      <c r="A737" s="13" t="s">
        <v>409</v>
      </c>
      <c r="B737" s="25" t="n">
        <v>58135.65</v>
      </c>
      <c r="C737" s="25" t="n">
        <v>661460.85</v>
      </c>
      <c r="D737" s="25" t="n">
        <v>8972715.03</v>
      </c>
      <c r="E737" s="25" t="n">
        <v>1686311</v>
      </c>
    </row>
    <row r="738" customFormat="false" ht="12.75" hidden="false" customHeight="false" outlineLevel="0" collapsed="false">
      <c r="A738" s="13" t="s">
        <v>410</v>
      </c>
      <c r="B738" s="26" t="n">
        <v>0</v>
      </c>
      <c r="C738" s="26" t="n">
        <v>0</v>
      </c>
      <c r="D738" s="26" t="n">
        <v>0</v>
      </c>
      <c r="E738" s="26" t="n">
        <v>0</v>
      </c>
    </row>
    <row r="739" customFormat="false" ht="12.75" hidden="false" customHeight="false" outlineLevel="0" collapsed="false">
      <c r="A739" s="13" t="s">
        <v>411</v>
      </c>
      <c r="B739" s="25" t="n">
        <v>1712072.04</v>
      </c>
      <c r="C739" s="25" t="n">
        <v>8339584.11</v>
      </c>
      <c r="D739" s="25" t="n">
        <v>40490724.58</v>
      </c>
      <c r="E739" s="25" t="n">
        <v>9672054.05</v>
      </c>
      <c r="F739" s="60"/>
    </row>
    <row r="740" customFormat="false" ht="12.75" hidden="false" customHeight="false" outlineLevel="0" collapsed="false">
      <c r="A740" s="13"/>
      <c r="B740" s="28"/>
      <c r="C740" s="28"/>
      <c r="D740" s="28"/>
      <c r="E740" s="28"/>
    </row>
    <row r="741" customFormat="false" ht="12.75" hidden="false" customHeight="false" outlineLevel="0" collapsed="false">
      <c r="A741" s="13" t="s">
        <v>412</v>
      </c>
      <c r="B741" s="25" t="n">
        <v>3508880.24</v>
      </c>
      <c r="C741" s="25" t="n">
        <v>8254459.38</v>
      </c>
      <c r="D741" s="25" t="n">
        <v>7952830.65</v>
      </c>
      <c r="E741" s="25" t="n">
        <v>5294738.57</v>
      </c>
    </row>
    <row r="742" customFormat="false" ht="12.75" hidden="false" customHeight="false" outlineLevel="0" collapsed="false">
      <c r="A742" s="13"/>
      <c r="B742" s="25"/>
      <c r="C742" s="25"/>
      <c r="D742" s="25"/>
      <c r="E742" s="25"/>
    </row>
    <row r="743" customFormat="false" ht="12.75" hidden="false" customHeight="false" outlineLevel="0" collapsed="false">
      <c r="A743" s="13" t="s">
        <v>413</v>
      </c>
      <c r="B743" s="25" t="n">
        <v>5220952.31</v>
      </c>
      <c r="C743" s="25" t="n">
        <v>16594043.48</v>
      </c>
      <c r="D743" s="25" t="n">
        <v>48443555.23</v>
      </c>
      <c r="E743" s="25" t="n">
        <v>14966792.64</v>
      </c>
    </row>
    <row r="744" customFormat="false" ht="12.75" hidden="false" customHeight="false" outlineLevel="0" collapsed="false">
      <c r="A744" s="13"/>
      <c r="B744" s="25"/>
      <c r="C744" s="25"/>
      <c r="D744" s="25"/>
      <c r="E744" s="25"/>
    </row>
    <row r="745" customFormat="false" ht="12.75" hidden="false" customHeight="false" outlineLevel="0" collapsed="false">
      <c r="A745" s="13" t="s">
        <v>414</v>
      </c>
      <c r="B745" s="25" t="n">
        <v>32.04</v>
      </c>
      <c r="C745" s="25" t="n">
        <v>48.19</v>
      </c>
      <c r="D745" s="25" t="n">
        <v>79.85</v>
      </c>
      <c r="E745" s="25" t="n">
        <v>60.13</v>
      </c>
    </row>
    <row r="746" customFormat="false" ht="12.75" hidden="false" customHeight="false" outlineLevel="0" collapsed="false">
      <c r="A746" s="13" t="s">
        <v>415</v>
      </c>
      <c r="B746" s="25" t="n">
        <v>5162816.66</v>
      </c>
      <c r="C746" s="25" t="n">
        <v>15932582.63</v>
      </c>
      <c r="D746" s="25" t="n">
        <v>39470840.19</v>
      </c>
      <c r="E746" s="25" t="n">
        <v>13280481.64</v>
      </c>
    </row>
    <row r="747" customFormat="false" ht="12.75" hidden="false" customHeight="false" outlineLevel="0" collapsed="false">
      <c r="A747" s="13"/>
    </row>
    <row r="748" customFormat="false" ht="12.75" hidden="false" customHeight="false" outlineLevel="0" collapsed="false">
      <c r="A748" s="13"/>
    </row>
    <row r="749" customFormat="false" ht="12.75" hidden="false" customHeight="false" outlineLevel="0" collapsed="false">
      <c r="A749" s="12" t="s">
        <v>33</v>
      </c>
    </row>
    <row r="750" customFormat="false" ht="12.75" hidden="false" customHeight="false" outlineLevel="0" collapsed="false">
      <c r="A750" s="12"/>
    </row>
    <row r="751" customFormat="false" ht="12.75" hidden="false" customHeight="false" outlineLevel="0" collapsed="false">
      <c r="A751" s="12" t="s">
        <v>363</v>
      </c>
      <c r="B751" s="65"/>
      <c r="C751" s="65"/>
      <c r="D751" s="65"/>
      <c r="E751" s="65"/>
    </row>
    <row r="752" customFormat="false" ht="12.75" hidden="false" customHeight="false" outlineLevel="0" collapsed="false">
      <c r="A752" s="13" t="s">
        <v>403</v>
      </c>
      <c r="B752" s="25" t="n">
        <v>917895.95</v>
      </c>
      <c r="C752" s="25" t="n">
        <v>3225114.49</v>
      </c>
      <c r="D752" s="25" t="n">
        <v>8892494.27</v>
      </c>
      <c r="E752" s="25" t="n">
        <v>2761790.83</v>
      </c>
    </row>
    <row r="753" customFormat="false" ht="12.75" hidden="false" customHeight="false" outlineLevel="0" collapsed="false">
      <c r="A753" s="13" t="s">
        <v>404</v>
      </c>
      <c r="B753" s="25" t="n">
        <v>20239.48</v>
      </c>
      <c r="C753" s="25" t="n">
        <v>0</v>
      </c>
      <c r="D753" s="25" t="n">
        <v>1143796.59</v>
      </c>
      <c r="E753" s="25" t="n">
        <v>204345.55</v>
      </c>
    </row>
    <row r="754" customFormat="false" ht="12.75" hidden="false" customHeight="false" outlineLevel="0" collapsed="false">
      <c r="A754" s="13" t="s">
        <v>366</v>
      </c>
      <c r="B754" s="26" t="n">
        <v>7085.05</v>
      </c>
      <c r="C754" s="26" t="n">
        <v>18619.48</v>
      </c>
      <c r="D754" s="26" t="n">
        <v>10285.05</v>
      </c>
      <c r="E754" s="26" t="n">
        <v>10150.13</v>
      </c>
    </row>
    <row r="755" customFormat="false" ht="12.75" hidden="false" customHeight="false" outlineLevel="0" collapsed="false">
      <c r="A755" s="13" t="s">
        <v>405</v>
      </c>
      <c r="B755" s="25" t="n">
        <v>945220.48</v>
      </c>
      <c r="C755" s="25" t="n">
        <v>3243733.96</v>
      </c>
      <c r="D755" s="25" t="n">
        <v>10046575.9</v>
      </c>
      <c r="E755" s="25" t="n">
        <v>2976286.51</v>
      </c>
    </row>
    <row r="756" customFormat="false" ht="12.75" hidden="false" customHeight="false" outlineLevel="0" collapsed="false">
      <c r="A756" s="13"/>
      <c r="B756" s="25"/>
      <c r="C756" s="25"/>
      <c r="D756" s="25"/>
      <c r="E756" s="25"/>
    </row>
    <row r="757" customFormat="false" ht="12.75" hidden="false" customHeight="false" outlineLevel="0" collapsed="false">
      <c r="A757" s="12" t="s">
        <v>369</v>
      </c>
      <c r="B757" s="25"/>
      <c r="C757" s="25"/>
      <c r="D757" s="25"/>
      <c r="E757" s="25"/>
    </row>
    <row r="758" customFormat="false" ht="12.75" hidden="false" customHeight="false" outlineLevel="0" collapsed="false">
      <c r="A758" s="0" t="s">
        <v>370</v>
      </c>
      <c r="B758" s="25" t="n">
        <v>414990.89</v>
      </c>
      <c r="C758" s="25" t="n">
        <v>1339763.6</v>
      </c>
      <c r="D758" s="25" t="n">
        <v>7265169.05</v>
      </c>
      <c r="E758" s="25" t="n">
        <v>1767197</v>
      </c>
    </row>
    <row r="759" customFormat="false" ht="12.75" hidden="false" customHeight="false" outlineLevel="0" collapsed="false">
      <c r="A759" s="0" t="s">
        <v>371</v>
      </c>
      <c r="B759" s="26" t="n">
        <v>19019.66</v>
      </c>
      <c r="C759" s="26" t="n">
        <v>129523.69</v>
      </c>
      <c r="D759" s="26" t="n">
        <v>1874996.07</v>
      </c>
      <c r="E759" s="26" t="n">
        <v>354687.82</v>
      </c>
    </row>
    <row r="760" customFormat="false" ht="12.75" hidden="false" customHeight="false" outlineLevel="0" collapsed="false">
      <c r="A760" s="0" t="s">
        <v>406</v>
      </c>
      <c r="B760" s="25" t="n">
        <v>434010.55</v>
      </c>
      <c r="C760" s="25" t="n">
        <v>1469287.29</v>
      </c>
      <c r="D760" s="25" t="n">
        <v>9140165.11</v>
      </c>
      <c r="E760" s="25" t="n">
        <v>2121884.81</v>
      </c>
    </row>
    <row r="761" customFormat="false" ht="12.75" hidden="false" customHeight="false" outlineLevel="0" collapsed="false">
      <c r="A761" s="13"/>
      <c r="B761" s="25"/>
      <c r="C761" s="25"/>
      <c r="D761" s="25"/>
      <c r="E761" s="25"/>
    </row>
    <row r="762" customFormat="false" ht="12.75" hidden="false" customHeight="false" outlineLevel="0" collapsed="false">
      <c r="A762" s="12" t="s">
        <v>373</v>
      </c>
      <c r="B762" s="25"/>
      <c r="C762" s="25"/>
      <c r="D762" s="25"/>
      <c r="E762" s="25"/>
    </row>
    <row r="763" customFormat="false" ht="12.75" hidden="false" customHeight="false" outlineLevel="0" collapsed="false">
      <c r="A763" s="13" t="s">
        <v>374</v>
      </c>
      <c r="B763" s="25" t="n">
        <v>0</v>
      </c>
      <c r="C763" s="25" t="n">
        <v>37789.51</v>
      </c>
      <c r="D763" s="25" t="n">
        <v>0</v>
      </c>
      <c r="E763" s="25" t="n">
        <v>8282.63</v>
      </c>
    </row>
    <row r="764" customFormat="false" ht="12.75" hidden="false" customHeight="false" outlineLevel="0" collapsed="false">
      <c r="A764" s="13" t="s">
        <v>375</v>
      </c>
      <c r="B764" s="25" t="n">
        <v>0</v>
      </c>
      <c r="C764" s="25" t="n">
        <v>0</v>
      </c>
      <c r="D764" s="25" t="n">
        <v>0</v>
      </c>
      <c r="E764" s="25" t="n">
        <v>0</v>
      </c>
    </row>
    <row r="765" customFormat="false" ht="12.75" hidden="false" customHeight="false" outlineLevel="0" collapsed="false">
      <c r="A765" s="13" t="s">
        <v>376</v>
      </c>
      <c r="B765" s="26" t="n">
        <v>33819.78</v>
      </c>
      <c r="C765" s="26" t="n">
        <v>81374.06</v>
      </c>
      <c r="D765" s="26" t="n">
        <v>2655494.47</v>
      </c>
      <c r="E765" s="26" t="n">
        <v>484181.19</v>
      </c>
    </row>
    <row r="766" customFormat="false" ht="12.75" hidden="false" customHeight="false" outlineLevel="0" collapsed="false">
      <c r="A766" s="13" t="s">
        <v>377</v>
      </c>
      <c r="B766" s="25" t="n">
        <v>33819.78</v>
      </c>
      <c r="C766" s="25" t="n">
        <v>119163.56</v>
      </c>
      <c r="D766" s="25" t="n">
        <v>2655494.47</v>
      </c>
      <c r="E766" s="25" t="n">
        <v>492463.82</v>
      </c>
    </row>
    <row r="767" s="12" customFormat="true" ht="12" hidden="false" customHeight="false" outlineLevel="0" collapsed="false">
      <c r="A767" s="13"/>
      <c r="B767" s="25"/>
      <c r="C767" s="25"/>
      <c r="D767" s="25"/>
      <c r="E767" s="25"/>
      <c r="F767" s="10"/>
    </row>
    <row r="768" customFormat="false" ht="12.75" hidden="false" customHeight="false" outlineLevel="0" collapsed="false">
      <c r="A768" s="12" t="s">
        <v>378</v>
      </c>
      <c r="B768" s="25"/>
      <c r="C768" s="25"/>
      <c r="D768" s="25"/>
      <c r="E768" s="25"/>
    </row>
    <row r="769" customFormat="false" ht="12.75" hidden="false" customHeight="false" outlineLevel="0" collapsed="false">
      <c r="A769" s="13" t="s">
        <v>379</v>
      </c>
      <c r="B769" s="25" t="n">
        <v>0</v>
      </c>
      <c r="C769" s="25" t="n">
        <v>10401.31</v>
      </c>
      <c r="D769" s="25" t="n">
        <v>109953.82</v>
      </c>
      <c r="E769" s="25" t="n">
        <v>20730.89</v>
      </c>
    </row>
    <row r="770" customFormat="false" ht="12.75" hidden="false" customHeight="false" outlineLevel="0" collapsed="false">
      <c r="A770" s="13" t="s">
        <v>380</v>
      </c>
      <c r="B770" s="25" t="n">
        <v>170051.02</v>
      </c>
      <c r="C770" s="25" t="n">
        <v>1962603.87</v>
      </c>
      <c r="D770" s="25" t="n">
        <v>2499315.85</v>
      </c>
      <c r="E770" s="25" t="n">
        <v>953809.1</v>
      </c>
    </row>
    <row r="771" customFormat="false" ht="12.75" hidden="false" customHeight="false" outlineLevel="0" collapsed="false">
      <c r="A771" s="13" t="s">
        <v>381</v>
      </c>
      <c r="B771" s="26" t="n">
        <v>71204.85</v>
      </c>
      <c r="C771" s="26" t="n">
        <v>490745.16</v>
      </c>
      <c r="D771" s="26" t="n">
        <v>4864873.53</v>
      </c>
      <c r="E771" s="26" t="n">
        <v>967575.89</v>
      </c>
    </row>
    <row r="772" customFormat="false" ht="12.75" hidden="false" customHeight="false" outlineLevel="0" collapsed="false">
      <c r="A772" s="13" t="s">
        <v>382</v>
      </c>
      <c r="B772" s="25" t="n">
        <v>241255.86</v>
      </c>
      <c r="C772" s="25" t="n">
        <v>2463750.34</v>
      </c>
      <c r="D772" s="25" t="n">
        <v>7474143.19</v>
      </c>
      <c r="E772" s="25" t="n">
        <v>1942115.88</v>
      </c>
    </row>
    <row r="773" customFormat="false" ht="12.75" hidden="false" customHeight="false" outlineLevel="0" collapsed="false">
      <c r="A773" s="13"/>
      <c r="B773" s="25"/>
      <c r="C773" s="25"/>
      <c r="D773" s="25"/>
      <c r="E773" s="25"/>
    </row>
    <row r="774" customFormat="false" ht="12.75" hidden="false" customHeight="false" outlineLevel="0" collapsed="false">
      <c r="A774" s="13" t="s">
        <v>407</v>
      </c>
      <c r="B774" s="25" t="n">
        <v>5046.23</v>
      </c>
      <c r="C774" s="25" t="n">
        <v>40887.65</v>
      </c>
      <c r="D774" s="25" t="n">
        <v>27522.38</v>
      </c>
      <c r="E774" s="25" t="n">
        <v>16673.56</v>
      </c>
    </row>
    <row r="775" customFormat="false" ht="12.75" hidden="false" customHeight="false" outlineLevel="0" collapsed="false">
      <c r="A775" s="13"/>
      <c r="B775" s="25"/>
      <c r="C775" s="25"/>
      <c r="D775" s="25"/>
      <c r="E775" s="25"/>
    </row>
    <row r="776" customFormat="false" ht="12.75" hidden="false" customHeight="false" outlineLevel="0" collapsed="false">
      <c r="A776" s="13" t="s">
        <v>408</v>
      </c>
      <c r="B776" s="25" t="n">
        <v>1659352.9</v>
      </c>
      <c r="C776" s="25" t="n">
        <v>7336822.8</v>
      </c>
      <c r="D776" s="25" t="n">
        <v>29343901.06</v>
      </c>
      <c r="E776" s="25" t="n">
        <v>7549424.59</v>
      </c>
    </row>
    <row r="777" customFormat="false" ht="12.75" hidden="false" customHeight="false" outlineLevel="0" collapsed="false">
      <c r="A777" s="13" t="s">
        <v>409</v>
      </c>
      <c r="B777" s="25" t="n">
        <v>58107.88</v>
      </c>
      <c r="C777" s="25" t="n">
        <v>675240.57</v>
      </c>
      <c r="D777" s="25" t="n">
        <v>8984377.82</v>
      </c>
      <c r="E777" s="25" t="n">
        <v>1691271.3</v>
      </c>
    </row>
    <row r="778" customFormat="false" ht="12.75" hidden="false" customHeight="false" outlineLevel="0" collapsed="false">
      <c r="A778" s="13" t="s">
        <v>410</v>
      </c>
      <c r="B778" s="25" t="n">
        <v>0</v>
      </c>
      <c r="C778" s="25" t="n">
        <v>0</v>
      </c>
      <c r="D778" s="25" t="n">
        <v>149024.85</v>
      </c>
      <c r="E778" s="25" t="n">
        <v>25007.59</v>
      </c>
    </row>
    <row r="779" customFormat="false" ht="12.75" hidden="false" customHeight="false" outlineLevel="0" collapsed="false">
      <c r="A779" s="13" t="s">
        <v>411</v>
      </c>
      <c r="B779" s="26" t="n">
        <v>1717460.78</v>
      </c>
      <c r="C779" s="26" t="n">
        <v>8012063.37</v>
      </c>
      <c r="D779" s="26" t="n">
        <v>38477303.73</v>
      </c>
      <c r="E779" s="26" t="n">
        <v>9265703.49</v>
      </c>
    </row>
    <row r="780" customFormat="false" ht="12.75" hidden="false" customHeight="false" outlineLevel="0" collapsed="false">
      <c r="A780" s="13"/>
      <c r="B780" s="25"/>
      <c r="C780" s="25"/>
      <c r="D780" s="25"/>
      <c r="E780" s="25"/>
    </row>
    <row r="781" customFormat="false" ht="12.75" hidden="false" customHeight="false" outlineLevel="0" collapsed="false">
      <c r="A781" s="13" t="s">
        <v>412</v>
      </c>
      <c r="B781" s="25" t="n">
        <v>3524931.23</v>
      </c>
      <c r="C781" s="25" t="n">
        <v>7797374.27</v>
      </c>
      <c r="D781" s="25" t="n">
        <v>7243493.19</v>
      </c>
      <c r="E781" s="25" t="n">
        <v>5085362.36</v>
      </c>
    </row>
    <row r="782" customFormat="false" ht="12.75" hidden="false" customHeight="false" outlineLevel="0" collapsed="false">
      <c r="A782" s="13"/>
      <c r="B782" s="25"/>
      <c r="C782" s="25"/>
      <c r="D782" s="25"/>
      <c r="E782" s="25"/>
    </row>
    <row r="783" customFormat="false" ht="12.75" hidden="false" customHeight="false" outlineLevel="0" collapsed="false">
      <c r="A783" s="13" t="s">
        <v>413</v>
      </c>
      <c r="B783" s="25" t="n">
        <v>5242392.03</v>
      </c>
      <c r="C783" s="25" t="n">
        <v>15809437.65</v>
      </c>
      <c r="D783" s="25" t="n">
        <v>45720796.92</v>
      </c>
      <c r="E783" s="25" t="n">
        <v>14351065.87</v>
      </c>
    </row>
    <row r="784" customFormat="false" ht="12.75" hidden="false" customHeight="false" outlineLevel="0" collapsed="false">
      <c r="A784" s="13"/>
      <c r="B784" s="25"/>
      <c r="C784" s="25"/>
      <c r="D784" s="25"/>
      <c r="E784" s="25"/>
    </row>
    <row r="785" customFormat="false" ht="12.75" hidden="false" customHeight="false" outlineLevel="0" collapsed="false">
      <c r="A785" s="13"/>
      <c r="B785" s="25"/>
      <c r="C785" s="25"/>
      <c r="D785" s="25"/>
      <c r="E785" s="25"/>
    </row>
    <row r="786" customFormat="false" ht="12.75" hidden="false" customHeight="false" outlineLevel="0" collapsed="false">
      <c r="A786" s="13" t="s">
        <v>416</v>
      </c>
      <c r="B786" s="25" t="n">
        <v>32.01</v>
      </c>
      <c r="C786" s="25" t="n">
        <v>48.48</v>
      </c>
      <c r="D786" s="25" t="n">
        <v>80.2</v>
      </c>
      <c r="E786" s="25" t="n">
        <v>59.75</v>
      </c>
    </row>
    <row r="787" customFormat="false" ht="12.75" hidden="false" customHeight="false" outlineLevel="0" collapsed="false">
      <c r="A787" s="21"/>
      <c r="B787" s="24"/>
      <c r="C787" s="24"/>
      <c r="D787" s="24"/>
      <c r="E787" s="24"/>
    </row>
    <row r="788" customFormat="false" ht="12.75" hidden="false" customHeight="false" outlineLevel="0" collapsed="false">
      <c r="A788" s="13"/>
    </row>
    <row r="789" customFormat="false" ht="12.75" hidden="false" customHeight="false" outlineLevel="0" collapsed="false">
      <c r="A789" s="13"/>
    </row>
    <row r="790" customFormat="false" ht="12.75" hidden="false" customHeight="false" outlineLevel="0" collapsed="false">
      <c r="A790" s="14" t="s">
        <v>417</v>
      </c>
      <c r="B790" s="15" t="s">
        <v>418</v>
      </c>
      <c r="C790" s="16"/>
      <c r="D790" s="16"/>
      <c r="E790" s="16"/>
    </row>
    <row r="791" customFormat="false" ht="12.75" hidden="false" customHeight="false" outlineLevel="0" collapsed="false">
      <c r="A791" s="13"/>
      <c r="B791" s="17" t="s">
        <v>18</v>
      </c>
      <c r="C791" s="18"/>
      <c r="D791" s="18"/>
      <c r="E791" s="18"/>
    </row>
    <row r="792" customFormat="false" ht="12.75" hidden="false" customHeight="false" outlineLevel="0" collapsed="false">
      <c r="A792" s="19" t="n">
        <v>2009</v>
      </c>
      <c r="B792" s="17"/>
      <c r="C792" s="20" t="s">
        <v>19</v>
      </c>
      <c r="D792" s="18"/>
      <c r="E792" s="18"/>
    </row>
    <row r="793" customFormat="false" ht="12.75" hidden="false" customHeight="false" outlineLevel="0" collapsed="false">
      <c r="A793" s="21"/>
      <c r="B793" s="22" t="s">
        <v>20</v>
      </c>
      <c r="C793" s="22" t="s">
        <v>21</v>
      </c>
      <c r="D793" s="22" t="s">
        <v>22</v>
      </c>
      <c r="E793" s="22" t="s">
        <v>23</v>
      </c>
    </row>
    <row r="794" customFormat="false" ht="12.75" hidden="false" customHeight="false" outlineLevel="0" collapsed="false">
      <c r="A794" s="13"/>
    </row>
    <row r="795" customFormat="false" ht="12.75" hidden="false" customHeight="false" outlineLevel="0" collapsed="false">
      <c r="A795" s="13"/>
    </row>
    <row r="796" customFormat="false" ht="12.75" hidden="false" customHeight="false" outlineLevel="0" collapsed="false">
      <c r="A796" s="12" t="s">
        <v>419</v>
      </c>
    </row>
    <row r="797" s="12" customFormat="true" ht="12" hidden="false" customHeight="false" outlineLevel="0" collapsed="false">
      <c r="A797" s="12" t="s">
        <v>420</v>
      </c>
      <c r="B797" s="9"/>
      <c r="C797" s="9"/>
      <c r="D797" s="9"/>
      <c r="E797" s="9"/>
      <c r="F797" s="10"/>
    </row>
    <row r="798" customFormat="false" ht="12.75" hidden="false" customHeight="false" outlineLevel="0" collapsed="false">
      <c r="A798" s="13" t="s">
        <v>93</v>
      </c>
      <c r="B798" s="35" t="n">
        <v>-6471.79</v>
      </c>
      <c r="C798" s="35" t="n">
        <v>-35649.97</v>
      </c>
      <c r="D798" s="35" t="n">
        <v>-76081.29</v>
      </c>
      <c r="E798" s="35" t="n">
        <v>-24548.05</v>
      </c>
    </row>
    <row r="799" customFormat="false" ht="12.75" hidden="false" customHeight="false" outlineLevel="0" collapsed="false">
      <c r="A799" s="13" t="s">
        <v>421</v>
      </c>
      <c r="B799" s="26" t="n">
        <v>879.08</v>
      </c>
      <c r="C799" s="26" t="n">
        <v>3611.52</v>
      </c>
      <c r="D799" s="26" t="n">
        <v>83003.72</v>
      </c>
      <c r="E799" s="26" t="n">
        <v>15259.16</v>
      </c>
    </row>
    <row r="800" customFormat="false" ht="12.75" hidden="false" customHeight="false" outlineLevel="0" collapsed="false">
      <c r="A800" s="13" t="s">
        <v>108</v>
      </c>
      <c r="B800" s="25" t="n">
        <v>-5592.71</v>
      </c>
      <c r="C800" s="25" t="n">
        <v>-32038.45</v>
      </c>
      <c r="D800" s="25" t="n">
        <v>6922.43</v>
      </c>
      <c r="E800" s="25" t="n">
        <v>-9288.89</v>
      </c>
    </row>
    <row r="801" customFormat="false" ht="12.75" hidden="false" customHeight="false" outlineLevel="0" collapsed="false">
      <c r="A801" s="13"/>
      <c r="B801" s="25"/>
      <c r="C801" s="25"/>
      <c r="D801" s="25"/>
      <c r="E801" s="25"/>
    </row>
    <row r="802" customFormat="false" ht="12.75" hidden="false" customHeight="false" outlineLevel="0" collapsed="false">
      <c r="A802" s="13" t="s">
        <v>422</v>
      </c>
      <c r="B802" s="25" t="n">
        <v>-46607.49</v>
      </c>
      <c r="C802" s="25" t="n">
        <v>-22628.05</v>
      </c>
      <c r="D802" s="25" t="n">
        <v>-42.91</v>
      </c>
      <c r="E802" s="25" t="n">
        <v>-33537.8</v>
      </c>
    </row>
    <row r="803" customFormat="false" ht="12.75" hidden="false" customHeight="false" outlineLevel="0" collapsed="false">
      <c r="A803" s="13" t="s">
        <v>346</v>
      </c>
      <c r="B803" s="25" t="n">
        <v>39208.78</v>
      </c>
      <c r="C803" s="25" t="n">
        <v>-16864.1</v>
      </c>
      <c r="D803" s="25" t="n">
        <v>-16816.74</v>
      </c>
      <c r="E803" s="25" t="n">
        <v>17517.29</v>
      </c>
    </row>
    <row r="804" customFormat="false" ht="12.75" hidden="false" customHeight="false" outlineLevel="0" collapsed="false">
      <c r="A804" s="13"/>
      <c r="B804" s="25"/>
      <c r="C804" s="25"/>
      <c r="D804" s="25"/>
      <c r="E804" s="25"/>
    </row>
    <row r="805" customFormat="false" ht="12.75" hidden="false" customHeight="false" outlineLevel="0" collapsed="false">
      <c r="A805" s="13" t="s">
        <v>423</v>
      </c>
      <c r="B805" s="25" t="n">
        <v>-12991.42</v>
      </c>
      <c r="C805" s="25" t="n">
        <v>-71530.6</v>
      </c>
      <c r="D805" s="25" t="n">
        <v>-9937.22</v>
      </c>
      <c r="E805" s="25" t="n">
        <v>-25309.41</v>
      </c>
    </row>
    <row r="806" customFormat="false" ht="12.75" hidden="false" customHeight="false" outlineLevel="0" collapsed="false">
      <c r="A806" s="13"/>
      <c r="B806" s="25"/>
      <c r="C806" s="25"/>
      <c r="D806" s="25"/>
      <c r="E806" s="25"/>
    </row>
    <row r="807" customFormat="false" ht="12.75" hidden="false" customHeight="false" outlineLevel="0" collapsed="false">
      <c r="A807" s="13"/>
      <c r="B807" s="25"/>
      <c r="C807" s="25"/>
      <c r="D807" s="25"/>
      <c r="E807" s="25"/>
    </row>
    <row r="808" customFormat="false" ht="12.75" hidden="false" customHeight="false" outlineLevel="0" collapsed="false">
      <c r="A808" s="12" t="s">
        <v>424</v>
      </c>
      <c r="B808" s="25"/>
      <c r="C808" s="25"/>
      <c r="D808" s="25"/>
      <c r="E808" s="25"/>
    </row>
    <row r="809" customFormat="false" ht="12.75" hidden="false" customHeight="false" outlineLevel="0" collapsed="false">
      <c r="A809" s="13" t="s">
        <v>425</v>
      </c>
      <c r="B809" s="25" t="n">
        <v>-2950.07</v>
      </c>
      <c r="C809" s="25" t="n">
        <v>0</v>
      </c>
      <c r="D809" s="25" t="n">
        <v>0</v>
      </c>
      <c r="E809" s="25" t="n">
        <v>-1808.44</v>
      </c>
    </row>
    <row r="810" customFormat="false" ht="12.75" hidden="false" customHeight="false" outlineLevel="0" collapsed="false">
      <c r="A810" s="13" t="s">
        <v>407</v>
      </c>
      <c r="B810" s="25" t="n">
        <v>-2382.64</v>
      </c>
      <c r="C810" s="25" t="n">
        <v>-19243.78</v>
      </c>
      <c r="D810" s="25" t="n">
        <v>-18255.04</v>
      </c>
      <c r="E810" s="25" t="n">
        <v>-8741.75</v>
      </c>
    </row>
    <row r="811" customFormat="false" ht="12.75" hidden="false" customHeight="false" outlineLevel="0" collapsed="false">
      <c r="A811" s="13" t="s">
        <v>375</v>
      </c>
      <c r="B811" s="26" t="n">
        <v>0</v>
      </c>
      <c r="C811" s="26" t="n">
        <v>0</v>
      </c>
      <c r="D811" s="26" t="n">
        <v>0</v>
      </c>
      <c r="E811" s="26" t="n">
        <v>0</v>
      </c>
    </row>
    <row r="812" customFormat="false" ht="12.75" hidden="false" customHeight="false" outlineLevel="0" collapsed="false">
      <c r="A812" s="13" t="s">
        <v>408</v>
      </c>
      <c r="B812" s="25" t="n">
        <v>-5332.71</v>
      </c>
      <c r="C812" s="25" t="n">
        <v>-19243.78</v>
      </c>
      <c r="D812" s="25" t="n">
        <v>-18255.04</v>
      </c>
      <c r="E812" s="25" t="n">
        <v>-10550.19</v>
      </c>
    </row>
    <row r="813" customFormat="false" ht="12.75" hidden="false" customHeight="false" outlineLevel="0" collapsed="false">
      <c r="A813" s="13"/>
      <c r="B813" s="25"/>
      <c r="C813" s="25"/>
      <c r="D813" s="25"/>
      <c r="E813" s="25"/>
    </row>
    <row r="814" customFormat="false" ht="12.75" hidden="false" customHeight="false" outlineLevel="0" collapsed="false">
      <c r="A814" s="0" t="s">
        <v>357</v>
      </c>
      <c r="B814" s="25" t="n">
        <v>0</v>
      </c>
      <c r="C814" s="25" t="n">
        <v>0</v>
      </c>
      <c r="D814" s="25" t="n">
        <v>-96763.27</v>
      </c>
      <c r="E814" s="25" t="n">
        <v>-16237.67</v>
      </c>
    </row>
    <row r="815" customFormat="false" ht="12.75" hidden="false" customHeight="false" outlineLevel="0" collapsed="false">
      <c r="A815" s="13"/>
      <c r="B815" s="25"/>
      <c r="C815" s="25"/>
      <c r="D815" s="25"/>
      <c r="E815" s="25"/>
    </row>
    <row r="816" customFormat="false" ht="12.75" hidden="false" customHeight="false" outlineLevel="0" collapsed="false">
      <c r="A816" s="13" t="s">
        <v>386</v>
      </c>
      <c r="B816" s="25" t="n">
        <v>0</v>
      </c>
      <c r="C816" s="25" t="n">
        <v>-12447.05</v>
      </c>
      <c r="D816" s="25" t="n">
        <v>-304355.71</v>
      </c>
      <c r="E816" s="25" t="n">
        <v>-53801.51</v>
      </c>
    </row>
    <row r="817" customFormat="false" ht="12.75" hidden="false" customHeight="false" outlineLevel="0" collapsed="false">
      <c r="A817" s="13"/>
      <c r="B817" s="25"/>
      <c r="C817" s="25"/>
      <c r="D817" s="25"/>
      <c r="E817" s="25"/>
    </row>
    <row r="818" customFormat="false" ht="12.75" hidden="false" customHeight="false" outlineLevel="0" collapsed="false">
      <c r="A818" s="13" t="s">
        <v>411</v>
      </c>
      <c r="B818" s="25" t="n">
        <v>-5332.71</v>
      </c>
      <c r="C818" s="25" t="n">
        <v>-31690.82</v>
      </c>
      <c r="D818" s="25" t="n">
        <v>-419374.03</v>
      </c>
      <c r="E818" s="25" t="n">
        <v>-80589.37</v>
      </c>
    </row>
    <row r="819" customFormat="false" ht="12.75" hidden="false" customHeight="false" outlineLevel="0" collapsed="false">
      <c r="A819" s="21"/>
      <c r="B819" s="26"/>
      <c r="C819" s="26"/>
      <c r="D819" s="26"/>
      <c r="E819" s="26"/>
    </row>
    <row r="820" customFormat="false" ht="12.75" hidden="false" customHeight="false" outlineLevel="0" collapsed="false">
      <c r="A820" s="13"/>
    </row>
    <row r="821" customFormat="false" ht="12.75" hidden="false" customHeight="false" outlineLevel="0" collapsed="false">
      <c r="A821" s="13"/>
    </row>
    <row r="822" customFormat="false" ht="12.75" hidden="false" customHeight="false" outlineLevel="0" collapsed="false">
      <c r="A822" s="14" t="s">
        <v>426</v>
      </c>
      <c r="B822" s="15" t="s">
        <v>427</v>
      </c>
      <c r="C822" s="16"/>
      <c r="D822" s="16"/>
      <c r="E822" s="16"/>
    </row>
    <row r="823" customFormat="false" ht="12.75" hidden="false" customHeight="false" outlineLevel="0" collapsed="false">
      <c r="A823" s="13"/>
      <c r="B823" s="17" t="s">
        <v>18</v>
      </c>
      <c r="C823" s="18"/>
      <c r="D823" s="18"/>
      <c r="E823" s="18"/>
    </row>
    <row r="824" customFormat="false" ht="12.75" hidden="false" customHeight="false" outlineLevel="0" collapsed="false">
      <c r="A824" s="19" t="n">
        <v>2009</v>
      </c>
      <c r="B824" s="17"/>
      <c r="C824" s="20" t="s">
        <v>19</v>
      </c>
      <c r="D824" s="18"/>
      <c r="E824" s="18"/>
    </row>
    <row r="825" customFormat="false" ht="12.75" hidden="false" customHeight="false" outlineLevel="0" collapsed="false">
      <c r="A825" s="21"/>
      <c r="B825" s="22" t="s">
        <v>20</v>
      </c>
      <c r="C825" s="22" t="s">
        <v>21</v>
      </c>
      <c r="D825" s="22" t="s">
        <v>22</v>
      </c>
      <c r="E825" s="22" t="s">
        <v>23</v>
      </c>
    </row>
    <row r="826" customFormat="false" ht="12.75" hidden="false" customHeight="false" outlineLevel="0" collapsed="false">
      <c r="A826" s="13"/>
    </row>
    <row r="827" customFormat="false" ht="12.75" hidden="false" customHeight="false" outlineLevel="0" collapsed="false">
      <c r="A827" s="13"/>
    </row>
    <row r="828" customFormat="false" ht="12.75" hidden="false" customHeight="false" outlineLevel="0" collapsed="false">
      <c r="A828" s="13" t="s">
        <v>428</v>
      </c>
      <c r="B828" s="25" t="n">
        <v>3508880.24</v>
      </c>
      <c r="C828" s="25" t="n">
        <v>8254459.38</v>
      </c>
      <c r="D828" s="25" t="n">
        <v>7952830.65</v>
      </c>
      <c r="E828" s="25" t="n">
        <v>5294738.57</v>
      </c>
    </row>
    <row r="829" customFormat="false" ht="12.75" hidden="false" customHeight="false" outlineLevel="0" collapsed="false">
      <c r="A829" s="13" t="s">
        <v>320</v>
      </c>
      <c r="B829" s="25" t="n">
        <v>18591.71</v>
      </c>
      <c r="C829" s="25" t="n">
        <v>-187121.45</v>
      </c>
      <c r="D829" s="25" t="n">
        <v>453366.77</v>
      </c>
      <c r="E829" s="25" t="n">
        <v>46462.72</v>
      </c>
    </row>
    <row r="830" customFormat="false" ht="12.75" hidden="false" customHeight="false" outlineLevel="0" collapsed="false">
      <c r="A830" s="13"/>
      <c r="B830" s="25"/>
      <c r="C830" s="25"/>
      <c r="D830" s="25"/>
      <c r="E830" s="25"/>
    </row>
    <row r="831" customFormat="false" ht="12.75" hidden="false" customHeight="false" outlineLevel="0" collapsed="false">
      <c r="A831" s="12" t="s">
        <v>429</v>
      </c>
      <c r="B831" s="25"/>
      <c r="C831" s="25"/>
      <c r="D831" s="25"/>
      <c r="E831" s="25"/>
    </row>
    <row r="832" customFormat="false" ht="12.75" hidden="false" customHeight="false" outlineLevel="0" collapsed="false">
      <c r="A832" s="13" t="s">
        <v>420</v>
      </c>
      <c r="B832" s="25" t="n">
        <v>-5592.71</v>
      </c>
      <c r="C832" s="25" t="n">
        <v>-32038.45</v>
      </c>
      <c r="D832" s="25" t="n">
        <v>6922.43</v>
      </c>
      <c r="E832" s="25" t="n">
        <v>-9288.89</v>
      </c>
    </row>
    <row r="833" customFormat="false" ht="12.75" hidden="false" customHeight="false" outlineLevel="0" collapsed="false">
      <c r="A833" s="13" t="s">
        <v>333</v>
      </c>
      <c r="B833" s="25" t="n">
        <v>-46607.49</v>
      </c>
      <c r="C833" s="25" t="n">
        <v>-22628.05</v>
      </c>
      <c r="D833" s="25" t="n">
        <v>-42.91</v>
      </c>
      <c r="E833" s="25" t="n">
        <v>-33537.8</v>
      </c>
    </row>
    <row r="834" customFormat="false" ht="12.75" hidden="false" customHeight="false" outlineLevel="0" collapsed="false">
      <c r="A834" s="13" t="s">
        <v>339</v>
      </c>
      <c r="B834" s="26" t="n">
        <v>39208.78</v>
      </c>
      <c r="C834" s="26" t="n">
        <v>-16864.1</v>
      </c>
      <c r="D834" s="26" t="n">
        <v>-16816.74</v>
      </c>
      <c r="E834" s="26" t="n">
        <v>17517.29</v>
      </c>
    </row>
    <row r="835" customFormat="false" ht="12.75" hidden="false" customHeight="false" outlineLevel="0" collapsed="false">
      <c r="A835" s="13" t="s">
        <v>430</v>
      </c>
      <c r="B835" s="25" t="n">
        <v>-12991.42</v>
      </c>
      <c r="C835" s="25" t="n">
        <v>-71530.6</v>
      </c>
      <c r="D835" s="25" t="n">
        <v>-9937.22</v>
      </c>
      <c r="E835" s="25" t="n">
        <v>-25309.41</v>
      </c>
    </row>
    <row r="836" customFormat="false" ht="12.75" hidden="false" customHeight="false" outlineLevel="0" collapsed="false">
      <c r="A836" s="13"/>
      <c r="B836" s="25"/>
      <c r="C836" s="25"/>
      <c r="D836" s="25"/>
      <c r="E836" s="25"/>
    </row>
    <row r="837" customFormat="false" ht="12.75" hidden="false" customHeight="false" outlineLevel="0" collapsed="false">
      <c r="A837" s="12" t="s">
        <v>431</v>
      </c>
      <c r="B837" s="25"/>
      <c r="C837" s="25"/>
      <c r="D837" s="25"/>
      <c r="E837" s="25"/>
    </row>
    <row r="838" customFormat="false" ht="12.75" hidden="false" customHeight="false" outlineLevel="0" collapsed="false">
      <c r="A838" s="13" t="s">
        <v>432</v>
      </c>
      <c r="B838" s="25" t="n">
        <v>-5332.71</v>
      </c>
      <c r="C838" s="25" t="n">
        <v>-19243.78</v>
      </c>
      <c r="D838" s="25" t="n">
        <v>-115018.32</v>
      </c>
      <c r="E838" s="25" t="n">
        <v>-26787.86</v>
      </c>
    </row>
    <row r="839" customFormat="false" ht="12.75" hidden="false" customHeight="false" outlineLevel="0" collapsed="false">
      <c r="A839" s="13" t="s">
        <v>386</v>
      </c>
      <c r="B839" s="26" t="n">
        <v>0</v>
      </c>
      <c r="C839" s="26" t="n">
        <v>-12447.05</v>
      </c>
      <c r="D839" s="26" t="n">
        <v>-304355.71</v>
      </c>
      <c r="E839" s="26" t="n">
        <v>-53801.51</v>
      </c>
    </row>
    <row r="840" customFormat="false" ht="12.75" hidden="false" customHeight="false" outlineLevel="0" collapsed="false">
      <c r="A840" s="13" t="s">
        <v>411</v>
      </c>
      <c r="B840" s="25" t="n">
        <v>-5332.71</v>
      </c>
      <c r="C840" s="25" t="n">
        <v>-31690.82</v>
      </c>
      <c r="D840" s="25" t="n">
        <v>-419374.03</v>
      </c>
      <c r="E840" s="25" t="n">
        <v>-80589.37</v>
      </c>
    </row>
    <row r="841" customFormat="false" ht="12.75" hidden="false" customHeight="false" outlineLevel="0" collapsed="false">
      <c r="A841" s="13"/>
      <c r="B841" s="25"/>
      <c r="C841" s="25"/>
      <c r="D841" s="25"/>
      <c r="E841" s="25"/>
    </row>
    <row r="842" customFormat="false" ht="12.75" hidden="false" customHeight="false" outlineLevel="0" collapsed="false">
      <c r="A842" s="12" t="s">
        <v>433</v>
      </c>
      <c r="B842" s="25"/>
      <c r="C842" s="25"/>
      <c r="D842" s="25"/>
      <c r="E842" s="25"/>
    </row>
    <row r="843" customFormat="false" ht="12.75" hidden="false" customHeight="false" outlineLevel="0" collapsed="false">
      <c r="A843" s="13" t="s">
        <v>434</v>
      </c>
      <c r="B843" s="25" t="n">
        <v>0</v>
      </c>
      <c r="C843" s="25" t="n">
        <v>0</v>
      </c>
      <c r="D843" s="25" t="n">
        <v>0</v>
      </c>
      <c r="E843" s="25" t="n">
        <v>0</v>
      </c>
    </row>
    <row r="844" customFormat="false" ht="12.75" hidden="false" customHeight="false" outlineLevel="0" collapsed="false">
      <c r="A844" s="13" t="s">
        <v>356</v>
      </c>
      <c r="B844" s="25" t="n">
        <v>42681.05</v>
      </c>
      <c r="C844" s="25" t="n">
        <v>-12057.6</v>
      </c>
      <c r="D844" s="25" t="n">
        <v>-44.77</v>
      </c>
      <c r="E844" s="25" t="n">
        <v>23513.79</v>
      </c>
    </row>
    <row r="845" customFormat="false" ht="12.75" hidden="false" customHeight="false" outlineLevel="0" collapsed="false">
      <c r="A845" s="13" t="s">
        <v>435</v>
      </c>
      <c r="B845" s="25" t="n">
        <v>8150.4</v>
      </c>
      <c r="C845" s="25" t="n">
        <v>57988.67</v>
      </c>
      <c r="D845" s="25" t="n">
        <v>0</v>
      </c>
      <c r="E845" s="25" t="n">
        <v>17706.15</v>
      </c>
    </row>
    <row r="846" customFormat="false" ht="12.75" hidden="false" customHeight="false" outlineLevel="0" collapsed="false">
      <c r="A846" s="13" t="s">
        <v>384</v>
      </c>
      <c r="B846" s="25" t="n">
        <v>0</v>
      </c>
      <c r="C846" s="25" t="n">
        <v>0</v>
      </c>
      <c r="D846" s="25" t="n">
        <v>20211.8</v>
      </c>
      <c r="E846" s="25" t="n">
        <v>3391.71</v>
      </c>
    </row>
    <row r="847" customFormat="false" ht="12.75" hidden="false" customHeight="false" outlineLevel="0" collapsed="false">
      <c r="A847" s="13"/>
      <c r="B847" s="25"/>
      <c r="C847" s="25"/>
      <c r="D847" s="25"/>
      <c r="E847" s="25"/>
    </row>
    <row r="848" customFormat="false" ht="12.75" hidden="false" customHeight="false" outlineLevel="0" collapsed="false">
      <c r="A848" s="12" t="s">
        <v>436</v>
      </c>
      <c r="B848" s="25"/>
      <c r="C848" s="25"/>
      <c r="D848" s="25"/>
      <c r="E848" s="25"/>
    </row>
    <row r="849" customFormat="false" ht="12.75" hidden="false" customHeight="false" outlineLevel="0" collapsed="false">
      <c r="A849" s="13" t="s">
        <v>347</v>
      </c>
      <c r="B849" s="25" t="n">
        <v>33553.05</v>
      </c>
      <c r="C849" s="25" t="n">
        <v>76964.1</v>
      </c>
      <c r="D849" s="25" t="n">
        <v>3000.07</v>
      </c>
      <c r="E849" s="25" t="n">
        <v>37940.76</v>
      </c>
    </row>
    <row r="850" customFormat="false" ht="12.75" hidden="false" customHeight="false" outlineLevel="0" collapsed="false">
      <c r="A850" s="13" t="s">
        <v>437</v>
      </c>
      <c r="B850" s="25" t="n">
        <v>-1494.98</v>
      </c>
      <c r="C850" s="25" t="n">
        <v>-135709.2</v>
      </c>
      <c r="D850" s="25" t="n">
        <v>-750559.93</v>
      </c>
      <c r="E850" s="25" t="n">
        <v>-156611.05</v>
      </c>
    </row>
    <row r="851" customFormat="false" ht="12.75" hidden="false" customHeight="false" outlineLevel="0" collapsed="false">
      <c r="A851" s="13"/>
      <c r="B851" s="25"/>
      <c r="C851" s="25"/>
      <c r="D851" s="25"/>
      <c r="E851" s="25"/>
    </row>
    <row r="852" s="12" customFormat="true" ht="12" hidden="false" customHeight="false" outlineLevel="0" collapsed="false">
      <c r="A852" s="13" t="s">
        <v>438</v>
      </c>
      <c r="B852" s="25" t="n">
        <v>15783.41</v>
      </c>
      <c r="C852" s="25" t="n">
        <v>-166742.22</v>
      </c>
      <c r="D852" s="25" t="n">
        <v>-733392.97</v>
      </c>
      <c r="E852" s="25" t="n">
        <v>-149940.16</v>
      </c>
      <c r="F852" s="10"/>
    </row>
    <row r="853" customFormat="false" ht="12.75" hidden="false" customHeight="false" outlineLevel="0" collapsed="false">
      <c r="A853" s="13"/>
      <c r="B853" s="25"/>
      <c r="C853" s="25"/>
      <c r="D853" s="25"/>
      <c r="E853" s="25"/>
    </row>
    <row r="854" customFormat="false" ht="12.75" hidden="false" customHeight="false" outlineLevel="0" collapsed="false">
      <c r="A854" s="13" t="s">
        <v>439</v>
      </c>
      <c r="B854" s="25" t="n">
        <v>3524931.23</v>
      </c>
      <c r="C854" s="25" t="n">
        <v>7797374.27</v>
      </c>
      <c r="D854" s="25" t="n">
        <v>7243493.19</v>
      </c>
      <c r="E854" s="25" t="n">
        <v>5085362.36</v>
      </c>
    </row>
    <row r="855" customFormat="false" ht="12.75" hidden="false" customHeight="false" outlineLevel="0" collapsed="false">
      <c r="A855" s="21"/>
      <c r="B855" s="24"/>
      <c r="C855" s="24"/>
      <c r="D855" s="24"/>
      <c r="E855" s="24"/>
    </row>
    <row r="856" customFormat="false" ht="12.75" hidden="false" customHeight="false" outlineLevel="0" collapsed="false">
      <c r="A856" s="13"/>
    </row>
    <row r="857" customFormat="false" ht="12.75" hidden="false" customHeight="false" outlineLevel="0" collapsed="false">
      <c r="A857" s="13"/>
    </row>
    <row r="858" customFormat="false" ht="12.75" hidden="false" customHeight="false" outlineLevel="0" collapsed="false">
      <c r="A858" s="14" t="s">
        <v>440</v>
      </c>
      <c r="B858" s="15" t="s">
        <v>441</v>
      </c>
      <c r="C858" s="16"/>
      <c r="D858" s="16"/>
      <c r="E858" s="16"/>
    </row>
    <row r="859" customFormat="false" ht="12.75" hidden="false" customHeight="false" outlineLevel="0" collapsed="false">
      <c r="A859" s="13"/>
      <c r="B859" s="17" t="s">
        <v>18</v>
      </c>
      <c r="C859" s="18"/>
      <c r="D859" s="18"/>
      <c r="E859" s="18"/>
    </row>
    <row r="860" customFormat="false" ht="12.75" hidden="false" customHeight="false" outlineLevel="0" collapsed="false">
      <c r="A860" s="19" t="n">
        <v>2009</v>
      </c>
      <c r="B860" s="17"/>
      <c r="C860" s="20" t="s">
        <v>19</v>
      </c>
      <c r="D860" s="18"/>
      <c r="E860" s="18"/>
    </row>
    <row r="861" customFormat="false" ht="12.75" hidden="false" customHeight="false" outlineLevel="0" collapsed="false">
      <c r="A861" s="21"/>
      <c r="B861" s="22" t="s">
        <v>20</v>
      </c>
      <c r="C861" s="22" t="s">
        <v>21</v>
      </c>
      <c r="D861" s="22" t="s">
        <v>22</v>
      </c>
      <c r="E861" s="22" t="s">
        <v>23</v>
      </c>
    </row>
    <row r="862" customFormat="false" ht="12.75" hidden="false" customHeight="false" outlineLevel="0" collapsed="false">
      <c r="A862" s="13"/>
    </row>
    <row r="863" customFormat="false" ht="12.75" hidden="false" customHeight="false" outlineLevel="0" collapsed="false">
      <c r="A863" s="13"/>
    </row>
    <row r="864" customFormat="false" ht="12.75" hidden="false" customHeight="false" outlineLevel="0" collapsed="false">
      <c r="A864" s="12" t="s">
        <v>442</v>
      </c>
    </row>
    <row r="865" customFormat="false" ht="12.75" hidden="false" customHeight="false" outlineLevel="0" collapsed="false">
      <c r="A865" s="13" t="s">
        <v>443</v>
      </c>
      <c r="B865" s="25" t="n">
        <v>238331.26</v>
      </c>
      <c r="C865" s="25" t="n">
        <v>469982.55</v>
      </c>
      <c r="D865" s="25" t="n">
        <v>2185747.61</v>
      </c>
      <c r="E865" s="25" t="n">
        <v>615896.61</v>
      </c>
    </row>
    <row r="866" customFormat="false" ht="12.75" hidden="false" customHeight="false" outlineLevel="0" collapsed="false">
      <c r="A866" s="13" t="s">
        <v>275</v>
      </c>
      <c r="B866" s="25" t="n">
        <v>3375.07</v>
      </c>
      <c r="C866" s="25" t="n">
        <v>21603.15</v>
      </c>
      <c r="D866" s="25" t="n">
        <v>358788.51</v>
      </c>
      <c r="E866" s="25" t="n">
        <v>67011.56</v>
      </c>
    </row>
    <row r="867" customFormat="false" ht="12.75" hidden="false" customHeight="false" outlineLevel="0" collapsed="false">
      <c r="A867" s="13" t="s">
        <v>271</v>
      </c>
      <c r="B867" s="25" t="n">
        <v>2676.2</v>
      </c>
      <c r="C867" s="25" t="n">
        <v>31841.28</v>
      </c>
      <c r="D867" s="25" t="n">
        <v>532460.34</v>
      </c>
      <c r="E867" s="25" t="n">
        <v>97970.68</v>
      </c>
    </row>
    <row r="868" customFormat="false" ht="12.75" hidden="false" customHeight="false" outlineLevel="0" collapsed="false">
      <c r="A868" s="13" t="s">
        <v>272</v>
      </c>
      <c r="B868" s="25" t="n">
        <v>5875.89</v>
      </c>
      <c r="C868" s="25" t="n">
        <v>32637.2</v>
      </c>
      <c r="D868" s="25" t="n">
        <v>127674.6</v>
      </c>
      <c r="E868" s="25" t="n">
        <v>32180.21</v>
      </c>
    </row>
    <row r="869" customFormat="false" ht="12.75" hidden="false" customHeight="false" outlineLevel="0" collapsed="false">
      <c r="A869" s="13" t="s">
        <v>273</v>
      </c>
      <c r="B869" s="25" t="n">
        <v>1229.05</v>
      </c>
      <c r="C869" s="25" t="n">
        <v>7867.58</v>
      </c>
      <c r="D869" s="25" t="n">
        <v>37866.18</v>
      </c>
      <c r="E869" s="25" t="n">
        <v>8832.08</v>
      </c>
    </row>
    <row r="870" customFormat="false" ht="12.75" hidden="false" customHeight="false" outlineLevel="0" collapsed="false">
      <c r="A870" s="13" t="s">
        <v>444</v>
      </c>
      <c r="B870" s="26" t="n">
        <v>516034.69</v>
      </c>
      <c r="C870" s="26" t="n">
        <v>559315.08</v>
      </c>
      <c r="D870" s="26" t="n">
        <v>544606.46</v>
      </c>
      <c r="E870" s="26" t="n">
        <v>530315.38</v>
      </c>
    </row>
    <row r="871" customFormat="false" ht="12.75" hidden="false" customHeight="false" outlineLevel="0" collapsed="false">
      <c r="A871" s="13" t="s">
        <v>445</v>
      </c>
      <c r="B871" s="25" t="n">
        <v>-284109.5</v>
      </c>
      <c r="C871" s="25" t="n">
        <v>-140075.45</v>
      </c>
      <c r="D871" s="25" t="n">
        <v>1301928.56</v>
      </c>
      <c r="E871" s="25" t="n">
        <v>13609.83</v>
      </c>
    </row>
    <row r="872" customFormat="false" ht="12.75" hidden="false" customHeight="false" outlineLevel="0" collapsed="false">
      <c r="A872" s="13"/>
      <c r="B872" s="25"/>
      <c r="C872" s="25"/>
      <c r="D872" s="25"/>
      <c r="E872" s="25"/>
    </row>
    <row r="873" customFormat="false" ht="12.75" hidden="false" customHeight="false" outlineLevel="0" collapsed="false">
      <c r="A873" s="13" t="s">
        <v>446</v>
      </c>
      <c r="B873" s="25" t="n">
        <v>2669202.13</v>
      </c>
      <c r="C873" s="25" t="n">
        <v>11076917.89</v>
      </c>
      <c r="D873" s="25" t="n">
        <v>30459372.64</v>
      </c>
      <c r="E873" s="25" t="n">
        <v>9175408.17</v>
      </c>
    </row>
    <row r="874" customFormat="false" ht="12.75" hidden="false" customHeight="false" outlineLevel="0" collapsed="false">
      <c r="A874" s="13"/>
    </row>
    <row r="875" customFormat="false" ht="12.75" hidden="false" customHeight="false" outlineLevel="0" collapsed="false">
      <c r="A875" s="13" t="s">
        <v>447</v>
      </c>
      <c r="B875" s="9" t="n">
        <v>-10.64</v>
      </c>
      <c r="C875" s="9" t="n">
        <v>-1.26</v>
      </c>
      <c r="D875" s="9" t="n">
        <v>4.27</v>
      </c>
      <c r="E875" s="9" t="n">
        <v>0.15</v>
      </c>
    </row>
    <row r="876" customFormat="false" ht="12.75" hidden="false" customHeight="false" outlineLevel="0" collapsed="false">
      <c r="A876" s="13"/>
    </row>
    <row r="877" s="12" customFormat="true" ht="12" hidden="false" customHeight="false" outlineLevel="0" collapsed="false">
      <c r="A877" s="12" t="s">
        <v>448</v>
      </c>
      <c r="B877" s="9"/>
      <c r="C877" s="9"/>
      <c r="D877" s="9"/>
      <c r="E877" s="9"/>
      <c r="F877" s="10"/>
    </row>
    <row r="878" customFormat="false" ht="12.75" hidden="false" customHeight="false" outlineLevel="0" collapsed="false">
      <c r="A878" s="13" t="s">
        <v>443</v>
      </c>
      <c r="B878" s="25" t="n">
        <v>238331.26</v>
      </c>
      <c r="C878" s="25" t="n">
        <v>469982.55</v>
      </c>
      <c r="D878" s="25" t="n">
        <v>2185747.61</v>
      </c>
      <c r="E878" s="25" t="n">
        <v>615896.61</v>
      </c>
    </row>
    <row r="879" customFormat="false" ht="12.75" hidden="false" customHeight="false" outlineLevel="0" collapsed="false">
      <c r="A879" s="13" t="s">
        <v>275</v>
      </c>
      <c r="B879" s="25" t="n">
        <v>3375.07</v>
      </c>
      <c r="C879" s="25" t="n">
        <v>21603.15</v>
      </c>
      <c r="D879" s="25" t="n">
        <v>358788.51</v>
      </c>
      <c r="E879" s="25" t="n">
        <v>67011.56</v>
      </c>
    </row>
    <row r="880" customFormat="false" ht="12.75" hidden="false" customHeight="false" outlineLevel="0" collapsed="false">
      <c r="A880" s="13" t="s">
        <v>449</v>
      </c>
      <c r="B880" s="25" t="n">
        <v>106767.99</v>
      </c>
      <c r="C880" s="25" t="n">
        <v>443076.8</v>
      </c>
      <c r="D880" s="25" t="n">
        <v>1218374.92</v>
      </c>
      <c r="E880" s="25" t="n">
        <v>367016.29</v>
      </c>
    </row>
    <row r="881" customFormat="false" ht="12.75" hidden="false" customHeight="false" outlineLevel="0" collapsed="false">
      <c r="A881" s="13" t="s">
        <v>271</v>
      </c>
      <c r="B881" s="25" t="n">
        <v>2676.2</v>
      </c>
      <c r="C881" s="25" t="n">
        <v>31841.28</v>
      </c>
      <c r="D881" s="25" t="n">
        <v>532460.34</v>
      </c>
      <c r="E881" s="25" t="n">
        <v>97970.68</v>
      </c>
    </row>
    <row r="882" customFormat="false" ht="12.75" hidden="false" customHeight="false" outlineLevel="0" collapsed="false">
      <c r="A882" s="13" t="s">
        <v>272</v>
      </c>
      <c r="B882" s="25" t="n">
        <v>5875.89</v>
      </c>
      <c r="C882" s="25" t="n">
        <v>32637.2</v>
      </c>
      <c r="D882" s="25" t="n">
        <v>127674.6</v>
      </c>
      <c r="E882" s="25" t="n">
        <v>32180.21</v>
      </c>
    </row>
    <row r="883" customFormat="false" ht="12.75" hidden="false" customHeight="false" outlineLevel="0" collapsed="false">
      <c r="A883" s="13" t="s">
        <v>273</v>
      </c>
      <c r="B883" s="25" t="n">
        <v>1229.05</v>
      </c>
      <c r="C883" s="25" t="n">
        <v>7867.58</v>
      </c>
      <c r="D883" s="25" t="n">
        <v>37866.18</v>
      </c>
      <c r="E883" s="25" t="n">
        <v>8832.08</v>
      </c>
    </row>
    <row r="884" customFormat="false" ht="12.75" hidden="false" customHeight="false" outlineLevel="0" collapsed="false">
      <c r="A884" s="13" t="s">
        <v>450</v>
      </c>
      <c r="B884" s="26" t="n">
        <v>309581.4</v>
      </c>
      <c r="C884" s="26" t="n">
        <v>2435119.27</v>
      </c>
      <c r="D884" s="26" t="n">
        <v>9189918.89</v>
      </c>
      <c r="E884" s="26" t="n">
        <v>2265646.33</v>
      </c>
    </row>
    <row r="885" customFormat="false" ht="12.75" hidden="false" customHeight="false" outlineLevel="0" collapsed="false">
      <c r="A885" s="13" t="s">
        <v>448</v>
      </c>
      <c r="B885" s="25" t="n">
        <v>434738.59</v>
      </c>
      <c r="C885" s="25" t="n">
        <v>2411282.1</v>
      </c>
      <c r="D885" s="25" t="n">
        <v>9818078.99</v>
      </c>
      <c r="E885" s="25" t="n">
        <v>2442555.25</v>
      </c>
    </row>
    <row r="886" customFormat="false" ht="12.75" hidden="false" customHeight="false" outlineLevel="0" collapsed="false">
      <c r="A886" s="13"/>
      <c r="B886" s="25"/>
      <c r="C886" s="25"/>
      <c r="D886" s="25"/>
      <c r="E886" s="25"/>
    </row>
    <row r="887" customFormat="false" ht="12.75" hidden="false" customHeight="false" outlineLevel="0" collapsed="false">
      <c r="A887" s="13" t="s">
        <v>451</v>
      </c>
      <c r="B887" s="25" t="n">
        <v>4270.25</v>
      </c>
      <c r="C887" s="25" t="n">
        <v>17072.56</v>
      </c>
      <c r="D887" s="25" t="n">
        <v>56123.55</v>
      </c>
      <c r="E887" s="25" t="n">
        <v>15777.65</v>
      </c>
    </row>
    <row r="888" customFormat="false" ht="12.75" hidden="false" customHeight="false" outlineLevel="0" collapsed="false">
      <c r="A888" s="13"/>
      <c r="B888" s="25"/>
      <c r="C888" s="25"/>
      <c r="D888" s="25"/>
      <c r="E888" s="25"/>
    </row>
    <row r="889" customFormat="false" ht="12.75" hidden="false" customHeight="false" outlineLevel="0" collapsed="false">
      <c r="A889" s="13" t="s">
        <v>452</v>
      </c>
      <c r="B889" s="25" t="n">
        <v>101.81</v>
      </c>
      <c r="C889" s="25" t="n">
        <v>141.24</v>
      </c>
      <c r="D889" s="25" t="n">
        <v>174.94</v>
      </c>
      <c r="E889" s="25" t="n">
        <v>154.81</v>
      </c>
    </row>
    <row r="890" customFormat="false" ht="12.75" hidden="false" customHeight="false" outlineLevel="0" collapsed="false">
      <c r="A890" s="21"/>
      <c r="B890" s="64"/>
      <c r="C890" s="64"/>
      <c r="D890" s="64"/>
      <c r="E890" s="64"/>
    </row>
    <row r="891" customFormat="false" ht="12.75" hidden="false" customHeight="false" outlineLevel="0" collapsed="false">
      <c r="A891" s="13"/>
    </row>
    <row r="892" customFormat="false" ht="12.75" hidden="false" customHeight="false" outlineLevel="0" collapsed="false">
      <c r="A892" s="13"/>
    </row>
    <row r="893" customFormat="false" ht="12.75" hidden="false" customHeight="false" outlineLevel="0" collapsed="false">
      <c r="A893" s="14" t="s">
        <v>453</v>
      </c>
      <c r="B893" s="15" t="s">
        <v>454</v>
      </c>
      <c r="C893" s="16"/>
      <c r="D893" s="16"/>
      <c r="E893" s="16"/>
    </row>
    <row r="894" customFormat="false" ht="12.75" hidden="false" customHeight="false" outlineLevel="0" collapsed="false">
      <c r="A894" s="13"/>
      <c r="B894" s="17" t="s">
        <v>18</v>
      </c>
      <c r="C894" s="18"/>
      <c r="D894" s="18"/>
      <c r="E894" s="18"/>
    </row>
    <row r="895" customFormat="false" ht="12.75" hidden="false" customHeight="false" outlineLevel="0" collapsed="false">
      <c r="A895" s="19" t="n">
        <v>2009</v>
      </c>
      <c r="B895" s="17"/>
      <c r="C895" s="20" t="s">
        <v>19</v>
      </c>
      <c r="D895" s="18"/>
      <c r="E895" s="18"/>
    </row>
    <row r="896" customFormat="false" ht="12.75" hidden="false" customHeight="false" outlineLevel="0" collapsed="false">
      <c r="A896" s="21"/>
      <c r="B896" s="22" t="s">
        <v>20</v>
      </c>
      <c r="C896" s="22" t="s">
        <v>21</v>
      </c>
      <c r="D896" s="22" t="s">
        <v>22</v>
      </c>
      <c r="E896" s="22" t="s">
        <v>23</v>
      </c>
    </row>
    <row r="897" customFormat="false" ht="12.75" hidden="false" customHeight="false" outlineLevel="0" collapsed="false">
      <c r="A897" s="13"/>
    </row>
    <row r="898" customFormat="false" ht="12.75" hidden="false" customHeight="false" outlineLevel="0" collapsed="false">
      <c r="A898" s="13" t="s">
        <v>455</v>
      </c>
      <c r="B898" s="25" t="n">
        <v>4849.43</v>
      </c>
      <c r="C898" s="25" t="n">
        <v>15956.94</v>
      </c>
      <c r="D898" s="25" t="n">
        <v>53856.28</v>
      </c>
      <c r="E898" s="25" t="n">
        <v>15507.71</v>
      </c>
    </row>
    <row r="899" s="12" customFormat="true" ht="12" hidden="false" customHeight="false" outlineLevel="0" collapsed="false">
      <c r="A899" s="13"/>
      <c r="B899" s="25"/>
      <c r="C899" s="25"/>
      <c r="D899" s="25"/>
      <c r="E899" s="25"/>
      <c r="F899" s="10"/>
    </row>
    <row r="900" customFormat="false" ht="12.75" hidden="false" customHeight="false" outlineLevel="0" collapsed="false">
      <c r="A900" s="13" t="s">
        <v>456</v>
      </c>
      <c r="B900" s="25" t="n">
        <v>1982.74</v>
      </c>
      <c r="C900" s="25" t="n">
        <v>1983.97</v>
      </c>
      <c r="D900" s="25" t="n">
        <v>1987.02</v>
      </c>
      <c r="E900" s="25" t="n">
        <v>1983.73</v>
      </c>
    </row>
    <row r="901" customFormat="false" ht="12.75" hidden="false" customHeight="false" outlineLevel="0" collapsed="false">
      <c r="A901" s="13"/>
      <c r="B901" s="25"/>
      <c r="C901" s="25"/>
      <c r="D901" s="25"/>
      <c r="E901" s="25"/>
    </row>
    <row r="902" customFormat="false" ht="12.75" hidden="false" customHeight="false" outlineLevel="0" collapsed="false">
      <c r="A902" s="0" t="s">
        <v>457</v>
      </c>
      <c r="B902" s="25" t="n">
        <v>176238.14</v>
      </c>
      <c r="C902" s="25" t="n">
        <v>577540.17</v>
      </c>
      <c r="D902" s="25" t="n">
        <v>2001586.23</v>
      </c>
      <c r="E902" s="25" t="n">
        <v>570503.16</v>
      </c>
    </row>
    <row r="903" customFormat="false" ht="12.75" hidden="false" customHeight="false" outlineLevel="0" collapsed="false">
      <c r="A903" s="13"/>
      <c r="B903" s="25"/>
      <c r="C903" s="25"/>
      <c r="D903" s="25"/>
      <c r="E903" s="25"/>
      <c r="F903" s="60"/>
    </row>
    <row r="904" customFormat="false" ht="12.75" hidden="false" customHeight="false" outlineLevel="0" collapsed="false">
      <c r="A904" s="13" t="s">
        <v>458</v>
      </c>
      <c r="B904" s="25" t="n">
        <v>40</v>
      </c>
      <c r="C904" s="25" t="n">
        <v>25</v>
      </c>
      <c r="D904" s="25" t="n">
        <v>16</v>
      </c>
      <c r="E904" s="25" t="n">
        <v>81</v>
      </c>
    </row>
    <row r="905" customFormat="false" ht="12.75" hidden="false" customHeight="false" outlineLevel="0" collapsed="false">
      <c r="A905" s="13" t="s">
        <v>459</v>
      </c>
      <c r="B905" s="25" t="n">
        <v>179</v>
      </c>
      <c r="C905" s="25" t="n">
        <v>64</v>
      </c>
      <c r="D905" s="25" t="n">
        <v>49</v>
      </c>
      <c r="E905" s="25" t="n">
        <v>292</v>
      </c>
    </row>
    <row r="906" customFormat="false" ht="12.75" hidden="false" customHeight="false" outlineLevel="0" collapsed="false">
      <c r="A906" s="21"/>
      <c r="B906" s="24"/>
      <c r="C906" s="24"/>
      <c r="D906" s="24"/>
      <c r="E906" s="24"/>
    </row>
    <row r="907" customFormat="false" ht="12.75" hidden="false" customHeight="false" outlineLevel="0" collapsed="false">
      <c r="A907" s="13"/>
    </row>
    <row r="908" customFormat="false" ht="12.75" hidden="false" customHeight="false" outlineLevel="0" collapsed="false">
      <c r="A908" s="13"/>
    </row>
    <row r="909" customFormat="false" ht="12.75" hidden="false" customHeight="false" outlineLevel="0" collapsed="false">
      <c r="A909" s="13"/>
    </row>
    <row r="910" customFormat="false" ht="12.75" hidden="false" customHeight="false" outlineLevel="0" collapsed="false">
      <c r="A910" s="13"/>
    </row>
    <row r="911" customFormat="false" ht="12.75" hidden="false" customHeight="false" outlineLevel="0" collapsed="false">
      <c r="A911" s="13"/>
    </row>
    <row r="912" customFormat="false" ht="12.75" hidden="false" customHeight="false" outlineLevel="0" collapsed="false">
      <c r="A912" s="13"/>
    </row>
    <row r="913" customFormat="false" ht="12.75" hidden="false" customHeight="false" outlineLevel="0" collapsed="false">
      <c r="A913" s="13"/>
    </row>
    <row r="914" customFormat="false" ht="12.75" hidden="false" customHeight="false" outlineLevel="0" collapsed="false">
      <c r="A914" s="13"/>
    </row>
    <row r="915" customFormat="false" ht="12.75" hidden="false" customHeight="false" outlineLevel="0" collapsed="false">
      <c r="A915" s="13"/>
    </row>
    <row r="916" customFormat="false" ht="12.75" hidden="false" customHeight="false" outlineLevel="0" collapsed="false">
      <c r="A916" s="13"/>
    </row>
    <row r="917" customFormat="false" ht="12.75" hidden="false" customHeight="false" outlineLevel="0" collapsed="false">
      <c r="A917" s="13"/>
    </row>
    <row r="918" customFormat="false" ht="12.75" hidden="false" customHeight="false" outlineLevel="0" collapsed="false">
      <c r="A918" s="13"/>
    </row>
    <row r="919" customFormat="false" ht="12.75" hidden="false" customHeight="false" outlineLevel="0" collapsed="false">
      <c r="A919" s="13"/>
    </row>
    <row r="920" customFormat="false" ht="12.75" hidden="false" customHeight="false" outlineLevel="0" collapsed="false">
      <c r="A920" s="13"/>
    </row>
    <row r="921" customFormat="false" ht="12.75" hidden="false" customHeight="false" outlineLevel="0" collapsed="false">
      <c r="A921" s="13"/>
    </row>
    <row r="922" customFormat="false" ht="12.75" hidden="false" customHeight="false" outlineLevel="0" collapsed="false">
      <c r="A922" s="13"/>
    </row>
    <row r="923" customFormat="false" ht="12.75" hidden="false" customHeight="false" outlineLevel="0" collapsed="false">
      <c r="A923" s="13"/>
    </row>
    <row r="924" customFormat="false" ht="12.75" hidden="false" customHeight="false" outlineLevel="0" collapsed="false">
      <c r="A924" s="13"/>
    </row>
    <row r="925" customFormat="false" ht="12.75" hidden="false" customHeight="false" outlineLevel="0" collapsed="false">
      <c r="A925" s="13"/>
    </row>
    <row r="926" customFormat="false" ht="12.75" hidden="false" customHeight="false" outlineLevel="0" collapsed="false">
      <c r="A926" s="13"/>
    </row>
    <row r="927" customFormat="false" ht="12.75" hidden="false" customHeight="false" outlineLevel="0" collapsed="false">
      <c r="A927" s="13"/>
    </row>
    <row r="928" customFormat="false" ht="12.75" hidden="false" customHeight="false" outlineLevel="0" collapsed="false">
      <c r="A928" s="13"/>
    </row>
    <row r="929" customFormat="false" ht="12.75" hidden="false" customHeight="false" outlineLevel="0" collapsed="false">
      <c r="A929" s="13"/>
    </row>
    <row r="930" customFormat="false" ht="12.75" hidden="false" customHeight="false" outlineLevel="0" collapsed="false">
      <c r="A930" s="13"/>
    </row>
    <row r="931" customFormat="false" ht="12.75" hidden="false" customHeight="false" outlineLevel="0" collapsed="false">
      <c r="A931" s="13"/>
    </row>
    <row r="932" customFormat="false" ht="12.75" hidden="false" customHeight="false" outlineLevel="0" collapsed="false">
      <c r="A932" s="13"/>
    </row>
    <row r="933" customFormat="false" ht="12.75" hidden="false" customHeight="false" outlineLevel="0" collapsed="false">
      <c r="A933" s="13"/>
    </row>
    <row r="934" customFormat="false" ht="12.75" hidden="false" customHeight="false" outlineLevel="0" collapsed="false">
      <c r="A934" s="13"/>
    </row>
    <row r="935" customFormat="false" ht="12.75" hidden="false" customHeight="false" outlineLevel="0" collapsed="false">
      <c r="A935" s="13"/>
    </row>
    <row r="936" customFormat="false" ht="12.75" hidden="false" customHeight="false" outlineLevel="0" collapsed="false">
      <c r="A936" s="13"/>
    </row>
    <row r="937" customFormat="false" ht="12.75" hidden="false" customHeight="false" outlineLevel="0" collapsed="false">
      <c r="A937" s="13"/>
    </row>
    <row r="938" customFormat="false" ht="12.75" hidden="false" customHeight="false" outlineLevel="0" collapsed="false">
      <c r="A938" s="13"/>
    </row>
    <row r="939" customFormat="false" ht="12.75" hidden="false" customHeight="false" outlineLevel="0" collapsed="false">
      <c r="A939" s="13"/>
    </row>
    <row r="940" customFormat="false" ht="12.75" hidden="false" customHeight="false" outlineLevel="0" collapsed="false">
      <c r="A940" s="13"/>
    </row>
    <row r="941" customFormat="false" ht="12.75" hidden="false" customHeight="false" outlineLevel="0" collapsed="false">
      <c r="A941" s="13"/>
    </row>
    <row r="942" customFormat="false" ht="12.75" hidden="false" customHeight="false" outlineLevel="0" collapsed="false">
      <c r="A942" s="13"/>
    </row>
    <row r="943" customFormat="false" ht="12.75" hidden="false" customHeight="false" outlineLevel="0" collapsed="false">
      <c r="A943" s="13"/>
    </row>
    <row r="944" customFormat="false" ht="12.75" hidden="false" customHeight="false" outlineLevel="0" collapsed="false">
      <c r="A944" s="13"/>
    </row>
    <row r="945" s="12" customFormat="true" ht="12" hidden="false" customHeight="false" outlineLevel="0" collapsed="false">
      <c r="A945" s="13"/>
      <c r="B945" s="9"/>
      <c r="C945" s="9"/>
      <c r="D945" s="9"/>
      <c r="E945" s="9"/>
      <c r="F945" s="10"/>
    </row>
    <row r="946" customFormat="false" ht="12.75" hidden="false" customHeight="false" outlineLevel="0" collapsed="false">
      <c r="A946" s="13"/>
    </row>
    <row r="947" customFormat="false" ht="12.75" hidden="false" customHeight="false" outlineLevel="0" collapsed="false">
      <c r="A947" s="13"/>
    </row>
    <row r="948" customFormat="false" ht="12.75" hidden="false" customHeight="false" outlineLevel="0" collapsed="false">
      <c r="A948" s="13"/>
    </row>
    <row r="949" customFormat="false" ht="12.75" hidden="false" customHeight="false" outlineLevel="0" collapsed="false">
      <c r="A949" s="13"/>
    </row>
    <row r="950" customFormat="false" ht="12.75" hidden="false" customHeight="false" outlineLevel="0" collapsed="false">
      <c r="A950" s="13"/>
    </row>
    <row r="951" customFormat="false" ht="12.75" hidden="false" customHeight="false" outlineLevel="0" collapsed="false">
      <c r="A951" s="13"/>
    </row>
    <row r="952" customFormat="false" ht="12.75" hidden="false" customHeight="false" outlineLevel="0" collapsed="false">
      <c r="A952" s="13"/>
    </row>
    <row r="953" customFormat="false" ht="12.75" hidden="false" customHeight="false" outlineLevel="0" collapsed="false">
      <c r="A953" s="13"/>
    </row>
    <row r="954" customFormat="false" ht="12.75" hidden="false" customHeight="false" outlineLevel="0" collapsed="false">
      <c r="A954" s="13"/>
    </row>
    <row r="955" customFormat="false" ht="12.75" hidden="false" customHeight="false" outlineLevel="0" collapsed="false">
      <c r="A955" s="13"/>
    </row>
    <row r="956" customFormat="false" ht="12.75" hidden="false" customHeight="false" outlineLevel="0" collapsed="false">
      <c r="A956" s="13"/>
    </row>
    <row r="957" customFormat="false" ht="12.75" hidden="false" customHeight="false" outlineLevel="0" collapsed="false">
      <c r="A957" s="13"/>
    </row>
    <row r="958" customFormat="false" ht="12.75" hidden="false" customHeight="false" outlineLevel="0" collapsed="false">
      <c r="A958" s="13"/>
    </row>
    <row r="959" customFormat="false" ht="12.75" hidden="false" customHeight="false" outlineLevel="0" collapsed="false">
      <c r="A959" s="13"/>
    </row>
    <row r="960" customFormat="false" ht="12.75" hidden="false" customHeight="false" outlineLevel="0" collapsed="false">
      <c r="A960" s="13"/>
    </row>
    <row r="961" customFormat="false" ht="12.75" hidden="false" customHeight="false" outlineLevel="0" collapsed="false">
      <c r="A961" s="13"/>
    </row>
    <row r="962" customFormat="false" ht="12.75" hidden="false" customHeight="false" outlineLevel="0" collapsed="false">
      <c r="A962" s="13"/>
    </row>
    <row r="963" s="67" customFormat="true" ht="12.75" hidden="false" customHeight="false" outlineLevel="0" collapsed="false">
      <c r="A963" s="13"/>
      <c r="B963" s="9"/>
      <c r="C963" s="9"/>
      <c r="D963" s="9"/>
      <c r="E963" s="9"/>
      <c r="F963" s="66"/>
    </row>
    <row r="964" customFormat="false" ht="12.75" hidden="false" customHeight="false" outlineLevel="0" collapsed="false">
      <c r="A964" s="13"/>
    </row>
    <row r="965" customFormat="false" ht="12.75" hidden="false" customHeight="false" outlineLevel="0" collapsed="false">
      <c r="A965" s="13"/>
    </row>
    <row r="966" customFormat="false" ht="12.75" hidden="false" customHeight="false" outlineLevel="0" collapsed="false">
      <c r="A966" s="13"/>
    </row>
    <row r="967" customFormat="false" ht="12.75" hidden="false" customHeight="false" outlineLevel="0" collapsed="false">
      <c r="A967" s="13"/>
    </row>
    <row r="968" s="67" customFormat="true" ht="12.75" hidden="false" customHeight="false" outlineLevel="0" collapsed="false">
      <c r="A968" s="13"/>
      <c r="B968" s="9"/>
      <c r="C968" s="9"/>
      <c r="D968" s="9"/>
      <c r="E968" s="9"/>
      <c r="F968" s="66"/>
    </row>
    <row r="969" customFormat="false" ht="12.75" hidden="false" customHeight="false" outlineLevel="0" collapsed="false">
      <c r="A969" s="13"/>
    </row>
    <row r="970" customFormat="false" ht="12.75" hidden="false" customHeight="false" outlineLevel="0" collapsed="false">
      <c r="A970" s="13"/>
    </row>
    <row r="971" customFormat="false" ht="12.75" hidden="false" customHeight="false" outlineLevel="0" collapsed="false">
      <c r="A971" s="13"/>
    </row>
    <row r="972" customFormat="false" ht="12.75" hidden="false" customHeight="false" outlineLevel="0" collapsed="false">
      <c r="A972" s="13"/>
    </row>
    <row r="973" customFormat="false" ht="12.75" hidden="false" customHeight="false" outlineLevel="0" collapsed="false">
      <c r="A973" s="13"/>
    </row>
    <row r="974" customFormat="false" ht="12.75" hidden="false" customHeight="false" outlineLevel="0" collapsed="false">
      <c r="A974" s="13"/>
    </row>
    <row r="975" customFormat="false" ht="12.75" hidden="false" customHeight="false" outlineLevel="0" collapsed="false">
      <c r="A975" s="13"/>
    </row>
    <row r="976" customFormat="false" ht="12.75" hidden="false" customHeight="false" outlineLevel="0" collapsed="false">
      <c r="A976" s="13"/>
    </row>
    <row r="977" customFormat="false" ht="12.75" hidden="false" customHeight="false" outlineLevel="0" collapsed="false">
      <c r="A977" s="13"/>
    </row>
    <row r="978" customFormat="false" ht="12.75" hidden="false" customHeight="false" outlineLevel="0" collapsed="false">
      <c r="A978" s="13"/>
    </row>
    <row r="979" customFormat="false" ht="12.75" hidden="false" customHeight="false" outlineLevel="0" collapsed="false">
      <c r="A979" s="13"/>
    </row>
    <row r="980" customFormat="false" ht="12.75" hidden="false" customHeight="false" outlineLevel="0" collapsed="false">
      <c r="A980" s="13"/>
    </row>
    <row r="981" customFormat="false" ht="12.75" hidden="false" customHeight="false" outlineLevel="0" collapsed="false">
      <c r="A981" s="13"/>
    </row>
    <row r="982" customFormat="false" ht="12.75" hidden="false" customHeight="false" outlineLevel="0" collapsed="false">
      <c r="A982" s="13"/>
    </row>
    <row r="983" customFormat="false" ht="12.75" hidden="false" customHeight="false" outlineLevel="0" collapsed="false">
      <c r="A983" s="13"/>
    </row>
    <row r="984" customFormat="false" ht="12.75" hidden="false" customHeight="false" outlineLevel="0" collapsed="false">
      <c r="A984" s="13"/>
    </row>
    <row r="985" customFormat="false" ht="12.75" hidden="false" customHeight="false" outlineLevel="0" collapsed="false">
      <c r="A985" s="13"/>
    </row>
    <row r="986" customFormat="false" ht="12.75" hidden="false" customHeight="false" outlineLevel="0" collapsed="false">
      <c r="A986" s="13"/>
    </row>
    <row r="987" customFormat="false" ht="12.75" hidden="false" customHeight="false" outlineLevel="0" collapsed="false">
      <c r="A987" s="13"/>
    </row>
    <row r="988" customFormat="false" ht="12.75" hidden="false" customHeight="false" outlineLevel="0" collapsed="false">
      <c r="A988" s="13"/>
    </row>
    <row r="989" customFormat="false" ht="12.75" hidden="false" customHeight="false" outlineLevel="0" collapsed="false">
      <c r="A989" s="13"/>
    </row>
    <row r="990" customFormat="false" ht="12.75" hidden="false" customHeight="false" outlineLevel="0" collapsed="false">
      <c r="A990" s="13"/>
    </row>
    <row r="991" customFormat="false" ht="12.75" hidden="false" customHeight="false" outlineLevel="0" collapsed="false">
      <c r="A991" s="13"/>
    </row>
    <row r="992" customFormat="false" ht="12.75" hidden="false" customHeight="false" outlineLevel="0" collapsed="false">
      <c r="A992" s="13"/>
    </row>
    <row r="993" customFormat="false" ht="12.75" hidden="false" customHeight="false" outlineLevel="0" collapsed="false">
      <c r="A993" s="13"/>
    </row>
    <row r="994" customFormat="false" ht="12.75" hidden="false" customHeight="false" outlineLevel="0" collapsed="false">
      <c r="A994" s="13"/>
    </row>
    <row r="995" customFormat="false" ht="12.75" hidden="false" customHeight="false" outlineLevel="0" collapsed="false">
      <c r="A995" s="13"/>
    </row>
    <row r="996" s="12" customFormat="true" ht="12" hidden="false" customHeight="false" outlineLevel="0" collapsed="false">
      <c r="A996" s="13"/>
      <c r="B996" s="9"/>
      <c r="C996" s="9"/>
      <c r="D996" s="9"/>
      <c r="E996" s="9"/>
      <c r="F996" s="10"/>
    </row>
    <row r="997" customFormat="false" ht="12.75" hidden="false" customHeight="false" outlineLevel="0" collapsed="false">
      <c r="A997" s="13"/>
    </row>
    <row r="998" customFormat="false" ht="12.75" hidden="false" customHeight="false" outlineLevel="0" collapsed="false">
      <c r="A998" s="13"/>
    </row>
    <row r="999" customFormat="false" ht="12.75" hidden="false" customHeight="false" outlineLevel="0" collapsed="false">
      <c r="A999" s="13"/>
    </row>
    <row r="1000" customFormat="false" ht="12.75" hidden="false" customHeight="false" outlineLevel="0" collapsed="false">
      <c r="A1000" s="13"/>
    </row>
    <row r="1001" customFormat="false" ht="12.75" hidden="false" customHeight="false" outlineLevel="0" collapsed="false">
      <c r="A1001" s="13"/>
    </row>
    <row r="1002" customFormat="false" ht="12.75" hidden="false" customHeight="false" outlineLevel="0" collapsed="false">
      <c r="A1002" s="13"/>
    </row>
    <row r="1003" customFormat="false" ht="12.75" hidden="false" customHeight="false" outlineLevel="0" collapsed="false">
      <c r="A1003" s="13"/>
    </row>
    <row r="1004" customFormat="false" ht="12.75" hidden="false" customHeight="false" outlineLevel="0" collapsed="false">
      <c r="A1004" s="13"/>
    </row>
    <row r="1005" customFormat="false" ht="12.75" hidden="false" customHeight="false" outlineLevel="0" collapsed="false">
      <c r="A1005" s="13"/>
    </row>
    <row r="1006" customFormat="false" ht="12.75" hidden="false" customHeight="false" outlineLevel="0" collapsed="false">
      <c r="A1006" s="13"/>
    </row>
    <row r="1007" customFormat="false" ht="12.75" hidden="false" customHeight="false" outlineLevel="0" collapsed="false">
      <c r="A1007" s="13"/>
    </row>
    <row r="1008" customFormat="false" ht="12.75" hidden="false" customHeight="false" outlineLevel="0" collapsed="false">
      <c r="A1008" s="13"/>
    </row>
    <row r="1009" customFormat="false" ht="12.75" hidden="false" customHeight="false" outlineLevel="0" collapsed="false">
      <c r="A1009" s="13"/>
    </row>
    <row r="1010" customFormat="false" ht="12.75" hidden="false" customHeight="false" outlineLevel="0" collapsed="false">
      <c r="A1010" s="13"/>
    </row>
    <row r="1011" customFormat="false" ht="12.75" hidden="false" customHeight="false" outlineLevel="0" collapsed="false">
      <c r="A1011" s="13"/>
    </row>
    <row r="1057" s="12" customFormat="true" ht="12.75" hidden="false" customHeight="false" outlineLevel="0" collapsed="false">
      <c r="A1057" s="0"/>
      <c r="B1057" s="9"/>
      <c r="C1057" s="9"/>
      <c r="D1057" s="9"/>
      <c r="E1057" s="9"/>
      <c r="F1057" s="10"/>
    </row>
    <row r="1100" s="12" customFormat="true" ht="12.75" hidden="false" customHeight="false" outlineLevel="0" collapsed="false">
      <c r="A1100" s="0"/>
      <c r="B1100" s="9"/>
      <c r="C1100" s="9"/>
      <c r="D1100" s="9"/>
      <c r="E1100" s="9"/>
      <c r="F1100" s="10"/>
    </row>
    <row r="1159" s="12" customFormat="true" ht="12.75" hidden="false" customHeight="false" outlineLevel="0" collapsed="false">
      <c r="A1159" s="0"/>
      <c r="B1159" s="9"/>
      <c r="C1159" s="9"/>
      <c r="D1159" s="9"/>
      <c r="E1159" s="9"/>
      <c r="F1159" s="10"/>
    </row>
    <row r="1195" s="12" customFormat="true" ht="12.75" hidden="false" customHeight="false" outlineLevel="0" collapsed="false">
      <c r="A1195" s="0"/>
      <c r="B1195" s="9"/>
      <c r="C1195" s="9"/>
      <c r="D1195" s="9"/>
      <c r="E1195" s="9"/>
      <c r="F1195" s="10"/>
    </row>
    <row r="1232" s="12" customFormat="true" ht="12.75" hidden="false" customHeight="false" outlineLevel="0" collapsed="false">
      <c r="A1232" s="0"/>
      <c r="B1232" s="9"/>
      <c r="C1232" s="9"/>
      <c r="D1232" s="9"/>
      <c r="E1232" s="9"/>
      <c r="F1232" s="10"/>
    </row>
    <row r="1278" s="12" customFormat="true" ht="12.75" hidden="false" customHeight="false" outlineLevel="0" collapsed="false">
      <c r="A1278" s="0"/>
      <c r="B1278" s="9"/>
      <c r="C1278" s="9"/>
      <c r="D1278" s="9"/>
      <c r="E1278" s="9"/>
      <c r="F1278" s="10"/>
    </row>
    <row r="1324" s="12" customFormat="true" ht="12.75" hidden="false" customHeight="false" outlineLevel="0" collapsed="false">
      <c r="A1324" s="0"/>
      <c r="B1324" s="9"/>
      <c r="C1324" s="9"/>
      <c r="D1324" s="9"/>
      <c r="E1324" s="9"/>
      <c r="F1324" s="10"/>
    </row>
    <row r="1382" s="12" customFormat="true" ht="12.75" hidden="false" customHeight="false" outlineLevel="0" collapsed="false">
      <c r="A1382" s="0"/>
      <c r="B1382" s="9"/>
      <c r="C1382" s="9"/>
      <c r="D1382" s="9"/>
      <c r="E1382" s="9"/>
      <c r="F1382" s="10"/>
    </row>
    <row r="1419" s="12" customFormat="true" ht="12.75" hidden="false" customHeight="false" outlineLevel="0" collapsed="false">
      <c r="A1419" s="0"/>
      <c r="B1419" s="9"/>
      <c r="C1419" s="9"/>
      <c r="D1419" s="9"/>
      <c r="E1419" s="9"/>
      <c r="F1419" s="10"/>
    </row>
    <row r="1456" s="12" customFormat="true" ht="12.75" hidden="false" customHeight="false" outlineLevel="0" collapsed="false">
      <c r="A1456" s="0"/>
      <c r="B1456" s="9"/>
      <c r="C1456" s="9"/>
      <c r="D1456" s="9"/>
      <c r="E1456" s="9"/>
      <c r="F1456" s="10"/>
    </row>
    <row r="1646" customFormat="false" ht="12.75" hidden="false" customHeight="false" outlineLevel="0" collapsed="false">
      <c r="F1646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5" min="2" style="0" width="10.85"/>
  </cols>
  <sheetData>
    <row r="1" customFormat="false" ht="12.75" hidden="false" customHeight="false" outlineLevel="0" collapsed="false">
      <c r="A1" s="14" t="s">
        <v>16</v>
      </c>
      <c r="B1" s="15" t="s">
        <v>17</v>
      </c>
      <c r="C1" s="16"/>
      <c r="D1" s="16"/>
      <c r="E1" s="16"/>
    </row>
    <row r="2" customFormat="false" ht="12.75" hidden="false" customHeight="false" outlineLevel="0" collapsed="false">
      <c r="A2" s="13"/>
      <c r="B2" s="69" t="s">
        <v>18</v>
      </c>
      <c r="C2" s="70"/>
      <c r="D2" s="70"/>
      <c r="E2" s="70"/>
    </row>
    <row r="3" customFormat="false" ht="12.75" hidden="false" customHeight="false" outlineLevel="0" collapsed="false">
      <c r="A3" s="71" t="s">
        <v>460</v>
      </c>
      <c r="B3" s="69"/>
      <c r="C3" s="72" t="s">
        <v>19</v>
      </c>
      <c r="D3" s="70"/>
      <c r="E3" s="70"/>
    </row>
    <row r="4" customFormat="false" ht="12.75" hidden="false" customHeight="false" outlineLevel="0" collapsed="false">
      <c r="A4" s="21" t="s">
        <v>461</v>
      </c>
      <c r="B4" s="73" t="s">
        <v>20</v>
      </c>
      <c r="C4" s="73" t="s">
        <v>21</v>
      </c>
      <c r="D4" s="73" t="s">
        <v>22</v>
      </c>
      <c r="E4" s="73" t="s">
        <v>23</v>
      </c>
    </row>
    <row r="5" customFormat="false" ht="12.75" hidden="false" customHeight="false" outlineLevel="0" collapsed="false">
      <c r="A5" s="23"/>
      <c r="B5" s="9"/>
      <c r="C5" s="9"/>
      <c r="D5" s="9"/>
      <c r="E5" s="9"/>
    </row>
    <row r="6" customFormat="false" ht="12.75" hidden="false" customHeight="false" outlineLevel="0" collapsed="false">
      <c r="A6" s="13"/>
      <c r="B6" s="9"/>
      <c r="C6" s="9"/>
      <c r="D6" s="9"/>
      <c r="E6" s="9"/>
    </row>
    <row r="7" customFormat="false" ht="12.75" hidden="false" customHeight="false" outlineLevel="0" collapsed="false">
      <c r="A7" s="12" t="s">
        <v>24</v>
      </c>
      <c r="B7" s="9"/>
      <c r="C7" s="9"/>
      <c r="D7" s="9"/>
      <c r="E7" s="9"/>
    </row>
    <row r="8" customFormat="false" ht="12.75" hidden="false" customHeight="false" outlineLevel="0" collapsed="false">
      <c r="A8" s="13" t="s">
        <v>25</v>
      </c>
      <c r="B8" s="9" t="n">
        <v>1.43</v>
      </c>
      <c r="C8" s="9" t="n">
        <v>1.67</v>
      </c>
      <c r="D8" s="9" t="n">
        <v>1.29</v>
      </c>
      <c r="E8" s="9" t="n">
        <v>1.45</v>
      </c>
    </row>
    <row r="9" customFormat="false" ht="12.75" hidden="false" customHeight="false" outlineLevel="0" collapsed="false">
      <c r="A9" s="13" t="s">
        <v>26</v>
      </c>
      <c r="B9" s="9" t="n">
        <v>0.24</v>
      </c>
      <c r="C9" s="9" t="n">
        <v>0.16</v>
      </c>
      <c r="D9" s="9" t="n">
        <v>0.07</v>
      </c>
      <c r="E9" s="9" t="n">
        <v>0.21</v>
      </c>
    </row>
    <row r="10" customFormat="false" ht="12.75" hidden="false" customHeight="false" outlineLevel="0" collapsed="false">
      <c r="A10" s="13" t="s">
        <v>27</v>
      </c>
      <c r="B10" s="9" t="n">
        <v>0.3</v>
      </c>
      <c r="C10" s="9" t="n">
        <v>0.9</v>
      </c>
      <c r="D10" s="9" t="n">
        <v>2.53</v>
      </c>
      <c r="E10" s="9" t="n">
        <v>0.78</v>
      </c>
    </row>
    <row r="11" customFormat="false" ht="12.75" hidden="false" customHeight="false" outlineLevel="0" collapsed="false">
      <c r="A11" s="13" t="s">
        <v>28</v>
      </c>
      <c r="B11" s="24" t="n">
        <v>0.01</v>
      </c>
      <c r="C11" s="24" t="n">
        <v>0.12</v>
      </c>
      <c r="D11" s="24" t="n">
        <v>1.08</v>
      </c>
      <c r="E11" s="24" t="n">
        <v>0.18</v>
      </c>
    </row>
    <row r="12" customFormat="false" ht="12.75" hidden="false" customHeight="false" outlineLevel="0" collapsed="false">
      <c r="A12" s="13" t="s">
        <v>29</v>
      </c>
      <c r="B12" s="9" t="n">
        <v>1.99</v>
      </c>
      <c r="C12" s="9" t="n">
        <v>2.85</v>
      </c>
      <c r="D12" s="9" t="n">
        <v>4.97</v>
      </c>
      <c r="E12" s="9" t="n">
        <v>2.62</v>
      </c>
    </row>
    <row r="13" customFormat="false" ht="12.75" hidden="false" customHeight="false" outlineLevel="0" collapsed="false">
      <c r="A13" s="13"/>
      <c r="B13" s="9"/>
      <c r="C13" s="9"/>
      <c r="D13" s="9"/>
      <c r="E13" s="9"/>
    </row>
    <row r="14" customFormat="false" ht="12.75" hidden="false" customHeight="false" outlineLevel="0" collapsed="false">
      <c r="A14" s="12" t="s">
        <v>30</v>
      </c>
      <c r="B14" s="9"/>
      <c r="C14" s="9"/>
      <c r="D14" s="9"/>
      <c r="E14" s="9"/>
    </row>
    <row r="15" customFormat="false" ht="12.75" hidden="false" customHeight="false" outlineLevel="0" collapsed="false">
      <c r="A15" s="13" t="s">
        <v>25</v>
      </c>
      <c r="B15" s="9" t="n">
        <v>0</v>
      </c>
      <c r="C15" s="9" t="n">
        <v>-0.1</v>
      </c>
      <c r="D15" s="9" t="n">
        <v>0.3</v>
      </c>
      <c r="E15" s="9" t="n">
        <v>0.01</v>
      </c>
    </row>
    <row r="16" customFormat="false" ht="12.75" hidden="false" customHeight="false" outlineLevel="0" collapsed="false">
      <c r="A16" s="13" t="s">
        <v>26</v>
      </c>
      <c r="B16" s="9" t="n">
        <v>0</v>
      </c>
      <c r="C16" s="9" t="n">
        <v>0</v>
      </c>
      <c r="D16" s="9" t="n">
        <v>-0.07</v>
      </c>
      <c r="E16" s="9" t="n">
        <v>-0.01</v>
      </c>
    </row>
    <row r="17" customFormat="false" ht="12.75" hidden="false" customHeight="false" outlineLevel="0" collapsed="false">
      <c r="A17" s="13" t="s">
        <v>31</v>
      </c>
      <c r="B17" s="24" t="n">
        <v>0</v>
      </c>
      <c r="C17" s="24" t="n">
        <v>0.02</v>
      </c>
      <c r="D17" s="24" t="n">
        <v>0.14</v>
      </c>
      <c r="E17" s="24" t="n">
        <v>0.02</v>
      </c>
    </row>
    <row r="18" customFormat="false" ht="12.75" hidden="false" customHeight="false" outlineLevel="0" collapsed="false">
      <c r="A18" s="13" t="s">
        <v>32</v>
      </c>
      <c r="B18" s="9" t="n">
        <v>0</v>
      </c>
      <c r="C18" s="9" t="n">
        <v>-0.09</v>
      </c>
      <c r="D18" s="9" t="n">
        <v>0.37</v>
      </c>
      <c r="E18" s="9" t="n">
        <v>0.02</v>
      </c>
    </row>
    <row r="19" customFormat="false" ht="12.75" hidden="false" customHeight="false" outlineLevel="0" collapsed="false">
      <c r="A19" s="13"/>
      <c r="B19" s="9"/>
      <c r="C19" s="9"/>
      <c r="D19" s="9"/>
      <c r="E19" s="9"/>
    </row>
    <row r="20" customFormat="false" ht="12.75" hidden="false" customHeight="false" outlineLevel="0" collapsed="false">
      <c r="A20" s="12" t="s">
        <v>33</v>
      </c>
      <c r="B20" s="9"/>
      <c r="C20" s="9"/>
      <c r="D20" s="9"/>
      <c r="E20" s="9"/>
    </row>
    <row r="21" customFormat="false" ht="12.75" hidden="false" customHeight="false" outlineLevel="0" collapsed="false">
      <c r="A21" s="13" t="s">
        <v>25</v>
      </c>
      <c r="B21" s="9" t="n">
        <v>1.43</v>
      </c>
      <c r="C21" s="9" t="n">
        <v>1.57</v>
      </c>
      <c r="D21" s="9" t="n">
        <v>1.59</v>
      </c>
      <c r="E21" s="9" t="n">
        <v>1.47</v>
      </c>
    </row>
    <row r="22" customFormat="false" ht="12.75" hidden="false" customHeight="false" outlineLevel="0" collapsed="false">
      <c r="A22" s="13" t="s">
        <v>26</v>
      </c>
      <c r="B22" s="9" t="n">
        <v>0.24</v>
      </c>
      <c r="C22" s="9" t="n">
        <v>0.16</v>
      </c>
      <c r="D22" s="9" t="n">
        <v>0.01</v>
      </c>
      <c r="E22" s="9" t="n">
        <v>0.2</v>
      </c>
    </row>
    <row r="23" customFormat="false" ht="12.75" hidden="false" customHeight="false" outlineLevel="0" collapsed="false">
      <c r="A23" s="13" t="s">
        <v>27</v>
      </c>
      <c r="B23" s="9" t="n">
        <v>0.3</v>
      </c>
      <c r="C23" s="9" t="n">
        <v>0.91</v>
      </c>
      <c r="D23" s="9" t="n">
        <v>2.67</v>
      </c>
      <c r="E23" s="9" t="n">
        <v>0.8</v>
      </c>
    </row>
    <row r="24" customFormat="false" ht="12.75" hidden="false" customHeight="false" outlineLevel="0" collapsed="false">
      <c r="A24" s="13" t="s">
        <v>28</v>
      </c>
      <c r="B24" s="24" t="n">
        <v>0.01</v>
      </c>
      <c r="C24" s="24" t="n">
        <v>0.12</v>
      </c>
      <c r="D24" s="24" t="n">
        <v>1.08</v>
      </c>
      <c r="E24" s="24" t="n">
        <v>0.18</v>
      </c>
    </row>
    <row r="25" customFormat="false" ht="12.75" hidden="false" customHeight="false" outlineLevel="0" collapsed="false">
      <c r="A25" s="13" t="s">
        <v>34</v>
      </c>
      <c r="B25" s="9" t="n">
        <v>1.99</v>
      </c>
      <c r="C25" s="9" t="n">
        <v>2.76</v>
      </c>
      <c r="D25" s="9" t="n">
        <v>5.34</v>
      </c>
      <c r="E25" s="9" t="n">
        <v>2.65</v>
      </c>
    </row>
    <row r="26" customFormat="false" ht="12.75" hidden="false" customHeight="false" outlineLevel="0" collapsed="false">
      <c r="A26" s="13"/>
      <c r="B26" s="9"/>
      <c r="C26" s="9"/>
      <c r="D26" s="9"/>
      <c r="E26" s="9"/>
    </row>
    <row r="27" customFormat="false" ht="12.75" hidden="false" customHeight="false" outlineLevel="0" collapsed="false">
      <c r="A27" s="12" t="s">
        <v>35</v>
      </c>
      <c r="B27" s="9"/>
      <c r="C27" s="9"/>
      <c r="D27" s="9"/>
      <c r="E27" s="9"/>
    </row>
    <row r="28" customFormat="false" ht="12.75" hidden="false" customHeight="false" outlineLevel="0" collapsed="false">
      <c r="A28" s="13" t="s">
        <v>36</v>
      </c>
      <c r="B28" s="9" t="n">
        <v>0.6</v>
      </c>
      <c r="C28" s="9" t="n">
        <v>0.93</v>
      </c>
      <c r="D28" s="9" t="n">
        <v>1.6</v>
      </c>
      <c r="E28" s="9" t="n">
        <v>0.9</v>
      </c>
    </row>
    <row r="29" customFormat="false" ht="12.75" hidden="false" customHeight="false" outlineLevel="0" collapsed="false">
      <c r="A29" s="13" t="s">
        <v>37</v>
      </c>
      <c r="B29" s="9" t="n">
        <v>1.05</v>
      </c>
      <c r="C29" s="9" t="n">
        <v>0.64</v>
      </c>
      <c r="D29" s="9" t="n">
        <v>0</v>
      </c>
      <c r="E29" s="9" t="n">
        <v>0.7</v>
      </c>
    </row>
    <row r="30" customFormat="false" ht="12.75" hidden="false" customHeight="false" outlineLevel="0" collapsed="false">
      <c r="A30" s="13" t="s">
        <v>38</v>
      </c>
      <c r="B30" s="9" t="n">
        <v>0.01</v>
      </c>
      <c r="C30" s="9" t="n">
        <v>0.16</v>
      </c>
      <c r="D30" s="9" t="n">
        <v>0</v>
      </c>
      <c r="E30" s="9" t="n">
        <v>0.05</v>
      </c>
    </row>
    <row r="31" customFormat="false" ht="12.75" hidden="false" customHeight="false" outlineLevel="0" collapsed="false">
      <c r="A31" s="13" t="s">
        <v>39</v>
      </c>
      <c r="B31" s="24" t="n">
        <v>0</v>
      </c>
      <c r="C31" s="24" t="n">
        <v>0</v>
      </c>
      <c r="D31" s="24" t="n">
        <v>0</v>
      </c>
      <c r="E31" s="24" t="n">
        <v>0</v>
      </c>
    </row>
    <row r="32" customFormat="false" ht="12.75" hidden="false" customHeight="false" outlineLevel="0" collapsed="false">
      <c r="A32" s="13" t="s">
        <v>40</v>
      </c>
      <c r="B32" s="9" t="n">
        <v>1.7</v>
      </c>
      <c r="C32" s="9" t="n">
        <v>1.73</v>
      </c>
      <c r="D32" s="9" t="n">
        <v>1.6</v>
      </c>
      <c r="E32" s="9" t="n">
        <v>1.7</v>
      </c>
    </row>
    <row r="33" customFormat="false" ht="12.75" hidden="false" customHeight="false" outlineLevel="0" collapsed="false">
      <c r="A33" s="13"/>
      <c r="B33" s="9"/>
      <c r="C33" s="9"/>
      <c r="D33" s="9"/>
      <c r="E33" s="9"/>
    </row>
    <row r="34" customFormat="false" ht="12.75" hidden="false" customHeight="false" outlineLevel="0" collapsed="false">
      <c r="A34" s="13" t="s">
        <v>41</v>
      </c>
      <c r="B34" s="9" t="n">
        <v>0.04</v>
      </c>
      <c r="C34" s="9" t="n">
        <v>0.22</v>
      </c>
      <c r="D34" s="9" t="n">
        <v>1.02</v>
      </c>
      <c r="E34" s="9" t="n">
        <v>0.22</v>
      </c>
    </row>
    <row r="35" customFormat="false" ht="12.75" hidden="false" customHeight="false" outlineLevel="0" collapsed="false">
      <c r="A35" s="13"/>
      <c r="B35" s="9"/>
      <c r="C35" s="9"/>
      <c r="D35" s="9"/>
      <c r="E35" s="9"/>
    </row>
    <row r="36" customFormat="false" ht="12.75" hidden="false" customHeight="false" outlineLevel="0" collapsed="false">
      <c r="A36" s="12" t="s">
        <v>42</v>
      </c>
      <c r="B36" s="9"/>
      <c r="C36" s="9"/>
      <c r="D36" s="9"/>
      <c r="E36" s="9"/>
    </row>
    <row r="37" customFormat="false" ht="12.75" hidden="false" customHeight="false" outlineLevel="0" collapsed="false">
      <c r="A37" s="13" t="s">
        <v>24</v>
      </c>
      <c r="B37" s="74" t="n">
        <v>0.32</v>
      </c>
      <c r="C37" s="74" t="n">
        <v>1.01</v>
      </c>
      <c r="D37" s="74" t="n">
        <v>3.61</v>
      </c>
      <c r="E37" s="74" t="n">
        <v>0.96</v>
      </c>
    </row>
    <row r="38" customFormat="false" ht="12.75" hidden="false" customHeight="false" outlineLevel="0" collapsed="false">
      <c r="A38" s="13" t="s">
        <v>30</v>
      </c>
      <c r="B38" s="75" t="n">
        <v>0</v>
      </c>
      <c r="C38" s="75" t="n">
        <v>0.02</v>
      </c>
      <c r="D38" s="75" t="n">
        <v>0.14</v>
      </c>
      <c r="E38" s="75" t="n">
        <v>0.02</v>
      </c>
    </row>
    <row r="39" customFormat="false" ht="12.75" hidden="false" customHeight="false" outlineLevel="0" collapsed="false">
      <c r="A39" s="13" t="s">
        <v>33</v>
      </c>
      <c r="B39" s="74" t="n">
        <v>0.32</v>
      </c>
      <c r="C39" s="74" t="n">
        <v>1.03</v>
      </c>
      <c r="D39" s="74" t="n">
        <v>3.75</v>
      </c>
      <c r="E39" s="74" t="n">
        <v>0.98</v>
      </c>
    </row>
    <row r="40" customFormat="false" ht="12.75" hidden="false" customHeight="false" outlineLevel="0" collapsed="false">
      <c r="A40" s="13"/>
      <c r="B40" s="9"/>
      <c r="C40" s="9"/>
      <c r="D40" s="9"/>
      <c r="E40" s="9"/>
    </row>
    <row r="41" customFormat="false" ht="12.75" hidden="false" customHeight="false" outlineLevel="0" collapsed="false">
      <c r="A41" s="12" t="s">
        <v>43</v>
      </c>
      <c r="B41" s="9"/>
      <c r="C41" s="9"/>
      <c r="D41" s="9"/>
      <c r="E41" s="9"/>
    </row>
    <row r="42" customFormat="false" ht="12.75" hidden="false" customHeight="false" outlineLevel="0" collapsed="false">
      <c r="A42" s="13" t="s">
        <v>44</v>
      </c>
      <c r="B42" s="25" t="n">
        <v>180.02</v>
      </c>
      <c r="C42" s="25" t="n">
        <v>1327.2</v>
      </c>
      <c r="D42" s="25" t="n">
        <v>6619.19</v>
      </c>
      <c r="E42" s="25" t="n">
        <v>1385</v>
      </c>
    </row>
    <row r="43" customFormat="false" ht="12.75" hidden="false" customHeight="false" outlineLevel="0" collapsed="false">
      <c r="A43" s="13" t="s">
        <v>45</v>
      </c>
      <c r="B43" s="25" t="n">
        <v>850.99</v>
      </c>
      <c r="C43" s="25" t="n">
        <v>4100.37</v>
      </c>
      <c r="D43" s="25" t="n">
        <v>15153.04</v>
      </c>
      <c r="E43" s="25" t="n">
        <v>3735.12</v>
      </c>
    </row>
    <row r="44" customFormat="false" ht="12.75" hidden="false" customHeight="false" outlineLevel="0" collapsed="false">
      <c r="A44" s="13" t="s">
        <v>46</v>
      </c>
      <c r="B44" s="26" t="n">
        <v>2139.46</v>
      </c>
      <c r="C44" s="26" t="n">
        <v>4720.92</v>
      </c>
      <c r="D44" s="26" t="n">
        <v>14356.44</v>
      </c>
      <c r="E44" s="26" t="n">
        <v>4469.76</v>
      </c>
    </row>
    <row r="45" customFormat="false" ht="12.75" hidden="false" customHeight="false" outlineLevel="0" collapsed="false">
      <c r="A45" s="13" t="s">
        <v>47</v>
      </c>
      <c r="B45" s="25" t="n">
        <v>3170.47</v>
      </c>
      <c r="C45" s="25" t="n">
        <v>10148.49</v>
      </c>
      <c r="D45" s="25" t="n">
        <v>36128.67</v>
      </c>
      <c r="E45" s="25" t="n">
        <v>9589.89</v>
      </c>
    </row>
    <row r="46" customFormat="false" ht="12.75" hidden="false" customHeight="false" outlineLevel="0" collapsed="false">
      <c r="A46" s="13"/>
      <c r="B46" s="9"/>
      <c r="C46" s="9"/>
      <c r="D46" s="9"/>
      <c r="E46" s="9"/>
    </row>
    <row r="47" customFormat="false" ht="12.75" hidden="false" customHeight="false" outlineLevel="0" collapsed="false">
      <c r="A47" s="12" t="s">
        <v>48</v>
      </c>
      <c r="B47" s="9"/>
      <c r="C47" s="9"/>
      <c r="D47" s="9"/>
      <c r="E47" s="9"/>
    </row>
    <row r="48" customFormat="false" ht="12.75" hidden="false" customHeight="false" outlineLevel="0" collapsed="false">
      <c r="A48" s="13" t="s">
        <v>49</v>
      </c>
      <c r="B48" s="9" t="n">
        <v>1.83</v>
      </c>
      <c r="C48" s="9" t="n">
        <v>1.12</v>
      </c>
      <c r="D48" s="9" t="n">
        <v>0.11</v>
      </c>
      <c r="E48" s="9" t="n">
        <v>1.39</v>
      </c>
    </row>
    <row r="49" customFormat="false" ht="12.75" hidden="false" customHeight="false" outlineLevel="0" collapsed="false">
      <c r="A49" s="13" t="s">
        <v>50</v>
      </c>
      <c r="B49" s="9" t="n">
        <v>2.9</v>
      </c>
      <c r="C49" s="9" t="n">
        <v>2.97</v>
      </c>
      <c r="D49" s="9" t="n">
        <v>4.11</v>
      </c>
      <c r="E49" s="9" t="n">
        <v>3.03</v>
      </c>
    </row>
    <row r="50" customFormat="false" ht="12.75" hidden="false" customHeight="false" outlineLevel="0" collapsed="false">
      <c r="A50" s="13" t="s">
        <v>51</v>
      </c>
      <c r="B50" s="9" t="n">
        <v>0.02</v>
      </c>
      <c r="C50" s="9" t="n">
        <v>0.46</v>
      </c>
      <c r="D50" s="9" t="n">
        <v>3.19</v>
      </c>
      <c r="E50" s="9" t="n">
        <v>0.55</v>
      </c>
    </row>
    <row r="51" customFormat="false" ht="12.75" hidden="false" customHeight="false" outlineLevel="0" collapsed="false">
      <c r="A51" s="21"/>
      <c r="B51" s="24"/>
      <c r="C51" s="24"/>
      <c r="D51" s="24"/>
      <c r="E51" s="24"/>
    </row>
    <row r="52" customFormat="false" ht="12.75" hidden="false" customHeight="false" outlineLevel="0" collapsed="false">
      <c r="A52" s="13"/>
      <c r="B52" s="9"/>
      <c r="C52" s="9"/>
      <c r="D52" s="9"/>
      <c r="E52" s="9"/>
    </row>
    <row r="53" customFormat="false" ht="12.75" hidden="false" customHeight="false" outlineLevel="0" collapsed="false">
      <c r="A53" s="13"/>
      <c r="B53" s="9"/>
      <c r="C53" s="9"/>
      <c r="D53" s="9"/>
      <c r="E53" s="9"/>
    </row>
    <row r="54" customFormat="false" ht="12.75" hidden="false" customHeight="false" outlineLevel="0" collapsed="false">
      <c r="A54" s="14" t="s">
        <v>52</v>
      </c>
      <c r="B54" s="15" t="s">
        <v>53</v>
      </c>
      <c r="C54" s="16"/>
      <c r="D54" s="16"/>
      <c r="E54" s="16"/>
    </row>
    <row r="55" customFormat="false" ht="12.75" hidden="false" customHeight="false" outlineLevel="0" collapsed="false">
      <c r="A55" s="13"/>
      <c r="B55" s="69" t="s">
        <v>18</v>
      </c>
      <c r="C55" s="70"/>
      <c r="D55" s="70"/>
      <c r="E55" s="70"/>
    </row>
    <row r="56" customFormat="false" ht="12.75" hidden="false" customHeight="false" outlineLevel="0" collapsed="false">
      <c r="A56" s="71" t="s">
        <v>460</v>
      </c>
      <c r="B56" s="69"/>
      <c r="C56" s="72" t="s">
        <v>19</v>
      </c>
      <c r="D56" s="70"/>
      <c r="E56" s="70"/>
    </row>
    <row r="57" customFormat="false" ht="12.75" hidden="false" customHeight="false" outlineLevel="0" collapsed="false">
      <c r="A57" s="21" t="s">
        <v>461</v>
      </c>
      <c r="B57" s="73" t="s">
        <v>20</v>
      </c>
      <c r="C57" s="73" t="s">
        <v>21</v>
      </c>
      <c r="D57" s="73" t="s">
        <v>22</v>
      </c>
      <c r="E57" s="73" t="s">
        <v>23</v>
      </c>
    </row>
    <row r="58" customFormat="false" ht="12.75" hidden="false" customHeight="false" outlineLevel="0" collapsed="false">
      <c r="A58" s="23"/>
      <c r="B58" s="72"/>
      <c r="C58" s="72"/>
      <c r="D58" s="72"/>
      <c r="E58" s="72"/>
    </row>
    <row r="59" customFormat="false" ht="12.75" hidden="false" customHeight="false" outlineLevel="0" collapsed="false">
      <c r="A59" s="13"/>
      <c r="B59" s="9"/>
      <c r="C59" s="9"/>
      <c r="D59" s="9"/>
      <c r="E59" s="9"/>
    </row>
    <row r="60" customFormat="false" ht="12.75" hidden="false" customHeight="false" outlineLevel="0" collapsed="false">
      <c r="A60" s="12" t="s">
        <v>54</v>
      </c>
      <c r="B60" s="9"/>
      <c r="C60" s="9"/>
      <c r="D60" s="9"/>
      <c r="E60" s="9"/>
    </row>
    <row r="61" customFormat="false" ht="12.75" hidden="false" customHeight="false" outlineLevel="0" collapsed="false">
      <c r="A61" s="13" t="s">
        <v>462</v>
      </c>
      <c r="B61" s="9" t="n">
        <v>0.1</v>
      </c>
      <c r="C61" s="9" t="n">
        <v>0</v>
      </c>
      <c r="D61" s="9" t="n">
        <v>0</v>
      </c>
      <c r="E61" s="9" t="n">
        <v>0.07</v>
      </c>
    </row>
    <row r="62" customFormat="false" ht="12.75" hidden="false" customHeight="false" outlineLevel="0" collapsed="false">
      <c r="A62" s="13" t="s">
        <v>463</v>
      </c>
      <c r="B62" s="9" t="n">
        <v>0</v>
      </c>
      <c r="C62" s="9" t="n">
        <v>0</v>
      </c>
      <c r="D62" s="9" t="n">
        <v>0</v>
      </c>
      <c r="E62" s="9" t="n">
        <v>0</v>
      </c>
    </row>
    <row r="63" customFormat="false" ht="12.75" hidden="false" customHeight="false" outlineLevel="0" collapsed="false">
      <c r="A63" s="13" t="s">
        <v>57</v>
      </c>
      <c r="B63" s="9" t="n">
        <v>0</v>
      </c>
      <c r="C63" s="9" t="n">
        <v>0</v>
      </c>
      <c r="D63" s="9" t="n">
        <v>0</v>
      </c>
      <c r="E63" s="9" t="n">
        <v>0</v>
      </c>
    </row>
    <row r="64" customFormat="false" ht="12.75" hidden="false" customHeight="false" outlineLevel="0" collapsed="false">
      <c r="A64" s="13" t="s">
        <v>58</v>
      </c>
      <c r="B64" s="9" t="n">
        <v>1.28</v>
      </c>
      <c r="C64" s="9" t="n">
        <v>1.39</v>
      </c>
      <c r="D64" s="9" t="n">
        <v>0.78</v>
      </c>
      <c r="E64" s="9" t="n">
        <v>1.16</v>
      </c>
    </row>
    <row r="65" customFormat="false" ht="12.75" hidden="false" customHeight="false" outlineLevel="0" collapsed="false">
      <c r="A65" s="13" t="s">
        <v>464</v>
      </c>
      <c r="B65" s="24" t="n">
        <v>0</v>
      </c>
      <c r="C65" s="24" t="n">
        <v>0.14</v>
      </c>
      <c r="D65" s="24" t="n">
        <v>0</v>
      </c>
      <c r="E65" s="24" t="n">
        <v>0.04</v>
      </c>
    </row>
    <row r="66" customFormat="false" ht="12.75" hidden="false" customHeight="false" outlineLevel="0" collapsed="false">
      <c r="A66" s="13" t="s">
        <v>465</v>
      </c>
      <c r="B66" s="9" t="n">
        <v>1.37</v>
      </c>
      <c r="C66" s="9" t="n">
        <v>1.53</v>
      </c>
      <c r="D66" s="9" t="n">
        <v>0.78</v>
      </c>
      <c r="E66" s="9" t="n">
        <v>1.27</v>
      </c>
    </row>
    <row r="67" customFormat="false" ht="12.75" hidden="false" customHeight="false" outlineLevel="0" collapsed="false">
      <c r="A67" s="13"/>
      <c r="B67" s="9"/>
      <c r="C67" s="9"/>
      <c r="D67" s="9"/>
      <c r="E67" s="9"/>
    </row>
    <row r="68" customFormat="false" ht="12.75" hidden="false" customHeight="false" outlineLevel="0" collapsed="false">
      <c r="A68" s="12" t="s">
        <v>62</v>
      </c>
      <c r="B68" s="9"/>
      <c r="C68" s="9"/>
      <c r="D68" s="9"/>
      <c r="E68" s="9"/>
    </row>
    <row r="69" customFormat="false" ht="12.75" hidden="false" customHeight="false" outlineLevel="0" collapsed="false">
      <c r="A69" s="71" t="s">
        <v>63</v>
      </c>
      <c r="B69" s="9" t="n">
        <v>0</v>
      </c>
      <c r="C69" s="9" t="n">
        <v>0</v>
      </c>
      <c r="D69" s="9" t="n">
        <v>0</v>
      </c>
      <c r="E69" s="9" t="n">
        <v>0</v>
      </c>
    </row>
    <row r="70" customFormat="false" ht="12.75" hidden="false" customHeight="false" outlineLevel="0" collapsed="false">
      <c r="A70" s="71" t="s">
        <v>64</v>
      </c>
      <c r="B70" s="9" t="n">
        <v>0.08</v>
      </c>
      <c r="C70" s="9" t="n">
        <v>0.2</v>
      </c>
      <c r="D70" s="9" t="n">
        <v>0.81</v>
      </c>
      <c r="E70" s="9" t="n">
        <v>0.22</v>
      </c>
    </row>
    <row r="71" customFormat="false" ht="12.75" hidden="false" customHeight="false" outlineLevel="0" collapsed="false">
      <c r="A71" s="71" t="s">
        <v>65</v>
      </c>
      <c r="B71" s="9" t="n">
        <v>0.2</v>
      </c>
      <c r="C71" s="9" t="n">
        <v>0</v>
      </c>
      <c r="D71" s="9" t="n">
        <v>0</v>
      </c>
      <c r="E71" s="9" t="n">
        <v>0.17</v>
      </c>
    </row>
    <row r="72" customFormat="false" ht="12.75" hidden="false" customHeight="false" outlineLevel="0" collapsed="false">
      <c r="A72" s="76" t="s">
        <v>66</v>
      </c>
      <c r="B72" s="24" t="n">
        <v>0.02</v>
      </c>
      <c r="C72" s="24" t="n">
        <v>0</v>
      </c>
      <c r="D72" s="24" t="n">
        <v>0</v>
      </c>
      <c r="E72" s="24" t="n">
        <v>0.02</v>
      </c>
    </row>
    <row r="73" customFormat="false" ht="12.75" hidden="false" customHeight="false" outlineLevel="0" collapsed="false">
      <c r="A73" s="31" t="s">
        <v>67</v>
      </c>
      <c r="B73" s="9" t="n">
        <v>0.3</v>
      </c>
      <c r="C73" s="9" t="n">
        <v>0.2</v>
      </c>
      <c r="D73" s="9" t="n">
        <v>0.81</v>
      </c>
      <c r="E73" s="9" t="n">
        <v>0.4</v>
      </c>
    </row>
    <row r="74" customFormat="false" ht="12.75" hidden="false" customHeight="false" outlineLevel="0" collapsed="false">
      <c r="A74" s="31"/>
      <c r="B74" s="9"/>
      <c r="C74" s="9"/>
      <c r="D74" s="9"/>
      <c r="E74" s="9"/>
    </row>
    <row r="75" customFormat="false" ht="12.75" hidden="false" customHeight="false" outlineLevel="0" collapsed="false">
      <c r="A75" s="31" t="s">
        <v>68</v>
      </c>
      <c r="B75" s="9" t="n">
        <v>1.67</v>
      </c>
      <c r="C75" s="9" t="n">
        <v>1.73</v>
      </c>
      <c r="D75" s="9" t="n">
        <v>1.59</v>
      </c>
      <c r="E75" s="9" t="n">
        <v>1.67</v>
      </c>
    </row>
    <row r="76" customFormat="false" ht="12.75" hidden="false" customHeight="false" outlineLevel="0" collapsed="false">
      <c r="A76" s="71"/>
      <c r="B76" s="9"/>
      <c r="C76" s="9"/>
      <c r="D76" s="9"/>
      <c r="E76" s="9"/>
    </row>
    <row r="77" customFormat="false" ht="12.75" hidden="false" customHeight="false" outlineLevel="0" collapsed="false">
      <c r="A77" s="12" t="s">
        <v>69</v>
      </c>
      <c r="B77" s="9"/>
      <c r="C77" s="9"/>
      <c r="D77" s="9"/>
      <c r="E77" s="9"/>
    </row>
    <row r="78" customFormat="false" ht="12.75" hidden="false" customHeight="false" outlineLevel="0" collapsed="false">
      <c r="A78" s="71" t="s">
        <v>63</v>
      </c>
      <c r="B78" s="25" t="n">
        <v>41.5</v>
      </c>
      <c r="C78" s="25" t="n">
        <v>94.31</v>
      </c>
      <c r="D78" s="25" t="n">
        <v>622.87</v>
      </c>
      <c r="E78" s="25" t="n">
        <v>127.29</v>
      </c>
    </row>
    <row r="79" customFormat="false" ht="12.75" hidden="false" customHeight="false" outlineLevel="0" collapsed="false">
      <c r="A79" s="71" t="s">
        <v>466</v>
      </c>
      <c r="B79" s="25" t="n">
        <v>2925.69</v>
      </c>
      <c r="C79" s="25" t="n">
        <v>10135.37</v>
      </c>
      <c r="D79" s="25" t="n">
        <v>36165.08</v>
      </c>
      <c r="E79" s="25" t="n">
        <v>9478.56</v>
      </c>
    </row>
    <row r="80" customFormat="false" ht="12.75" hidden="false" customHeight="false" outlineLevel="0" collapsed="false">
      <c r="A80" s="71" t="s">
        <v>72</v>
      </c>
      <c r="B80" s="25" t="n">
        <v>0</v>
      </c>
      <c r="C80" s="25" t="n">
        <v>0</v>
      </c>
      <c r="D80" s="25" t="n">
        <v>0</v>
      </c>
      <c r="E80" s="25" t="n">
        <v>0</v>
      </c>
    </row>
    <row r="81" customFormat="false" ht="12.75" hidden="false" customHeight="false" outlineLevel="0" collapsed="false">
      <c r="A81" s="76" t="s">
        <v>73</v>
      </c>
      <c r="B81" s="26" t="n">
        <v>195.65</v>
      </c>
      <c r="C81" s="26" t="n">
        <v>132.12</v>
      </c>
      <c r="D81" s="26" t="n">
        <v>0</v>
      </c>
      <c r="E81" s="26" t="n">
        <v>128.75</v>
      </c>
    </row>
    <row r="82" customFormat="false" ht="12.75" hidden="false" customHeight="false" outlineLevel="0" collapsed="false">
      <c r="A82" s="76" t="s">
        <v>74</v>
      </c>
      <c r="B82" s="25" t="n">
        <v>3162.84</v>
      </c>
      <c r="C82" s="25" t="n">
        <v>10361.81</v>
      </c>
      <c r="D82" s="25" t="n">
        <v>36787.95</v>
      </c>
      <c r="E82" s="25" t="n">
        <v>9734.6</v>
      </c>
    </row>
    <row r="83" customFormat="false" ht="12.75" hidden="false" customHeight="false" outlineLevel="0" collapsed="false">
      <c r="A83" s="13"/>
      <c r="B83" s="33"/>
      <c r="C83" s="33"/>
      <c r="D83" s="33"/>
      <c r="E83" s="33"/>
    </row>
    <row r="84" customFormat="false" ht="12.75" hidden="false" customHeight="false" outlineLevel="0" collapsed="false">
      <c r="A84" s="76" t="s">
        <v>467</v>
      </c>
      <c r="B84" s="9" t="n">
        <v>1.99</v>
      </c>
      <c r="C84" s="9" t="n">
        <v>2.77</v>
      </c>
      <c r="D84" s="9" t="n">
        <v>5.27</v>
      </c>
      <c r="E84" s="9" t="n">
        <v>2.64</v>
      </c>
    </row>
    <row r="85" customFormat="false" ht="12.75" hidden="false" customHeight="false" outlineLevel="0" collapsed="false">
      <c r="A85" s="21"/>
      <c r="B85" s="24"/>
      <c r="C85" s="24"/>
      <c r="D85" s="24"/>
      <c r="E85" s="24"/>
    </row>
    <row r="86" customFormat="false" ht="12.75" hidden="false" customHeight="false" outlineLevel="0" collapsed="false">
      <c r="A86" s="13"/>
      <c r="B86" s="9"/>
      <c r="C86" s="9"/>
      <c r="D86" s="9"/>
      <c r="E86" s="9"/>
    </row>
    <row r="87" customFormat="false" ht="12.75" hidden="false" customHeight="false" outlineLevel="0" collapsed="false">
      <c r="A87" s="13"/>
      <c r="B87" s="9"/>
      <c r="C87" s="9"/>
      <c r="D87" s="9"/>
      <c r="E87" s="9"/>
    </row>
    <row r="88" customFormat="false" ht="12.75" hidden="false" customHeight="false" outlineLevel="0" collapsed="false">
      <c r="A88" s="14" t="s">
        <v>76</v>
      </c>
      <c r="B88" s="15" t="s">
        <v>77</v>
      </c>
      <c r="C88" s="16"/>
      <c r="D88" s="16"/>
      <c r="E88" s="16"/>
    </row>
    <row r="89" customFormat="false" ht="12.75" hidden="false" customHeight="false" outlineLevel="0" collapsed="false">
      <c r="A89" s="13"/>
      <c r="B89" s="69" t="s">
        <v>18</v>
      </c>
      <c r="C89" s="70"/>
      <c r="D89" s="70"/>
      <c r="E89" s="70"/>
    </row>
    <row r="90" customFormat="false" ht="12.75" hidden="false" customHeight="false" outlineLevel="0" collapsed="false">
      <c r="A90" s="71" t="s">
        <v>460</v>
      </c>
      <c r="B90" s="69"/>
      <c r="C90" s="72" t="s">
        <v>19</v>
      </c>
      <c r="D90" s="70"/>
      <c r="E90" s="70"/>
    </row>
    <row r="91" customFormat="false" ht="12.75" hidden="false" customHeight="false" outlineLevel="0" collapsed="false">
      <c r="A91" s="21" t="s">
        <v>461</v>
      </c>
      <c r="B91" s="73" t="s">
        <v>20</v>
      </c>
      <c r="C91" s="73" t="s">
        <v>21</v>
      </c>
      <c r="D91" s="73" t="s">
        <v>22</v>
      </c>
      <c r="E91" s="73" t="s">
        <v>23</v>
      </c>
    </row>
    <row r="92" customFormat="false" ht="12.75" hidden="false" customHeight="false" outlineLevel="0" collapsed="false">
      <c r="A92" s="23"/>
      <c r="B92" s="72"/>
      <c r="C92" s="72"/>
      <c r="D92" s="72"/>
      <c r="E92" s="72"/>
    </row>
    <row r="93" customFormat="false" ht="12.75" hidden="false" customHeight="false" outlineLevel="0" collapsed="false">
      <c r="A93" s="13"/>
      <c r="B93" s="9"/>
      <c r="C93" s="9"/>
      <c r="D93" s="9"/>
      <c r="E93" s="9"/>
    </row>
    <row r="94" customFormat="false" ht="12.75" hidden="false" customHeight="false" outlineLevel="0" collapsed="false">
      <c r="A94" s="13" t="s">
        <v>78</v>
      </c>
      <c r="B94" s="9" t="n">
        <v>56.26</v>
      </c>
      <c r="C94" s="9" t="n">
        <v>53.33</v>
      </c>
      <c r="D94" s="9" t="n">
        <v>49.6</v>
      </c>
      <c r="E94" s="9" t="n">
        <v>54.08</v>
      </c>
    </row>
    <row r="95" customFormat="false" ht="12.75" hidden="false" customHeight="false" outlineLevel="0" collapsed="false">
      <c r="A95" s="13"/>
      <c r="B95" s="9"/>
      <c r="C95" s="9"/>
      <c r="D95" s="9"/>
      <c r="E95" s="9"/>
    </row>
    <row r="96" customFormat="false" ht="12.75" hidden="false" customHeight="false" outlineLevel="0" collapsed="false">
      <c r="A96" s="12" t="s">
        <v>79</v>
      </c>
      <c r="B96" s="9"/>
      <c r="C96" s="9"/>
      <c r="D96" s="9"/>
      <c r="E96" s="9"/>
    </row>
    <row r="97" customFormat="false" ht="12.75" hidden="false" customHeight="false" outlineLevel="0" collapsed="false">
      <c r="A97" s="13" t="s">
        <v>80</v>
      </c>
      <c r="B97" s="25" t="n">
        <v>1807.31</v>
      </c>
      <c r="C97" s="25" t="n">
        <v>1832.69</v>
      </c>
      <c r="D97" s="25" t="n">
        <v>1773.88</v>
      </c>
      <c r="E97" s="25" t="n">
        <v>1829</v>
      </c>
    </row>
    <row r="98" customFormat="false" ht="12.75" hidden="false" customHeight="false" outlineLevel="0" collapsed="false">
      <c r="A98" s="13" t="s">
        <v>81</v>
      </c>
      <c r="B98" s="25" t="n">
        <v>494.6</v>
      </c>
      <c r="C98" s="25" t="n">
        <v>685.4</v>
      </c>
      <c r="D98" s="25" t="n">
        <v>767.42</v>
      </c>
      <c r="E98" s="25" t="n">
        <v>574.73</v>
      </c>
    </row>
    <row r="99" customFormat="false" ht="12.75" hidden="false" customHeight="false" outlineLevel="0" collapsed="false">
      <c r="A99" s="13" t="s">
        <v>82</v>
      </c>
      <c r="B99" s="26" t="n">
        <v>0</v>
      </c>
      <c r="C99" s="26" t="n">
        <v>0</v>
      </c>
      <c r="D99" s="26" t="n">
        <v>347.83</v>
      </c>
      <c r="E99" s="26" t="n">
        <v>43.37</v>
      </c>
    </row>
    <row r="100" customFormat="false" ht="12.75" hidden="false" customHeight="false" outlineLevel="0" collapsed="false">
      <c r="A100" s="13" t="s">
        <v>83</v>
      </c>
      <c r="B100" s="25" t="n">
        <v>2301.92</v>
      </c>
      <c r="C100" s="25" t="n">
        <v>2518.08</v>
      </c>
      <c r="D100" s="25" t="n">
        <v>2889.13</v>
      </c>
      <c r="E100" s="25" t="n">
        <v>2447.11</v>
      </c>
    </row>
    <row r="101" customFormat="false" ht="12.75" hidden="false" customHeight="false" outlineLevel="0" collapsed="false">
      <c r="A101" s="13"/>
      <c r="B101" s="25"/>
      <c r="C101" s="25"/>
      <c r="D101" s="25"/>
      <c r="E101" s="25"/>
    </row>
    <row r="102" customFormat="false" ht="12.75" hidden="false" customHeight="false" outlineLevel="0" collapsed="false">
      <c r="A102" s="13" t="s">
        <v>84</v>
      </c>
      <c r="B102" s="25" t="n">
        <v>17.41</v>
      </c>
      <c r="C102" s="25" t="n">
        <v>401.67</v>
      </c>
      <c r="D102" s="25" t="n">
        <v>394.58</v>
      </c>
      <c r="E102" s="25" t="n">
        <v>177.96</v>
      </c>
    </row>
    <row r="103" customFormat="false" ht="12.75" hidden="false" customHeight="false" outlineLevel="0" collapsed="false">
      <c r="A103" s="13" t="s">
        <v>85</v>
      </c>
      <c r="B103" s="25" t="n">
        <v>171.23</v>
      </c>
      <c r="C103" s="25" t="n">
        <v>402.13</v>
      </c>
      <c r="D103" s="25" t="n">
        <v>2849.43</v>
      </c>
      <c r="E103" s="25" t="n">
        <v>592.18</v>
      </c>
    </row>
    <row r="104" customFormat="false" ht="12.75" hidden="false" customHeight="false" outlineLevel="0" collapsed="false">
      <c r="A104" s="13" t="s">
        <v>86</v>
      </c>
      <c r="B104" s="25" t="n">
        <v>1427.14</v>
      </c>
      <c r="C104" s="25" t="n">
        <v>8705.54</v>
      </c>
      <c r="D104" s="25" t="n">
        <v>38364.36</v>
      </c>
      <c r="E104" s="25" t="n">
        <v>8467.13</v>
      </c>
    </row>
    <row r="105" customFormat="false" ht="12.75" hidden="false" customHeight="false" outlineLevel="0" collapsed="false">
      <c r="A105" s="13" t="s">
        <v>87</v>
      </c>
      <c r="B105" s="26" t="n">
        <v>614.95</v>
      </c>
      <c r="C105" s="26" t="n">
        <v>4050.08</v>
      </c>
      <c r="D105" s="26" t="n">
        <v>14911.58</v>
      </c>
      <c r="E105" s="26" t="n">
        <v>3612.26</v>
      </c>
    </row>
    <row r="106" customFormat="false" ht="12.75" hidden="false" customHeight="false" outlineLevel="0" collapsed="false">
      <c r="A106" s="13" t="s">
        <v>88</v>
      </c>
      <c r="B106" s="25" t="n">
        <v>2230.72</v>
      </c>
      <c r="C106" s="25" t="n">
        <v>13559.42</v>
      </c>
      <c r="D106" s="25" t="n">
        <v>56519.94</v>
      </c>
      <c r="E106" s="25" t="n">
        <v>12849.52</v>
      </c>
    </row>
    <row r="107" customFormat="false" ht="12.75" hidden="false" customHeight="false" outlineLevel="0" collapsed="false">
      <c r="A107" s="13"/>
      <c r="B107" s="25"/>
      <c r="C107" s="25"/>
      <c r="D107" s="25"/>
      <c r="E107" s="25"/>
    </row>
    <row r="108" customFormat="false" ht="12.75" hidden="false" customHeight="false" outlineLevel="0" collapsed="false">
      <c r="A108" s="13" t="s">
        <v>89</v>
      </c>
      <c r="B108" s="25" t="n">
        <v>4532.64</v>
      </c>
      <c r="C108" s="25" t="n">
        <v>16077.51</v>
      </c>
      <c r="D108" s="25" t="n">
        <v>59409.07</v>
      </c>
      <c r="E108" s="25" t="n">
        <v>15296.63</v>
      </c>
    </row>
    <row r="109" customFormat="false" ht="12.75" hidden="false" customHeight="false" outlineLevel="0" collapsed="false">
      <c r="A109" s="13"/>
      <c r="B109" s="9"/>
      <c r="C109" s="9"/>
      <c r="D109" s="9"/>
      <c r="E109" s="9"/>
    </row>
    <row r="110" customFormat="false" ht="12.75" hidden="false" customHeight="false" outlineLevel="0" collapsed="false">
      <c r="A110" s="13" t="s">
        <v>90</v>
      </c>
      <c r="B110" s="9" t="n">
        <v>2.89</v>
      </c>
      <c r="C110" s="9" t="n">
        <v>13.24</v>
      </c>
      <c r="D110" s="9" t="n">
        <v>43.91</v>
      </c>
      <c r="E110" s="9" t="n">
        <v>11.41</v>
      </c>
    </row>
    <row r="111" customFormat="false" ht="12.75" hidden="false" customHeight="false" outlineLevel="0" collapsed="false">
      <c r="A111" s="21"/>
      <c r="B111" s="24"/>
      <c r="C111" s="24"/>
      <c r="D111" s="24"/>
      <c r="E111" s="24"/>
    </row>
    <row r="112" customFormat="false" ht="12.75" hidden="false" customHeight="false" outlineLevel="0" collapsed="false">
      <c r="A112" s="13"/>
      <c r="B112" s="9"/>
      <c r="C112" s="9"/>
      <c r="D112" s="9"/>
      <c r="E112" s="9"/>
    </row>
    <row r="113" customFormat="false" ht="12.75" hidden="false" customHeight="false" outlineLevel="0" collapsed="false">
      <c r="A113" s="13"/>
      <c r="B113" s="9"/>
      <c r="C113" s="9"/>
      <c r="D113" s="9"/>
      <c r="E113" s="9"/>
    </row>
    <row r="114" customFormat="false" ht="12.75" hidden="false" customHeight="false" outlineLevel="0" collapsed="false">
      <c r="A114" s="14" t="s">
        <v>91</v>
      </c>
      <c r="B114" s="15" t="s">
        <v>92</v>
      </c>
      <c r="C114" s="16"/>
      <c r="D114" s="16"/>
      <c r="E114" s="16"/>
    </row>
    <row r="115" customFormat="false" ht="12.75" hidden="false" customHeight="false" outlineLevel="0" collapsed="false">
      <c r="A115" s="13"/>
      <c r="B115" s="69" t="s">
        <v>18</v>
      </c>
      <c r="C115" s="70"/>
      <c r="D115" s="70"/>
      <c r="E115" s="70"/>
    </row>
    <row r="116" customFormat="false" ht="12.75" hidden="false" customHeight="false" outlineLevel="0" collapsed="false">
      <c r="A116" s="71" t="s">
        <v>460</v>
      </c>
      <c r="B116" s="69"/>
      <c r="C116" s="72" t="s">
        <v>19</v>
      </c>
      <c r="D116" s="70"/>
      <c r="E116" s="70"/>
    </row>
    <row r="117" customFormat="false" ht="12.75" hidden="false" customHeight="false" outlineLevel="0" collapsed="false">
      <c r="A117" s="21" t="s">
        <v>461</v>
      </c>
      <c r="B117" s="73" t="s">
        <v>20</v>
      </c>
      <c r="C117" s="73" t="s">
        <v>21</v>
      </c>
      <c r="D117" s="73" t="s">
        <v>22</v>
      </c>
      <c r="E117" s="73" t="s">
        <v>23</v>
      </c>
    </row>
    <row r="118" customFormat="false" ht="12.75" hidden="false" customHeight="false" outlineLevel="0" collapsed="false">
      <c r="A118" s="13"/>
      <c r="B118" s="9"/>
      <c r="C118" s="9"/>
      <c r="D118" s="9"/>
      <c r="E118" s="9"/>
    </row>
    <row r="119" customFormat="false" ht="12.75" hidden="false" customHeight="false" outlineLevel="0" collapsed="false">
      <c r="A119" s="13"/>
      <c r="B119" s="9"/>
      <c r="C119" s="9"/>
      <c r="D119" s="9"/>
      <c r="E119" s="9"/>
    </row>
    <row r="120" customFormat="false" ht="12.75" hidden="false" customHeight="false" outlineLevel="0" collapsed="false">
      <c r="A120" s="12" t="s">
        <v>24</v>
      </c>
      <c r="B120" s="9"/>
      <c r="C120" s="9"/>
      <c r="D120" s="9"/>
      <c r="E120" s="9"/>
    </row>
    <row r="121" customFormat="false" ht="12.75" hidden="false" customHeight="false" outlineLevel="0" collapsed="false">
      <c r="A121" s="13" t="s">
        <v>93</v>
      </c>
      <c r="B121" s="25" t="n">
        <v>2187184.03</v>
      </c>
      <c r="C121" s="25" t="n">
        <v>7017550.98</v>
      </c>
      <c r="D121" s="25" t="n">
        <v>22503988.24</v>
      </c>
      <c r="E121" s="25" t="n">
        <v>6281401.16</v>
      </c>
    </row>
    <row r="122" customFormat="false" ht="12.75" hidden="false" customHeight="false" outlineLevel="0" collapsed="false">
      <c r="A122" s="13"/>
      <c r="B122" s="25"/>
      <c r="C122" s="25"/>
      <c r="D122" s="25"/>
      <c r="E122" s="25"/>
    </row>
    <row r="123" customFormat="false" ht="12.75" hidden="false" customHeight="false" outlineLevel="0" collapsed="false">
      <c r="A123" s="13" t="s">
        <v>94</v>
      </c>
      <c r="B123" s="25" t="n">
        <v>0</v>
      </c>
      <c r="C123" s="25" t="n">
        <v>0</v>
      </c>
      <c r="D123" s="25" t="n">
        <v>0</v>
      </c>
      <c r="E123" s="25" t="n">
        <v>0</v>
      </c>
    </row>
    <row r="124" customFormat="false" ht="12.75" hidden="false" customHeight="false" outlineLevel="0" collapsed="false">
      <c r="A124" s="13" t="s">
        <v>468</v>
      </c>
      <c r="B124" s="25" t="n">
        <v>3769.78</v>
      </c>
      <c r="C124" s="25" t="n">
        <v>3973.32</v>
      </c>
      <c r="D124" s="25" t="n">
        <v>4048.13</v>
      </c>
      <c r="E124" s="25" t="n">
        <v>3753.51</v>
      </c>
    </row>
    <row r="125" customFormat="false" ht="12.75" hidden="false" customHeight="false" outlineLevel="0" collapsed="false">
      <c r="A125" s="71" t="s">
        <v>469</v>
      </c>
      <c r="B125" s="25" t="n">
        <v>614.89</v>
      </c>
      <c r="C125" s="25" t="n">
        <v>424.92</v>
      </c>
      <c r="D125" s="25" t="n">
        <v>0</v>
      </c>
      <c r="E125" s="25" t="n">
        <v>518.4</v>
      </c>
    </row>
    <row r="126" customFormat="false" ht="12.75" hidden="false" customHeight="false" outlineLevel="0" collapsed="false">
      <c r="A126" s="71" t="s">
        <v>97</v>
      </c>
      <c r="B126" s="26" t="n">
        <v>0</v>
      </c>
      <c r="C126" s="26" t="n">
        <v>0</v>
      </c>
      <c r="D126" s="26" t="n">
        <v>0</v>
      </c>
      <c r="E126" s="26" t="n">
        <v>0</v>
      </c>
    </row>
    <row r="127" customFormat="false" ht="12.75" hidden="false" customHeight="false" outlineLevel="0" collapsed="false">
      <c r="A127" s="71" t="s">
        <v>98</v>
      </c>
      <c r="B127" s="25" t="n">
        <v>4384.67</v>
      </c>
      <c r="C127" s="25" t="n">
        <v>4398.24</v>
      </c>
      <c r="D127" s="25" t="n">
        <v>4048.13</v>
      </c>
      <c r="E127" s="25" t="n">
        <v>4271.91</v>
      </c>
    </row>
    <row r="128" customFormat="false" ht="12.75" hidden="false" customHeight="false" outlineLevel="0" collapsed="false">
      <c r="A128" s="13"/>
      <c r="B128" s="25"/>
      <c r="C128" s="25"/>
      <c r="D128" s="25"/>
      <c r="E128" s="25"/>
    </row>
    <row r="129" customFormat="false" ht="12.75" hidden="false" customHeight="false" outlineLevel="0" collapsed="false">
      <c r="A129" s="13" t="s">
        <v>470</v>
      </c>
      <c r="B129" s="25" t="n">
        <v>0</v>
      </c>
      <c r="C129" s="25" t="n">
        <v>0</v>
      </c>
      <c r="D129" s="25" t="n">
        <v>0</v>
      </c>
      <c r="E129" s="25" t="n">
        <v>0</v>
      </c>
    </row>
    <row r="130" customFormat="false" ht="12.75" hidden="false" customHeight="false" outlineLevel="0" collapsed="false">
      <c r="A130" s="13" t="s">
        <v>174</v>
      </c>
      <c r="B130" s="25" t="n">
        <v>0</v>
      </c>
      <c r="C130" s="25" t="n">
        <v>0</v>
      </c>
      <c r="D130" s="25" t="n">
        <v>0</v>
      </c>
      <c r="E130" s="25" t="n">
        <v>0</v>
      </c>
    </row>
    <row r="131" customFormat="false" ht="12.75" hidden="false" customHeight="false" outlineLevel="0" collapsed="false">
      <c r="A131" s="13" t="s">
        <v>110</v>
      </c>
      <c r="B131" s="26" t="n">
        <v>21610.65</v>
      </c>
      <c r="C131" s="26" t="n">
        <v>14976.73</v>
      </c>
      <c r="D131" s="26" t="n">
        <v>0</v>
      </c>
      <c r="E131" s="26" t="n">
        <v>14936.19</v>
      </c>
    </row>
    <row r="132" customFormat="false" ht="12.75" hidden="false" customHeight="false" outlineLevel="0" collapsed="false">
      <c r="A132" s="13" t="s">
        <v>102</v>
      </c>
      <c r="B132" s="25" t="n">
        <v>21610.65</v>
      </c>
      <c r="C132" s="25" t="n">
        <v>14976.73</v>
      </c>
      <c r="D132" s="25" t="n">
        <v>0</v>
      </c>
      <c r="E132" s="25" t="n">
        <v>14936.19</v>
      </c>
    </row>
    <row r="133" customFormat="false" ht="12.75" hidden="false" customHeight="false" outlineLevel="0" collapsed="false">
      <c r="A133" s="13"/>
      <c r="B133" s="25"/>
      <c r="C133" s="25"/>
      <c r="D133" s="25"/>
      <c r="E133" s="25"/>
    </row>
    <row r="134" customFormat="false" ht="12.75" hidden="false" customHeight="false" outlineLevel="0" collapsed="false">
      <c r="A134" s="13" t="s">
        <v>103</v>
      </c>
      <c r="B134" s="25" t="n">
        <v>138888.5</v>
      </c>
      <c r="C134" s="25" t="n">
        <v>1104030.73</v>
      </c>
      <c r="D134" s="25" t="n">
        <v>5981458.88</v>
      </c>
      <c r="E134" s="25" t="n">
        <v>1197726.86</v>
      </c>
    </row>
    <row r="135" customFormat="false" ht="12.75" hidden="false" customHeight="false" outlineLevel="0" collapsed="false">
      <c r="A135" s="13"/>
      <c r="B135" s="25"/>
      <c r="C135" s="25"/>
      <c r="D135" s="25"/>
      <c r="E135" s="25"/>
    </row>
    <row r="136" customFormat="false" ht="12.75" hidden="false" customHeight="false" outlineLevel="0" collapsed="false">
      <c r="A136" s="13" t="s">
        <v>104</v>
      </c>
      <c r="B136" s="25" t="n">
        <v>72257.03</v>
      </c>
      <c r="C136" s="25" t="n">
        <v>312526.87</v>
      </c>
      <c r="D136" s="25" t="n">
        <v>926077.96</v>
      </c>
      <c r="E136" s="25" t="n">
        <v>252615.85</v>
      </c>
    </row>
    <row r="137" customFormat="false" ht="12.75" hidden="false" customHeight="false" outlineLevel="0" collapsed="false">
      <c r="A137" s="13" t="s">
        <v>105</v>
      </c>
      <c r="B137" s="26" t="n">
        <v>145455.61</v>
      </c>
      <c r="C137" s="26" t="n">
        <v>1801028.71</v>
      </c>
      <c r="D137" s="26" t="n">
        <v>5215528.34</v>
      </c>
      <c r="E137" s="26" t="n">
        <v>1253025.5</v>
      </c>
    </row>
    <row r="138" customFormat="false" ht="12.75" hidden="false" customHeight="false" outlineLevel="0" collapsed="false">
      <c r="A138" s="13" t="s">
        <v>106</v>
      </c>
      <c r="B138" s="25" t="n">
        <v>217712.64</v>
      </c>
      <c r="C138" s="25" t="n">
        <v>2113555.58</v>
      </c>
      <c r="D138" s="25" t="n">
        <v>6141606.31</v>
      </c>
      <c r="E138" s="25" t="n">
        <v>1505641.35</v>
      </c>
    </row>
    <row r="139" customFormat="false" ht="12.75" hidden="false" customHeight="false" outlineLevel="0" collapsed="false">
      <c r="A139" s="13"/>
      <c r="B139" s="25"/>
      <c r="C139" s="25"/>
      <c r="D139" s="25"/>
      <c r="E139" s="25"/>
    </row>
    <row r="140" customFormat="false" ht="12.75" hidden="false" customHeight="false" outlineLevel="0" collapsed="false">
      <c r="A140" s="13" t="s">
        <v>107</v>
      </c>
      <c r="B140" s="25" t="n">
        <v>382596.46</v>
      </c>
      <c r="C140" s="25" t="n">
        <v>3236961.28</v>
      </c>
      <c r="D140" s="25" t="n">
        <v>12127113.32</v>
      </c>
      <c r="E140" s="25" t="n">
        <v>2722576.32</v>
      </c>
    </row>
    <row r="141" customFormat="false" ht="12.75" hidden="false" customHeight="false" outlineLevel="0" collapsed="false">
      <c r="A141" s="13"/>
      <c r="B141" s="28"/>
      <c r="C141" s="28"/>
      <c r="D141" s="28"/>
      <c r="E141" s="28"/>
    </row>
    <row r="142" customFormat="false" ht="12.75" hidden="false" customHeight="false" outlineLevel="0" collapsed="false">
      <c r="A142" s="13"/>
      <c r="B142" s="25"/>
      <c r="C142" s="25"/>
      <c r="D142" s="25"/>
      <c r="E142" s="25"/>
    </row>
    <row r="143" customFormat="false" ht="12.75" hidden="false" customHeight="false" outlineLevel="0" collapsed="false">
      <c r="A143" s="23" t="s">
        <v>108</v>
      </c>
      <c r="B143" s="26" t="n">
        <v>2569780.48</v>
      </c>
      <c r="C143" s="26" t="n">
        <v>10254512.26</v>
      </c>
      <c r="D143" s="26" t="n">
        <v>34631101.56</v>
      </c>
      <c r="E143" s="26" t="n">
        <v>9003977.47</v>
      </c>
    </row>
    <row r="144" customFormat="false" ht="12.75" hidden="false" customHeight="false" outlineLevel="0" collapsed="false">
      <c r="A144" s="13"/>
      <c r="B144" s="9"/>
      <c r="C144" s="9"/>
      <c r="D144" s="9"/>
      <c r="E144" s="9"/>
    </row>
    <row r="145" customFormat="false" ht="12.75" hidden="false" customHeight="false" outlineLevel="0" collapsed="false">
      <c r="A145" s="12" t="s">
        <v>33</v>
      </c>
      <c r="B145" s="9"/>
      <c r="C145" s="9"/>
      <c r="D145" s="9"/>
      <c r="E145" s="9"/>
    </row>
    <row r="146" customFormat="false" ht="12.75" hidden="false" customHeight="false" outlineLevel="0" collapsed="false">
      <c r="A146" s="13" t="s">
        <v>93</v>
      </c>
      <c r="B146" s="25" t="n">
        <v>2406034.98</v>
      </c>
      <c r="C146" s="25" t="n">
        <v>7477688.24</v>
      </c>
      <c r="D146" s="25" t="n">
        <v>24688809.49</v>
      </c>
      <c r="E146" s="25" t="n">
        <v>6872650.12</v>
      </c>
    </row>
    <row r="147" customFormat="false" ht="12.75" hidden="false" customHeight="false" outlineLevel="0" collapsed="false">
      <c r="A147" s="13"/>
      <c r="B147" s="25"/>
      <c r="C147" s="25"/>
      <c r="D147" s="25"/>
      <c r="E147" s="25"/>
    </row>
    <row r="148" customFormat="false" ht="12.75" hidden="false" customHeight="false" outlineLevel="0" collapsed="false">
      <c r="A148" s="13" t="s">
        <v>94</v>
      </c>
      <c r="B148" s="25" t="n">
        <v>0</v>
      </c>
      <c r="C148" s="25" t="n">
        <v>0</v>
      </c>
      <c r="D148" s="25" t="n">
        <v>0</v>
      </c>
      <c r="E148" s="25" t="n">
        <v>0</v>
      </c>
    </row>
    <row r="149" customFormat="false" ht="12.75" hidden="false" customHeight="false" outlineLevel="0" collapsed="false">
      <c r="A149" s="13" t="s">
        <v>471</v>
      </c>
      <c r="B149" s="25" t="n">
        <v>3358.4</v>
      </c>
      <c r="C149" s="25" t="n">
        <v>3460.18</v>
      </c>
      <c r="D149" s="25" t="n">
        <v>3598.34</v>
      </c>
      <c r="E149" s="25" t="n">
        <v>3319.63</v>
      </c>
    </row>
    <row r="150" customFormat="false" ht="12.75" hidden="false" customHeight="false" outlineLevel="0" collapsed="false">
      <c r="A150" s="71" t="s">
        <v>469</v>
      </c>
      <c r="B150" s="25" t="n">
        <v>546.57</v>
      </c>
      <c r="C150" s="25" t="n">
        <v>377.7</v>
      </c>
      <c r="D150" s="25" t="n">
        <v>0</v>
      </c>
      <c r="E150" s="25" t="n">
        <v>460.8</v>
      </c>
    </row>
    <row r="151" customFormat="false" ht="12.75" hidden="false" customHeight="false" outlineLevel="0" collapsed="false">
      <c r="A151" s="13" t="s">
        <v>97</v>
      </c>
      <c r="B151" s="26" t="n">
        <v>0</v>
      </c>
      <c r="C151" s="26" t="n">
        <v>0</v>
      </c>
      <c r="D151" s="26" t="n">
        <v>0</v>
      </c>
      <c r="E151" s="26" t="n">
        <v>0</v>
      </c>
    </row>
    <row r="152" customFormat="false" ht="12.75" hidden="false" customHeight="false" outlineLevel="0" collapsed="false">
      <c r="A152" s="71" t="s">
        <v>98</v>
      </c>
      <c r="B152" s="35" t="n">
        <v>3904.96</v>
      </c>
      <c r="C152" s="35" t="n">
        <v>3837.89</v>
      </c>
      <c r="D152" s="35" t="n">
        <v>3598.34</v>
      </c>
      <c r="E152" s="35" t="n">
        <v>3780.43</v>
      </c>
    </row>
    <row r="153" customFormat="false" ht="12.75" hidden="false" customHeight="false" outlineLevel="0" collapsed="false">
      <c r="A153" s="13"/>
      <c r="B153" s="35"/>
      <c r="C153" s="35"/>
      <c r="D153" s="35"/>
      <c r="E153" s="35"/>
    </row>
    <row r="154" customFormat="false" ht="12.75" hidden="false" customHeight="false" outlineLevel="0" collapsed="false">
      <c r="A154" s="13" t="s">
        <v>470</v>
      </c>
      <c r="B154" s="25" t="n">
        <v>0</v>
      </c>
      <c r="C154" s="25" t="n">
        <v>0</v>
      </c>
      <c r="D154" s="25" t="n">
        <v>0</v>
      </c>
      <c r="E154" s="25" t="n">
        <v>0</v>
      </c>
    </row>
    <row r="155" customFormat="false" ht="12.75" hidden="false" customHeight="false" outlineLevel="0" collapsed="false">
      <c r="A155" s="13" t="s">
        <v>174</v>
      </c>
      <c r="B155" s="25" t="n">
        <v>0</v>
      </c>
      <c r="C155" s="25" t="n">
        <v>0</v>
      </c>
      <c r="D155" s="25" t="n">
        <v>0</v>
      </c>
      <c r="E155" s="25" t="n">
        <v>0</v>
      </c>
    </row>
    <row r="156" customFormat="false" ht="12.75" hidden="false" customHeight="false" outlineLevel="0" collapsed="false">
      <c r="A156" s="13" t="s">
        <v>110</v>
      </c>
      <c r="B156" s="26" t="n">
        <v>28371.87</v>
      </c>
      <c r="C156" s="26" t="n">
        <v>17376.69</v>
      </c>
      <c r="D156" s="26" t="n">
        <v>0</v>
      </c>
      <c r="E156" s="26" t="n">
        <v>18987.1</v>
      </c>
    </row>
    <row r="157" customFormat="false" ht="12.75" hidden="false" customHeight="false" outlineLevel="0" collapsed="false">
      <c r="A157" s="13" t="s">
        <v>102</v>
      </c>
      <c r="B157" s="25" t="n">
        <v>28371.87</v>
      </c>
      <c r="C157" s="25" t="n">
        <v>17376.69</v>
      </c>
      <c r="D157" s="25" t="n">
        <v>0</v>
      </c>
      <c r="E157" s="25" t="n">
        <v>18987.1</v>
      </c>
    </row>
    <row r="158" customFormat="false" ht="12.75" hidden="false" customHeight="false" outlineLevel="0" collapsed="false">
      <c r="A158" s="13"/>
      <c r="B158" s="25"/>
      <c r="C158" s="25"/>
      <c r="D158" s="25"/>
      <c r="E158" s="25"/>
    </row>
    <row r="159" customFormat="false" ht="12.75" hidden="false" customHeight="false" outlineLevel="0" collapsed="false">
      <c r="A159" s="13" t="s">
        <v>103</v>
      </c>
      <c r="B159" s="25" t="n">
        <v>132054.15</v>
      </c>
      <c r="C159" s="25" t="n">
        <v>1137447.78</v>
      </c>
      <c r="D159" s="25" t="n">
        <v>6594576.37</v>
      </c>
      <c r="E159" s="25" t="n">
        <v>1304144.4</v>
      </c>
    </row>
    <row r="160" customFormat="false" ht="12.75" hidden="false" customHeight="false" outlineLevel="0" collapsed="false">
      <c r="A160" s="13"/>
      <c r="B160" s="25"/>
      <c r="C160" s="25"/>
      <c r="D160" s="25"/>
      <c r="E160" s="25"/>
    </row>
    <row r="161" customFormat="false" ht="12.75" hidden="false" customHeight="false" outlineLevel="0" collapsed="false">
      <c r="A161" s="13" t="s">
        <v>104</v>
      </c>
      <c r="B161" s="25" t="n">
        <v>67198.93</v>
      </c>
      <c r="C161" s="25" t="n">
        <v>324948.79</v>
      </c>
      <c r="D161" s="25" t="n">
        <v>930396.41</v>
      </c>
      <c r="E161" s="25" t="n">
        <v>254403.61</v>
      </c>
    </row>
    <row r="162" customFormat="false" ht="12.75" hidden="false" customHeight="false" outlineLevel="0" collapsed="false">
      <c r="A162" s="13" t="s">
        <v>105</v>
      </c>
      <c r="B162" s="26" t="n">
        <v>130332.91</v>
      </c>
      <c r="C162" s="26" t="n">
        <v>1927332.94</v>
      </c>
      <c r="D162" s="26" t="n">
        <v>5717614.34</v>
      </c>
      <c r="E162" s="26" t="n">
        <v>1344827.98</v>
      </c>
    </row>
    <row r="163" customFormat="false" ht="12.75" hidden="false" customHeight="false" outlineLevel="0" collapsed="false">
      <c r="A163" s="13" t="s">
        <v>106</v>
      </c>
      <c r="B163" s="25" t="n">
        <v>197531.83</v>
      </c>
      <c r="C163" s="25" t="n">
        <v>2252281.73</v>
      </c>
      <c r="D163" s="25" t="n">
        <v>6648010.75</v>
      </c>
      <c r="E163" s="25" t="n">
        <v>1599231.59</v>
      </c>
    </row>
    <row r="164" customFormat="false" ht="12.75" hidden="false" customHeight="false" outlineLevel="0" collapsed="false">
      <c r="A164" s="13"/>
      <c r="B164" s="25"/>
      <c r="C164" s="25"/>
      <c r="D164" s="25"/>
      <c r="E164" s="25"/>
    </row>
    <row r="165" customFormat="false" ht="12.75" hidden="false" customHeight="false" outlineLevel="0" collapsed="false">
      <c r="A165" s="13" t="s">
        <v>107</v>
      </c>
      <c r="B165" s="25" t="n">
        <v>361862.82</v>
      </c>
      <c r="C165" s="25" t="n">
        <v>3410944.08</v>
      </c>
      <c r="D165" s="25" t="n">
        <v>13246185.46</v>
      </c>
      <c r="E165" s="25" t="n">
        <v>2926143.52</v>
      </c>
    </row>
    <row r="166" customFormat="false" ht="12.75" hidden="false" customHeight="false" outlineLevel="0" collapsed="false">
      <c r="A166" s="13"/>
      <c r="B166" s="25"/>
      <c r="C166" s="25"/>
      <c r="D166" s="25"/>
      <c r="E166" s="25"/>
    </row>
    <row r="167" customFormat="false" ht="12.75" hidden="false" customHeight="false" outlineLevel="0" collapsed="false">
      <c r="A167" s="13" t="s">
        <v>108</v>
      </c>
      <c r="B167" s="25" t="n">
        <v>2767897.8</v>
      </c>
      <c r="C167" s="25" t="n">
        <v>10888632.32</v>
      </c>
      <c r="D167" s="25" t="n">
        <v>37934994.95</v>
      </c>
      <c r="E167" s="25" t="n">
        <v>9798793.64</v>
      </c>
    </row>
    <row r="168" customFormat="false" ht="12.75" hidden="false" customHeight="false" outlineLevel="0" collapsed="false">
      <c r="A168" s="21"/>
      <c r="B168" s="24"/>
      <c r="C168" s="24"/>
      <c r="D168" s="24"/>
      <c r="E168" s="24"/>
    </row>
    <row r="169" customFormat="false" ht="12.75" hidden="false" customHeight="false" outlineLevel="0" collapsed="false">
      <c r="A169" s="13"/>
      <c r="B169" s="9"/>
      <c r="C169" s="9"/>
      <c r="D169" s="9"/>
      <c r="E169" s="9"/>
    </row>
    <row r="170" customFormat="false" ht="12.75" hidden="false" customHeight="false" outlineLevel="0" collapsed="false">
      <c r="A170" s="13"/>
      <c r="B170" s="9"/>
      <c r="C170" s="9"/>
      <c r="D170" s="9"/>
      <c r="E170" s="9"/>
    </row>
    <row r="171" customFormat="false" ht="12.75" hidden="false" customHeight="false" outlineLevel="0" collapsed="false">
      <c r="A171" s="14" t="s">
        <v>111</v>
      </c>
      <c r="B171" s="15" t="s">
        <v>112</v>
      </c>
      <c r="C171" s="16"/>
      <c r="D171" s="16"/>
      <c r="E171" s="16"/>
    </row>
    <row r="172" customFormat="false" ht="12.75" hidden="false" customHeight="false" outlineLevel="0" collapsed="false">
      <c r="A172" s="13"/>
      <c r="B172" s="69" t="s">
        <v>18</v>
      </c>
      <c r="C172" s="70"/>
      <c r="D172" s="70"/>
      <c r="E172" s="70"/>
    </row>
    <row r="173" customFormat="false" ht="12.75" hidden="false" customHeight="false" outlineLevel="0" collapsed="false">
      <c r="A173" s="71" t="s">
        <v>460</v>
      </c>
      <c r="B173" s="69"/>
      <c r="C173" s="72" t="s">
        <v>19</v>
      </c>
      <c r="D173" s="70"/>
      <c r="E173" s="70"/>
    </row>
    <row r="174" customFormat="false" ht="12.75" hidden="false" customHeight="false" outlineLevel="0" collapsed="false">
      <c r="A174" s="21" t="s">
        <v>461</v>
      </c>
      <c r="B174" s="73" t="s">
        <v>20</v>
      </c>
      <c r="C174" s="73" t="s">
        <v>21</v>
      </c>
      <c r="D174" s="73" t="s">
        <v>22</v>
      </c>
      <c r="E174" s="73" t="s">
        <v>23</v>
      </c>
    </row>
    <row r="175" customFormat="false" ht="12.75" hidden="false" customHeight="false" outlineLevel="0" collapsed="false">
      <c r="A175" s="23"/>
      <c r="B175" s="72"/>
      <c r="C175" s="72"/>
      <c r="D175" s="72"/>
      <c r="E175" s="72"/>
    </row>
    <row r="176" customFormat="false" ht="12.75" hidden="false" customHeight="false" outlineLevel="0" collapsed="false">
      <c r="A176" s="13"/>
      <c r="B176" s="9"/>
      <c r="C176" s="9"/>
      <c r="D176" s="9"/>
      <c r="E176" s="9"/>
    </row>
    <row r="177" customFormat="false" ht="12.75" hidden="false" customHeight="false" outlineLevel="0" collapsed="false">
      <c r="A177" s="12" t="s">
        <v>113</v>
      </c>
      <c r="B177" s="9"/>
      <c r="C177" s="9"/>
      <c r="D177" s="9"/>
      <c r="E177" s="9"/>
    </row>
    <row r="178" customFormat="false" ht="12.75" hidden="false" customHeight="false" outlineLevel="0" collapsed="false">
      <c r="A178" s="13" t="s">
        <v>462</v>
      </c>
      <c r="B178" s="25" t="n">
        <v>858.7</v>
      </c>
      <c r="C178" s="25" t="n">
        <v>0</v>
      </c>
      <c r="D178" s="25" t="n">
        <v>0</v>
      </c>
      <c r="E178" s="25" t="n">
        <v>630.52</v>
      </c>
    </row>
    <row r="179" customFormat="false" ht="12.75" hidden="false" customHeight="false" outlineLevel="0" collapsed="false">
      <c r="A179" s="13"/>
      <c r="B179" s="25"/>
      <c r="C179" s="25"/>
      <c r="D179" s="25"/>
      <c r="E179" s="25"/>
    </row>
    <row r="180" customFormat="false" ht="12.75" hidden="false" customHeight="false" outlineLevel="0" collapsed="false">
      <c r="A180" s="13" t="s">
        <v>114</v>
      </c>
      <c r="B180" s="25" t="n">
        <v>0</v>
      </c>
      <c r="C180" s="25" t="n">
        <v>0</v>
      </c>
      <c r="D180" s="25" t="n">
        <v>0</v>
      </c>
      <c r="E180" s="25" t="n">
        <v>0</v>
      </c>
    </row>
    <row r="181" customFormat="false" ht="12.75" hidden="false" customHeight="false" outlineLevel="0" collapsed="false">
      <c r="A181" s="13" t="s">
        <v>115</v>
      </c>
      <c r="B181" s="25" t="n">
        <v>0</v>
      </c>
      <c r="C181" s="25" t="n">
        <v>0</v>
      </c>
      <c r="D181" s="25" t="n">
        <v>0</v>
      </c>
      <c r="E181" s="25" t="n">
        <v>0</v>
      </c>
    </row>
    <row r="182" customFormat="false" ht="12.75" hidden="false" customHeight="false" outlineLevel="0" collapsed="false">
      <c r="A182" s="13" t="s">
        <v>116</v>
      </c>
      <c r="B182" s="25" t="n">
        <v>0</v>
      </c>
      <c r="C182" s="25" t="n">
        <v>0</v>
      </c>
      <c r="D182" s="25" t="n">
        <v>0</v>
      </c>
      <c r="E182" s="25" t="n">
        <v>0</v>
      </c>
    </row>
    <row r="183" customFormat="false" ht="12.75" hidden="false" customHeight="false" outlineLevel="0" collapsed="false">
      <c r="A183" s="13" t="s">
        <v>117</v>
      </c>
      <c r="B183" s="25" t="n">
        <v>0</v>
      </c>
      <c r="C183" s="25" t="n">
        <v>0</v>
      </c>
      <c r="D183" s="25" t="n">
        <v>0</v>
      </c>
      <c r="E183" s="25" t="n">
        <v>0</v>
      </c>
    </row>
    <row r="184" customFormat="false" ht="12.75" hidden="false" customHeight="false" outlineLevel="0" collapsed="false">
      <c r="A184" s="13" t="s">
        <v>118</v>
      </c>
      <c r="B184" s="25" t="n">
        <v>0</v>
      </c>
      <c r="C184" s="25" t="n">
        <v>0</v>
      </c>
      <c r="D184" s="25" t="n">
        <v>0</v>
      </c>
      <c r="E184" s="25" t="n">
        <v>0</v>
      </c>
    </row>
    <row r="185" customFormat="false" ht="12.75" hidden="false" customHeight="false" outlineLevel="0" collapsed="false">
      <c r="A185" s="13" t="s">
        <v>119</v>
      </c>
      <c r="B185" s="25" t="n">
        <v>0</v>
      </c>
      <c r="C185" s="25" t="n">
        <v>0</v>
      </c>
      <c r="D185" s="25" t="n">
        <v>0</v>
      </c>
      <c r="E185" s="25" t="n">
        <v>0</v>
      </c>
    </row>
    <row r="186" customFormat="false" ht="12.75" hidden="false" customHeight="false" outlineLevel="0" collapsed="false">
      <c r="A186" s="71" t="s">
        <v>472</v>
      </c>
      <c r="B186" s="26" t="n">
        <v>0</v>
      </c>
      <c r="C186" s="26" t="n">
        <v>0</v>
      </c>
      <c r="D186" s="26" t="n">
        <v>0</v>
      </c>
      <c r="E186" s="26" t="n">
        <v>0</v>
      </c>
    </row>
    <row r="187" customFormat="false" ht="12.75" hidden="false" customHeight="false" outlineLevel="0" collapsed="false">
      <c r="A187" s="13" t="s">
        <v>120</v>
      </c>
      <c r="B187" s="25" t="n">
        <v>0</v>
      </c>
      <c r="C187" s="25" t="n">
        <v>0</v>
      </c>
      <c r="D187" s="25" t="n">
        <v>0</v>
      </c>
      <c r="E187" s="25" t="n">
        <v>0</v>
      </c>
    </row>
    <row r="188" customFormat="false" ht="12.75" hidden="false" customHeight="false" outlineLevel="0" collapsed="false">
      <c r="A188" s="13"/>
      <c r="B188" s="25"/>
      <c r="C188" s="25"/>
      <c r="D188" s="25"/>
      <c r="E188" s="25"/>
    </row>
    <row r="189" customFormat="false" ht="12.75" hidden="false" customHeight="false" outlineLevel="0" collapsed="false">
      <c r="A189" s="13" t="s">
        <v>121</v>
      </c>
      <c r="B189" s="25"/>
      <c r="C189" s="25"/>
      <c r="D189" s="25"/>
      <c r="E189" s="25"/>
    </row>
    <row r="190" customFormat="false" ht="12.75" hidden="false" customHeight="false" outlineLevel="0" collapsed="false">
      <c r="A190" s="13" t="s">
        <v>122</v>
      </c>
      <c r="B190" s="25" t="n">
        <v>0</v>
      </c>
      <c r="C190" s="25" t="n">
        <v>0</v>
      </c>
      <c r="D190" s="25" t="n">
        <v>0</v>
      </c>
      <c r="E190" s="25" t="n">
        <v>0</v>
      </c>
    </row>
    <row r="191" customFormat="false" ht="12.75" hidden="false" customHeight="false" outlineLevel="0" collapsed="false">
      <c r="A191" s="13" t="s">
        <v>123</v>
      </c>
      <c r="B191" s="25" t="n">
        <v>0</v>
      </c>
      <c r="C191" s="25" t="n">
        <v>0</v>
      </c>
      <c r="D191" s="25" t="n">
        <v>0</v>
      </c>
      <c r="E191" s="25" t="n">
        <v>0</v>
      </c>
    </row>
    <row r="192" customFormat="false" ht="12.75" hidden="false" customHeight="false" outlineLevel="0" collapsed="false">
      <c r="A192" s="13" t="s">
        <v>124</v>
      </c>
      <c r="B192" s="25" t="n">
        <v>0</v>
      </c>
      <c r="C192" s="25" t="n">
        <v>0</v>
      </c>
      <c r="D192" s="25" t="n">
        <v>0</v>
      </c>
      <c r="E192" s="25" t="n">
        <v>0</v>
      </c>
    </row>
    <row r="193" customFormat="false" ht="12.75" hidden="false" customHeight="false" outlineLevel="0" collapsed="false">
      <c r="A193" s="13" t="s">
        <v>125</v>
      </c>
      <c r="B193" s="25" t="n">
        <v>0</v>
      </c>
      <c r="C193" s="25" t="n">
        <v>0</v>
      </c>
      <c r="D193" s="25" t="n">
        <v>0</v>
      </c>
      <c r="E193" s="25" t="n">
        <v>0</v>
      </c>
    </row>
    <row r="194" customFormat="false" ht="12.75" hidden="false" customHeight="false" outlineLevel="0" collapsed="false">
      <c r="A194" s="13" t="s">
        <v>126</v>
      </c>
      <c r="B194" s="25" t="n">
        <v>0</v>
      </c>
      <c r="C194" s="25" t="n">
        <v>0</v>
      </c>
      <c r="D194" s="25" t="n">
        <v>0</v>
      </c>
      <c r="E194" s="25" t="n">
        <v>0</v>
      </c>
    </row>
    <row r="195" customFormat="false" ht="12.75" hidden="false" customHeight="false" outlineLevel="0" collapsed="false">
      <c r="A195" s="13"/>
      <c r="B195" s="25"/>
      <c r="C195" s="25"/>
      <c r="D195" s="25"/>
      <c r="E195" s="25"/>
    </row>
    <row r="196" customFormat="false" ht="12.75" hidden="false" customHeight="false" outlineLevel="0" collapsed="false">
      <c r="A196" s="13" t="s">
        <v>473</v>
      </c>
      <c r="B196" s="25" t="n">
        <v>6805.21</v>
      </c>
      <c r="C196" s="25" t="n">
        <v>2318.39</v>
      </c>
      <c r="D196" s="25" t="n">
        <v>0</v>
      </c>
      <c r="E196" s="25" t="n">
        <v>4050.81</v>
      </c>
    </row>
    <row r="197" customFormat="false" ht="12.75" hidden="false" customHeight="false" outlineLevel="0" collapsed="false">
      <c r="A197" s="13"/>
      <c r="B197" s="28"/>
      <c r="C197" s="28"/>
      <c r="D197" s="28"/>
      <c r="E197" s="28"/>
    </row>
    <row r="198" customFormat="false" ht="12.75" hidden="false" customHeight="false" outlineLevel="0" collapsed="false">
      <c r="A198" s="13" t="s">
        <v>128</v>
      </c>
      <c r="B198" s="25" t="n">
        <v>0</v>
      </c>
      <c r="C198" s="25" t="n">
        <v>0</v>
      </c>
      <c r="D198" s="25" t="n">
        <v>0</v>
      </c>
      <c r="E198" s="25" t="n">
        <v>0</v>
      </c>
    </row>
    <row r="199" customFormat="false" ht="12.75" hidden="false" customHeight="false" outlineLevel="0" collapsed="false">
      <c r="A199" s="13" t="s">
        <v>129</v>
      </c>
      <c r="B199" s="25" t="n">
        <v>0</v>
      </c>
      <c r="C199" s="25" t="n">
        <v>0</v>
      </c>
      <c r="D199" s="25" t="n">
        <v>0</v>
      </c>
      <c r="E199" s="25" t="n">
        <v>0</v>
      </c>
    </row>
    <row r="200" customFormat="false" ht="12.75" hidden="false" customHeight="false" outlineLevel="0" collapsed="false">
      <c r="A200" s="13" t="s">
        <v>130</v>
      </c>
      <c r="B200" s="26" t="n">
        <v>0</v>
      </c>
      <c r="C200" s="26" t="n">
        <v>0</v>
      </c>
      <c r="D200" s="26" t="n">
        <v>0</v>
      </c>
      <c r="E200" s="26" t="n">
        <v>0</v>
      </c>
    </row>
    <row r="201" customFormat="false" ht="12.75" hidden="false" customHeight="false" outlineLevel="0" collapsed="false">
      <c r="A201" s="13" t="s">
        <v>131</v>
      </c>
      <c r="B201" s="25" t="n">
        <v>0</v>
      </c>
      <c r="C201" s="25" t="n">
        <v>0</v>
      </c>
      <c r="D201" s="25" t="n">
        <v>0</v>
      </c>
      <c r="E201" s="25" t="n">
        <v>0</v>
      </c>
    </row>
    <row r="202" customFormat="false" ht="12.75" hidden="false" customHeight="false" outlineLevel="0" collapsed="false">
      <c r="A202" s="13"/>
      <c r="B202" s="25"/>
      <c r="C202" s="25"/>
      <c r="D202" s="25"/>
      <c r="E202" s="25"/>
    </row>
    <row r="203" customFormat="false" ht="12.75" hidden="false" customHeight="false" outlineLevel="0" collapsed="false">
      <c r="A203" s="23" t="s">
        <v>132</v>
      </c>
      <c r="B203" s="26" t="n">
        <v>7663.9</v>
      </c>
      <c r="C203" s="26" t="n">
        <v>2318.39</v>
      </c>
      <c r="D203" s="26" t="n">
        <v>0</v>
      </c>
      <c r="E203" s="26" t="n">
        <v>4681.34</v>
      </c>
    </row>
    <row r="204" customFormat="false" ht="12.75" hidden="false" customHeight="false" outlineLevel="0" collapsed="false">
      <c r="A204" s="23"/>
      <c r="B204" s="37"/>
      <c r="C204" s="37"/>
      <c r="D204" s="37"/>
      <c r="E204" s="37"/>
    </row>
    <row r="205" customFormat="false" ht="12.75" hidden="false" customHeight="false" outlineLevel="0" collapsed="false">
      <c r="A205" s="12" t="s">
        <v>133</v>
      </c>
      <c r="B205" s="9"/>
      <c r="C205" s="9"/>
      <c r="D205" s="9"/>
      <c r="E205" s="9"/>
    </row>
    <row r="206" customFormat="false" ht="12.75" hidden="false" customHeight="false" outlineLevel="0" collapsed="false">
      <c r="A206" s="13" t="s">
        <v>134</v>
      </c>
      <c r="B206" s="25" t="n">
        <v>0</v>
      </c>
      <c r="C206" s="25" t="n">
        <v>0</v>
      </c>
      <c r="D206" s="25" t="n">
        <v>0</v>
      </c>
      <c r="E206" s="25" t="n">
        <v>0</v>
      </c>
    </row>
    <row r="207" customFormat="false" ht="12.75" hidden="false" customHeight="false" outlineLevel="0" collapsed="false">
      <c r="A207" s="13" t="s">
        <v>135</v>
      </c>
      <c r="B207" s="25" t="n">
        <v>0</v>
      </c>
      <c r="C207" s="25" t="n">
        <v>0</v>
      </c>
      <c r="D207" s="25" t="n">
        <v>0</v>
      </c>
      <c r="E207" s="25" t="n">
        <v>0</v>
      </c>
    </row>
    <row r="208" customFormat="false" ht="12.75" hidden="false" customHeight="false" outlineLevel="0" collapsed="false">
      <c r="A208" s="13" t="s">
        <v>136</v>
      </c>
      <c r="B208" s="25" t="n">
        <v>0</v>
      </c>
      <c r="C208" s="25" t="n">
        <v>0</v>
      </c>
      <c r="D208" s="25" t="n">
        <v>0</v>
      </c>
      <c r="E208" s="25" t="n">
        <v>0</v>
      </c>
    </row>
    <row r="209" customFormat="false" ht="12.75" hidden="false" customHeight="false" outlineLevel="0" collapsed="false">
      <c r="A209" s="13" t="s">
        <v>137</v>
      </c>
      <c r="B209" s="25" t="n">
        <v>0</v>
      </c>
      <c r="C209" s="25" t="n">
        <v>0</v>
      </c>
      <c r="D209" s="25" t="n">
        <v>0</v>
      </c>
      <c r="E209" s="25" t="n">
        <v>0</v>
      </c>
    </row>
    <row r="210" customFormat="false" ht="12.75" hidden="false" customHeight="false" outlineLevel="0" collapsed="false">
      <c r="A210" s="13" t="s">
        <v>138</v>
      </c>
      <c r="B210" s="25" t="n">
        <v>0</v>
      </c>
      <c r="C210" s="25" t="n">
        <v>0</v>
      </c>
      <c r="D210" s="25" t="n">
        <v>0</v>
      </c>
      <c r="E210" s="25" t="n">
        <v>0</v>
      </c>
    </row>
    <row r="211" customFormat="false" ht="12.75" hidden="false" customHeight="false" outlineLevel="0" collapsed="false">
      <c r="A211" s="13" t="s">
        <v>139</v>
      </c>
      <c r="B211" s="25" t="n">
        <v>0</v>
      </c>
      <c r="C211" s="25" t="n">
        <v>0</v>
      </c>
      <c r="D211" s="25" t="n">
        <v>0</v>
      </c>
      <c r="E211" s="25" t="n">
        <v>0</v>
      </c>
    </row>
    <row r="212" customFormat="false" ht="12.75" hidden="false" customHeight="false" outlineLevel="0" collapsed="false">
      <c r="A212" s="13" t="s">
        <v>140</v>
      </c>
      <c r="B212" s="25" t="n">
        <v>0</v>
      </c>
      <c r="C212" s="25" t="n">
        <v>0</v>
      </c>
      <c r="D212" s="25" t="n">
        <v>0</v>
      </c>
      <c r="E212" s="25" t="n">
        <v>0</v>
      </c>
    </row>
    <row r="213" customFormat="false" ht="12.75" hidden="false" customHeight="false" outlineLevel="0" collapsed="false">
      <c r="A213" s="13" t="s">
        <v>141</v>
      </c>
      <c r="B213" s="25" t="n">
        <v>0</v>
      </c>
      <c r="C213" s="25" t="n">
        <v>0</v>
      </c>
      <c r="D213" s="25" t="n">
        <v>0</v>
      </c>
      <c r="E213" s="25" t="n">
        <v>0</v>
      </c>
    </row>
    <row r="214" customFormat="false" ht="12.75" hidden="false" customHeight="false" outlineLevel="0" collapsed="false">
      <c r="A214" s="13" t="s">
        <v>142</v>
      </c>
      <c r="B214" s="25" t="n">
        <v>0</v>
      </c>
      <c r="C214" s="25" t="n">
        <v>0</v>
      </c>
      <c r="D214" s="25" t="n">
        <v>0</v>
      </c>
      <c r="E214" s="25" t="n">
        <v>0</v>
      </c>
    </row>
    <row r="215" customFormat="false" ht="12.75" hidden="false" customHeight="false" outlineLevel="0" collapsed="false">
      <c r="A215" s="13" t="s">
        <v>143</v>
      </c>
      <c r="B215" s="25" t="n">
        <v>0</v>
      </c>
      <c r="C215" s="25" t="n">
        <v>0</v>
      </c>
      <c r="D215" s="25" t="n">
        <v>0</v>
      </c>
      <c r="E215" s="25" t="n">
        <v>0</v>
      </c>
    </row>
    <row r="216" customFormat="false" ht="12.75" hidden="false" customHeight="false" outlineLevel="0" collapsed="false">
      <c r="A216" s="13" t="s">
        <v>144</v>
      </c>
      <c r="B216" s="25" t="n">
        <v>0</v>
      </c>
      <c r="C216" s="25" t="n">
        <v>0</v>
      </c>
      <c r="D216" s="25" t="n">
        <v>0</v>
      </c>
      <c r="E216" s="25" t="n">
        <v>0</v>
      </c>
    </row>
    <row r="217" customFormat="false" ht="12.75" hidden="false" customHeight="false" outlineLevel="0" collapsed="false">
      <c r="A217" s="13" t="s">
        <v>145</v>
      </c>
      <c r="B217" s="26" t="n">
        <v>0</v>
      </c>
      <c r="C217" s="26" t="n">
        <v>0</v>
      </c>
      <c r="D217" s="26" t="n">
        <v>0</v>
      </c>
      <c r="E217" s="26" t="n">
        <v>0</v>
      </c>
    </row>
    <row r="218" customFormat="false" ht="12.75" hidden="false" customHeight="false" outlineLevel="0" collapsed="false">
      <c r="A218" s="13" t="s">
        <v>146</v>
      </c>
      <c r="B218" s="25" t="n">
        <v>0</v>
      </c>
      <c r="C218" s="25" t="n">
        <v>0</v>
      </c>
      <c r="D218" s="25" t="n">
        <v>0</v>
      </c>
      <c r="E218" s="25" t="n">
        <v>0</v>
      </c>
    </row>
    <row r="219" customFormat="false" ht="12.75" hidden="false" customHeight="false" outlineLevel="0" collapsed="false">
      <c r="A219" s="13"/>
      <c r="B219" s="25"/>
      <c r="C219" s="25"/>
      <c r="D219" s="25"/>
      <c r="E219" s="25"/>
    </row>
    <row r="220" customFormat="false" ht="12.75" hidden="false" customHeight="false" outlineLevel="0" collapsed="false">
      <c r="A220" s="13" t="s">
        <v>147</v>
      </c>
      <c r="B220" s="25" t="n">
        <v>4270.78</v>
      </c>
      <c r="C220" s="25" t="n">
        <v>25697.2</v>
      </c>
      <c r="D220" s="25" t="n">
        <v>255194.16</v>
      </c>
      <c r="E220" s="25" t="n">
        <v>46301.42</v>
      </c>
    </row>
    <row r="221" customFormat="false" ht="12.75" hidden="false" customHeight="false" outlineLevel="0" collapsed="false">
      <c r="A221" s="13" t="s">
        <v>148</v>
      </c>
      <c r="B221" s="25" t="n">
        <v>0</v>
      </c>
      <c r="C221" s="25" t="n">
        <v>10486.55</v>
      </c>
      <c r="D221" s="25" t="n">
        <v>0</v>
      </c>
      <c r="E221" s="25" t="n">
        <v>2800.78</v>
      </c>
    </row>
    <row r="222" customFormat="false" ht="12.75" hidden="false" customHeight="false" outlineLevel="0" collapsed="false">
      <c r="A222" s="13" t="s">
        <v>149</v>
      </c>
      <c r="B222" s="25" t="n">
        <v>0</v>
      </c>
      <c r="C222" s="25" t="n">
        <v>150421.47</v>
      </c>
      <c r="D222" s="25" t="n">
        <v>0</v>
      </c>
      <c r="E222" s="25" t="n">
        <v>37759.5</v>
      </c>
    </row>
    <row r="223" customFormat="false" ht="12.75" hidden="false" customHeight="false" outlineLevel="0" collapsed="false">
      <c r="A223" s="13" t="s">
        <v>150</v>
      </c>
      <c r="B223" s="25" t="n">
        <v>0</v>
      </c>
      <c r="C223" s="25" t="n">
        <v>0</v>
      </c>
      <c r="D223" s="25" t="n">
        <v>0</v>
      </c>
      <c r="E223" s="25" t="n">
        <v>0</v>
      </c>
    </row>
    <row r="224" customFormat="false" ht="12.75" hidden="false" customHeight="false" outlineLevel="0" collapsed="false">
      <c r="A224" s="13" t="s">
        <v>151</v>
      </c>
      <c r="B224" s="25" t="n">
        <v>0</v>
      </c>
      <c r="C224" s="25" t="n">
        <v>0</v>
      </c>
      <c r="D224" s="25" t="n">
        <v>0</v>
      </c>
      <c r="E224" s="25" t="n">
        <v>0</v>
      </c>
    </row>
    <row r="225" customFormat="false" ht="12.75" hidden="false" customHeight="false" outlineLevel="0" collapsed="false">
      <c r="A225" s="13" t="s">
        <v>152</v>
      </c>
      <c r="B225" s="26" t="n">
        <v>22603.5</v>
      </c>
      <c r="C225" s="26" t="n">
        <v>0</v>
      </c>
      <c r="D225" s="26" t="n">
        <v>0</v>
      </c>
      <c r="E225" s="26" t="n">
        <v>15691.13</v>
      </c>
    </row>
    <row r="226" customFormat="false" ht="12.75" hidden="false" customHeight="false" outlineLevel="0" collapsed="false">
      <c r="A226" s="23" t="s">
        <v>153</v>
      </c>
      <c r="B226" s="25" t="n">
        <v>26874.28</v>
      </c>
      <c r="C226" s="25" t="n">
        <v>186605.21</v>
      </c>
      <c r="D226" s="25" t="n">
        <v>255194.16</v>
      </c>
      <c r="E226" s="25" t="n">
        <v>102552.83</v>
      </c>
    </row>
    <row r="227" customFormat="false" ht="12.75" hidden="false" customHeight="false" outlineLevel="0" collapsed="false">
      <c r="A227" s="23"/>
      <c r="B227" s="25"/>
      <c r="C227" s="25"/>
      <c r="D227" s="25"/>
      <c r="E227" s="25"/>
    </row>
    <row r="228" customFormat="false" ht="12.75" hidden="false" customHeight="false" outlineLevel="0" collapsed="false">
      <c r="A228" s="38" t="s">
        <v>154</v>
      </c>
      <c r="B228" s="25" t="n">
        <v>7681.16</v>
      </c>
      <c r="C228" s="25" t="n">
        <v>0</v>
      </c>
      <c r="D228" s="25" t="n">
        <v>0</v>
      </c>
      <c r="E228" s="25" t="n">
        <v>6425.43</v>
      </c>
    </row>
    <row r="229" customFormat="false" ht="12.75" hidden="false" customHeight="false" outlineLevel="0" collapsed="false">
      <c r="A229" s="38" t="s">
        <v>155</v>
      </c>
      <c r="B229" s="25" t="n">
        <v>0</v>
      </c>
      <c r="C229" s="25" t="n">
        <v>0</v>
      </c>
      <c r="D229" s="25" t="n">
        <v>0</v>
      </c>
      <c r="E229" s="25" t="n">
        <v>0</v>
      </c>
    </row>
    <row r="230" customFormat="false" ht="12.75" hidden="false" customHeight="false" outlineLevel="0" collapsed="false">
      <c r="A230" s="38" t="s">
        <v>156</v>
      </c>
      <c r="B230" s="25" t="n">
        <v>0</v>
      </c>
      <c r="C230" s="25" t="n">
        <v>0</v>
      </c>
      <c r="D230" s="25" t="n">
        <v>0</v>
      </c>
      <c r="E230" s="25" t="n">
        <v>0</v>
      </c>
    </row>
    <row r="231" customFormat="false" ht="12.75" hidden="false" customHeight="false" outlineLevel="0" collapsed="false">
      <c r="A231" s="38" t="s">
        <v>157</v>
      </c>
      <c r="B231" s="25" t="n">
        <v>0</v>
      </c>
      <c r="C231" s="25" t="n">
        <v>0</v>
      </c>
      <c r="D231" s="25" t="n">
        <v>0</v>
      </c>
      <c r="E231" s="25" t="n">
        <v>0</v>
      </c>
    </row>
    <row r="232" customFormat="false" ht="12.75" hidden="false" customHeight="false" outlineLevel="0" collapsed="false">
      <c r="A232" s="38" t="s">
        <v>158</v>
      </c>
      <c r="B232" s="25" t="n">
        <v>0</v>
      </c>
      <c r="C232" s="25" t="n">
        <v>0</v>
      </c>
      <c r="D232" s="25" t="n">
        <v>0</v>
      </c>
      <c r="E232" s="25" t="n">
        <v>0</v>
      </c>
    </row>
    <row r="233" customFormat="false" ht="12.75" hidden="false" customHeight="false" outlineLevel="0" collapsed="false">
      <c r="A233" s="38" t="s">
        <v>159</v>
      </c>
      <c r="B233" s="25" t="n">
        <v>0</v>
      </c>
      <c r="C233" s="25" t="n">
        <v>0</v>
      </c>
      <c r="D233" s="25" t="n">
        <v>0</v>
      </c>
      <c r="E233" s="25" t="n">
        <v>0</v>
      </c>
    </row>
    <row r="234" customFormat="false" ht="12.75" hidden="false" customHeight="false" outlineLevel="0" collapsed="false">
      <c r="A234" s="38" t="s">
        <v>160</v>
      </c>
      <c r="B234" s="26" t="n">
        <v>0</v>
      </c>
      <c r="C234" s="26" t="n">
        <v>0</v>
      </c>
      <c r="D234" s="26" t="n">
        <v>0</v>
      </c>
      <c r="E234" s="26" t="n">
        <v>0</v>
      </c>
    </row>
    <row r="235" customFormat="false" ht="12.75" hidden="false" customHeight="false" outlineLevel="0" collapsed="false">
      <c r="A235" s="38" t="s">
        <v>65</v>
      </c>
      <c r="B235" s="25" t="n">
        <v>7681.16</v>
      </c>
      <c r="C235" s="25" t="n">
        <v>0</v>
      </c>
      <c r="D235" s="25" t="n">
        <v>0</v>
      </c>
      <c r="E235" s="25" t="n">
        <v>6425.43</v>
      </c>
    </row>
    <row r="236" customFormat="false" ht="12.75" hidden="false" customHeight="false" outlineLevel="0" collapsed="false">
      <c r="A236" s="23"/>
      <c r="B236" s="25"/>
      <c r="C236" s="25"/>
      <c r="D236" s="25"/>
      <c r="E236" s="25"/>
    </row>
    <row r="237" customFormat="false" ht="12.75" hidden="false" customHeight="false" outlineLevel="0" collapsed="false">
      <c r="A237" s="38" t="s">
        <v>66</v>
      </c>
      <c r="B237" s="25" t="n">
        <v>16478.34</v>
      </c>
      <c r="C237" s="25" t="n">
        <v>0</v>
      </c>
      <c r="D237" s="25" t="n">
        <v>0</v>
      </c>
      <c r="E237" s="25" t="n">
        <v>13784.44</v>
      </c>
    </row>
    <row r="238" customFormat="false" ht="12.75" hidden="false" customHeight="false" outlineLevel="0" collapsed="false">
      <c r="A238" s="38"/>
      <c r="B238" s="25"/>
      <c r="C238" s="25"/>
      <c r="D238" s="25"/>
      <c r="E238" s="25"/>
    </row>
    <row r="239" customFormat="false" ht="12.75" hidden="false" customHeight="false" outlineLevel="0" collapsed="false">
      <c r="A239" s="38" t="s">
        <v>161</v>
      </c>
      <c r="B239" s="25" t="n">
        <v>51033.78</v>
      </c>
      <c r="C239" s="25" t="n">
        <v>186605.21</v>
      </c>
      <c r="D239" s="25" t="n">
        <v>255194.16</v>
      </c>
      <c r="E239" s="25" t="n">
        <v>122762.69</v>
      </c>
    </row>
    <row r="240" customFormat="false" ht="12.75" hidden="false" customHeight="false" outlineLevel="0" collapsed="false">
      <c r="A240" s="64"/>
      <c r="B240" s="26"/>
      <c r="C240" s="26"/>
      <c r="D240" s="26"/>
      <c r="E240" s="26"/>
    </row>
    <row r="241" customFormat="false" ht="12.75" hidden="false" customHeight="false" outlineLevel="0" collapsed="false">
      <c r="A241" s="38"/>
      <c r="B241" s="25"/>
      <c r="C241" s="25"/>
      <c r="D241" s="25"/>
      <c r="E241" s="25"/>
    </row>
    <row r="242" customFormat="false" ht="12.75" hidden="false" customHeight="false" outlineLevel="0" collapsed="false">
      <c r="A242" s="38"/>
      <c r="B242" s="25"/>
      <c r="C242" s="25"/>
      <c r="D242" s="25"/>
      <c r="E242" s="25"/>
    </row>
    <row r="243" customFormat="false" ht="12.75" hidden="false" customHeight="false" outlineLevel="0" collapsed="false">
      <c r="A243" s="14" t="s">
        <v>111</v>
      </c>
      <c r="B243" s="15" t="s">
        <v>162</v>
      </c>
      <c r="C243" s="16"/>
      <c r="D243" s="16"/>
      <c r="E243" s="16"/>
    </row>
    <row r="244" customFormat="false" ht="12.75" hidden="false" customHeight="false" outlineLevel="0" collapsed="false">
      <c r="A244" s="13"/>
      <c r="B244" s="69" t="s">
        <v>18</v>
      </c>
      <c r="C244" s="70"/>
      <c r="D244" s="70"/>
      <c r="E244" s="70"/>
    </row>
    <row r="245" customFormat="false" ht="12.75" hidden="false" customHeight="false" outlineLevel="0" collapsed="false">
      <c r="A245" s="71" t="s">
        <v>460</v>
      </c>
      <c r="B245" s="69"/>
      <c r="C245" s="72" t="s">
        <v>19</v>
      </c>
      <c r="D245" s="70"/>
      <c r="E245" s="70"/>
    </row>
    <row r="246" customFormat="false" ht="12.75" hidden="false" customHeight="false" outlineLevel="0" collapsed="false">
      <c r="A246" s="21" t="s">
        <v>461</v>
      </c>
      <c r="B246" s="73" t="s">
        <v>20</v>
      </c>
      <c r="C246" s="73" t="s">
        <v>21</v>
      </c>
      <c r="D246" s="73" t="s">
        <v>22</v>
      </c>
      <c r="E246" s="73" t="s">
        <v>23</v>
      </c>
    </row>
    <row r="247" customFormat="false" ht="12.75" hidden="false" customHeight="false" outlineLevel="0" collapsed="false">
      <c r="A247" s="23"/>
      <c r="B247" s="72"/>
      <c r="C247" s="72"/>
      <c r="D247" s="72"/>
      <c r="E247" s="72"/>
    </row>
    <row r="248" customFormat="false" ht="12.75" hidden="false" customHeight="false" outlineLevel="0" collapsed="false">
      <c r="A248" s="23"/>
      <c r="B248" s="72"/>
      <c r="C248" s="72"/>
      <c r="D248" s="72"/>
      <c r="E248" s="72"/>
    </row>
    <row r="249" customFormat="false" ht="12.75" hidden="false" customHeight="false" outlineLevel="0" collapsed="false">
      <c r="A249" s="40" t="s">
        <v>163</v>
      </c>
      <c r="B249" s="25"/>
      <c r="C249" s="25"/>
      <c r="D249" s="25"/>
      <c r="E249" s="25"/>
    </row>
    <row r="250" customFormat="false" ht="12.75" hidden="false" customHeight="false" outlineLevel="0" collapsed="false">
      <c r="A250" s="13" t="s">
        <v>164</v>
      </c>
      <c r="B250" s="25" t="n">
        <v>17432.04</v>
      </c>
      <c r="C250" s="25" t="n">
        <v>0</v>
      </c>
      <c r="D250" s="25" t="n">
        <v>0</v>
      </c>
      <c r="E250" s="25" t="n">
        <v>9839.2</v>
      </c>
    </row>
    <row r="251" customFormat="false" ht="12.75" hidden="false" customHeight="false" outlineLevel="0" collapsed="false">
      <c r="A251" s="13" t="s">
        <v>165</v>
      </c>
      <c r="B251" s="25" t="n">
        <v>6682.28</v>
      </c>
      <c r="C251" s="25" t="n">
        <v>0</v>
      </c>
      <c r="D251" s="25" t="n">
        <v>134721.38</v>
      </c>
      <c r="E251" s="25" t="n">
        <v>20032.52</v>
      </c>
    </row>
    <row r="252" customFormat="false" ht="12.75" hidden="false" customHeight="false" outlineLevel="0" collapsed="false">
      <c r="A252" s="13" t="s">
        <v>137</v>
      </c>
      <c r="B252" s="25" t="n">
        <v>0</v>
      </c>
      <c r="C252" s="25" t="n">
        <v>0</v>
      </c>
      <c r="D252" s="25" t="n">
        <v>0</v>
      </c>
      <c r="E252" s="25" t="n">
        <v>0</v>
      </c>
    </row>
    <row r="253" customFormat="false" ht="12.75" hidden="false" customHeight="false" outlineLevel="0" collapsed="false">
      <c r="A253" s="13" t="s">
        <v>138</v>
      </c>
      <c r="B253" s="25" t="n">
        <v>0</v>
      </c>
      <c r="C253" s="25" t="n">
        <v>0</v>
      </c>
      <c r="D253" s="25" t="n">
        <v>0</v>
      </c>
      <c r="E253" s="25" t="n">
        <v>0</v>
      </c>
    </row>
    <row r="254" customFormat="false" ht="12.75" hidden="false" customHeight="false" outlineLevel="0" collapsed="false">
      <c r="A254" s="13" t="s">
        <v>139</v>
      </c>
      <c r="B254" s="25" t="n">
        <v>0</v>
      </c>
      <c r="C254" s="25" t="n">
        <v>0</v>
      </c>
      <c r="D254" s="25" t="n">
        <v>0</v>
      </c>
      <c r="E254" s="25" t="n">
        <v>0</v>
      </c>
    </row>
    <row r="255" customFormat="false" ht="12.75" hidden="false" customHeight="false" outlineLevel="0" collapsed="false">
      <c r="A255" s="13" t="s">
        <v>166</v>
      </c>
      <c r="B255" s="25" t="n">
        <v>0</v>
      </c>
      <c r="C255" s="25" t="n">
        <v>0</v>
      </c>
      <c r="D255" s="25" t="n">
        <v>0</v>
      </c>
      <c r="E255" s="25" t="n">
        <v>0</v>
      </c>
    </row>
    <row r="256" customFormat="false" ht="12.75" hidden="false" customHeight="false" outlineLevel="0" collapsed="false">
      <c r="A256" s="71" t="s">
        <v>144</v>
      </c>
      <c r="B256" s="25" t="n">
        <v>0</v>
      </c>
      <c r="C256" s="25" t="n">
        <v>12335.43</v>
      </c>
      <c r="D256" s="25" t="n">
        <v>0</v>
      </c>
      <c r="E256" s="25" t="n">
        <v>3752.21</v>
      </c>
    </row>
    <row r="257" customFormat="false" ht="12.75" hidden="false" customHeight="false" outlineLevel="0" collapsed="false">
      <c r="A257" s="13" t="s">
        <v>145</v>
      </c>
      <c r="B257" s="25" t="n">
        <v>0</v>
      </c>
      <c r="C257" s="25" t="n">
        <v>0</v>
      </c>
      <c r="D257" s="25" t="n">
        <v>0</v>
      </c>
      <c r="E257" s="25" t="n">
        <v>0</v>
      </c>
    </row>
    <row r="258" customFormat="false" ht="12.75" hidden="false" customHeight="false" outlineLevel="0" collapsed="false">
      <c r="A258" s="13" t="s">
        <v>167</v>
      </c>
      <c r="B258" s="26" t="n">
        <v>0</v>
      </c>
      <c r="C258" s="26" t="n">
        <v>0</v>
      </c>
      <c r="D258" s="26" t="n">
        <v>0</v>
      </c>
      <c r="E258" s="26" t="n">
        <v>0</v>
      </c>
    </row>
    <row r="259" customFormat="false" ht="12.75" hidden="false" customHeight="false" outlineLevel="0" collapsed="false">
      <c r="A259" s="13" t="s">
        <v>146</v>
      </c>
      <c r="B259" s="25" t="n">
        <v>24114.33</v>
      </c>
      <c r="C259" s="25" t="n">
        <v>12335.43</v>
      </c>
      <c r="D259" s="25" t="n">
        <v>134721.38</v>
      </c>
      <c r="E259" s="25" t="n">
        <v>33623.92</v>
      </c>
    </row>
    <row r="260" customFormat="false" ht="12.75" hidden="false" customHeight="false" outlineLevel="0" collapsed="false">
      <c r="A260" s="13"/>
      <c r="B260" s="25"/>
      <c r="C260" s="25"/>
      <c r="D260" s="25"/>
      <c r="E260" s="25"/>
    </row>
    <row r="261" customFormat="false" ht="12.75" hidden="false" customHeight="false" outlineLevel="0" collapsed="false">
      <c r="A261" s="13" t="s">
        <v>147</v>
      </c>
      <c r="B261" s="25" t="n">
        <v>852512.91</v>
      </c>
      <c r="C261" s="25" t="n">
        <v>5787258.76</v>
      </c>
      <c r="D261" s="25" t="n">
        <v>25660389.13</v>
      </c>
      <c r="E261" s="25" t="n">
        <v>5588501.71</v>
      </c>
    </row>
    <row r="262" customFormat="false" ht="12.75" hidden="false" customHeight="false" outlineLevel="0" collapsed="false">
      <c r="A262" s="13" t="s">
        <v>148</v>
      </c>
      <c r="B262" s="25" t="n">
        <v>329473.34</v>
      </c>
      <c r="C262" s="25" t="n">
        <v>1890581.21</v>
      </c>
      <c r="D262" s="25" t="n">
        <v>2024760.4</v>
      </c>
      <c r="E262" s="25" t="n">
        <v>974303.05</v>
      </c>
    </row>
    <row r="263" customFormat="false" ht="12.75" hidden="false" customHeight="false" outlineLevel="0" collapsed="false">
      <c r="A263" s="13" t="s">
        <v>168</v>
      </c>
      <c r="B263" s="25" t="n">
        <v>180620.6</v>
      </c>
      <c r="C263" s="25" t="n">
        <v>0</v>
      </c>
      <c r="D263" s="25" t="n">
        <v>235584.7</v>
      </c>
      <c r="E263" s="25" t="n">
        <v>149249.96</v>
      </c>
    </row>
    <row r="264" customFormat="false" ht="12.75" hidden="false" customHeight="false" outlineLevel="0" collapsed="false">
      <c r="A264" s="13" t="s">
        <v>151</v>
      </c>
      <c r="B264" s="26" t="n">
        <v>0</v>
      </c>
      <c r="C264" s="26" t="n">
        <v>0</v>
      </c>
      <c r="D264" s="26" t="n">
        <v>0</v>
      </c>
      <c r="E264" s="26" t="n">
        <v>0</v>
      </c>
    </row>
    <row r="265" customFormat="false" ht="12.75" hidden="false" customHeight="false" outlineLevel="0" collapsed="false">
      <c r="A265" s="13" t="s">
        <v>71</v>
      </c>
      <c r="B265" s="25" t="n">
        <v>1362606.85</v>
      </c>
      <c r="C265" s="25" t="n">
        <v>7677839.96</v>
      </c>
      <c r="D265" s="25" t="n">
        <v>27920734.23</v>
      </c>
      <c r="E265" s="25" t="n">
        <v>6712054.72</v>
      </c>
    </row>
    <row r="266" customFormat="false" ht="12.75" hidden="false" customHeight="false" outlineLevel="0" collapsed="false">
      <c r="A266" s="13"/>
      <c r="B266" s="25"/>
      <c r="C266" s="25"/>
      <c r="D266" s="25"/>
      <c r="E266" s="25"/>
    </row>
    <row r="267" customFormat="false" ht="12.75" hidden="false" customHeight="false" outlineLevel="0" collapsed="false">
      <c r="A267" s="13" t="s">
        <v>150</v>
      </c>
      <c r="B267" s="25" t="n">
        <v>0</v>
      </c>
      <c r="C267" s="25" t="n">
        <v>0</v>
      </c>
      <c r="D267" s="25" t="n">
        <v>0</v>
      </c>
      <c r="E267" s="25" t="n">
        <v>0</v>
      </c>
    </row>
    <row r="268" customFormat="false" ht="12.75" hidden="false" customHeight="false" outlineLevel="0" collapsed="false">
      <c r="A268" s="13" t="s">
        <v>149</v>
      </c>
      <c r="B268" s="25" t="n">
        <v>0</v>
      </c>
      <c r="C268" s="25" t="n">
        <v>0</v>
      </c>
      <c r="D268" s="25" t="n">
        <v>0</v>
      </c>
      <c r="E268" s="25" t="n">
        <v>0</v>
      </c>
    </row>
    <row r="269" customFormat="false" ht="12.75" hidden="false" customHeight="false" outlineLevel="0" collapsed="false">
      <c r="A269" s="13" t="s">
        <v>66</v>
      </c>
      <c r="B269" s="26" t="n">
        <v>0</v>
      </c>
      <c r="C269" s="26" t="n">
        <v>0</v>
      </c>
      <c r="D269" s="26" t="n">
        <v>0</v>
      </c>
      <c r="E269" s="26" t="n">
        <v>0</v>
      </c>
    </row>
    <row r="270" customFormat="false" ht="12.75" hidden="false" customHeight="false" outlineLevel="0" collapsed="false">
      <c r="A270" s="13" t="s">
        <v>72</v>
      </c>
      <c r="B270" s="25" t="n">
        <v>0</v>
      </c>
      <c r="C270" s="25" t="n">
        <v>0</v>
      </c>
      <c r="D270" s="25" t="n">
        <v>0</v>
      </c>
      <c r="E270" s="25" t="n">
        <v>0</v>
      </c>
    </row>
    <row r="271" customFormat="false" ht="12.75" hidden="false" customHeight="false" outlineLevel="0" collapsed="false">
      <c r="A271" s="13"/>
      <c r="B271" s="25"/>
      <c r="C271" s="25"/>
      <c r="D271" s="25"/>
      <c r="E271" s="25"/>
    </row>
    <row r="272" customFormat="false" ht="12.75" hidden="false" customHeight="false" outlineLevel="0" collapsed="false">
      <c r="A272" s="13" t="s">
        <v>169</v>
      </c>
      <c r="B272" s="25" t="n">
        <v>1386721.18</v>
      </c>
      <c r="C272" s="25" t="n">
        <v>7690175.39</v>
      </c>
      <c r="D272" s="25" t="n">
        <v>28055455.61</v>
      </c>
      <c r="E272" s="25" t="n">
        <v>6745678.64</v>
      </c>
    </row>
    <row r="273" customFormat="false" ht="12.75" hidden="false" customHeight="false" outlineLevel="0" collapsed="false">
      <c r="A273" s="13"/>
      <c r="B273" s="25"/>
      <c r="C273" s="25"/>
      <c r="D273" s="25"/>
      <c r="E273" s="25"/>
    </row>
    <row r="274" customFormat="false" ht="12.75" hidden="false" customHeight="false" outlineLevel="0" collapsed="false">
      <c r="A274" s="13" t="s">
        <v>170</v>
      </c>
      <c r="B274" s="25" t="n">
        <v>1437754.95</v>
      </c>
      <c r="C274" s="25" t="n">
        <v>7876780.6</v>
      </c>
      <c r="D274" s="25" t="n">
        <v>28310649.78</v>
      </c>
      <c r="E274" s="25" t="n">
        <v>6868441.33</v>
      </c>
    </row>
    <row r="275" customFormat="false" ht="12.75" hidden="false" customHeight="false" outlineLevel="0" collapsed="false">
      <c r="A275" s="13"/>
      <c r="B275" s="25"/>
      <c r="C275" s="25"/>
      <c r="D275" s="25"/>
      <c r="E275" s="25"/>
    </row>
    <row r="276" customFormat="false" ht="12.75" hidden="false" customHeight="false" outlineLevel="0" collapsed="false">
      <c r="A276" s="13" t="s">
        <v>171</v>
      </c>
      <c r="B276" s="25" t="n">
        <v>1445418.86</v>
      </c>
      <c r="C276" s="25" t="n">
        <v>7879099</v>
      </c>
      <c r="D276" s="25" t="n">
        <v>28310649.78</v>
      </c>
      <c r="E276" s="25" t="n">
        <v>6873122.67</v>
      </c>
    </row>
    <row r="277" customFormat="false" ht="12.75" hidden="false" customHeight="false" outlineLevel="0" collapsed="false">
      <c r="A277" s="13"/>
      <c r="B277" s="25"/>
      <c r="C277" s="25"/>
      <c r="D277" s="25"/>
      <c r="E277" s="25"/>
    </row>
    <row r="278" customFormat="false" ht="12.75" hidden="false" customHeight="false" outlineLevel="0" collapsed="false">
      <c r="A278" s="13" t="s">
        <v>474</v>
      </c>
      <c r="B278" s="25" t="n">
        <v>337.59</v>
      </c>
      <c r="C278" s="25" t="n">
        <v>0</v>
      </c>
      <c r="D278" s="25" t="n">
        <v>0</v>
      </c>
      <c r="E278" s="25" t="n">
        <v>247.89</v>
      </c>
    </row>
    <row r="279" customFormat="false" ht="12.75" hidden="false" customHeight="false" outlineLevel="0" collapsed="false">
      <c r="A279" s="13"/>
      <c r="B279" s="9"/>
      <c r="C279" s="9"/>
      <c r="D279" s="9"/>
      <c r="E279" s="9"/>
    </row>
    <row r="280" customFormat="false" ht="12.75" hidden="false" customHeight="false" outlineLevel="0" collapsed="false">
      <c r="A280" s="12" t="s">
        <v>173</v>
      </c>
      <c r="B280" s="9"/>
      <c r="C280" s="9"/>
      <c r="D280" s="9"/>
      <c r="E280" s="9"/>
    </row>
    <row r="281" customFormat="false" ht="12.75" hidden="false" customHeight="false" outlineLevel="0" collapsed="false">
      <c r="A281" s="13" t="s">
        <v>470</v>
      </c>
      <c r="B281" s="25" t="n">
        <v>0</v>
      </c>
      <c r="C281" s="25" t="n">
        <v>0</v>
      </c>
      <c r="D281" s="25" t="n">
        <v>0</v>
      </c>
      <c r="E281" s="25" t="n">
        <v>0</v>
      </c>
    </row>
    <row r="282" customFormat="false" ht="12.75" hidden="false" customHeight="false" outlineLevel="0" collapsed="false">
      <c r="A282" s="13" t="s">
        <v>174</v>
      </c>
      <c r="B282" s="25" t="n">
        <v>0</v>
      </c>
      <c r="C282" s="25" t="n">
        <v>0</v>
      </c>
      <c r="D282" s="25" t="n">
        <v>0</v>
      </c>
      <c r="E282" s="25" t="n">
        <v>0</v>
      </c>
    </row>
    <row r="283" customFormat="false" ht="12.75" hidden="false" customHeight="false" outlineLevel="0" collapsed="false">
      <c r="A283" s="13" t="s">
        <v>110</v>
      </c>
      <c r="B283" s="25" t="n">
        <v>1989.19</v>
      </c>
      <c r="C283" s="25" t="n">
        <v>1395.32</v>
      </c>
      <c r="D283" s="25" t="n">
        <v>0</v>
      </c>
      <c r="E283" s="25" t="n">
        <v>1379.39</v>
      </c>
    </row>
    <row r="284" customFormat="false" ht="12.75" hidden="false" customHeight="false" outlineLevel="0" collapsed="false">
      <c r="A284" s="13" t="s">
        <v>475</v>
      </c>
      <c r="B284" s="26" t="n">
        <v>0</v>
      </c>
      <c r="C284" s="26" t="n">
        <v>9133.83</v>
      </c>
      <c r="D284" s="26" t="n">
        <v>0</v>
      </c>
      <c r="E284" s="26" t="n">
        <v>2485.94</v>
      </c>
    </row>
    <row r="285" customFormat="false" ht="12.75" hidden="false" customHeight="false" outlineLevel="0" collapsed="false">
      <c r="A285" s="13" t="s">
        <v>176</v>
      </c>
      <c r="B285" s="25" t="n">
        <v>1989.19</v>
      </c>
      <c r="C285" s="25" t="n">
        <v>10529.15</v>
      </c>
      <c r="D285" s="25" t="n">
        <v>0</v>
      </c>
      <c r="E285" s="25" t="n">
        <v>3865.33</v>
      </c>
    </row>
    <row r="286" customFormat="false" ht="12.75" hidden="false" customHeight="false" outlineLevel="0" collapsed="false">
      <c r="A286" s="13"/>
      <c r="B286" s="25"/>
      <c r="C286" s="25"/>
      <c r="D286" s="25"/>
      <c r="E286" s="25"/>
    </row>
    <row r="287" customFormat="false" ht="12.75" hidden="false" customHeight="false" outlineLevel="0" collapsed="false">
      <c r="A287" s="13" t="s">
        <v>476</v>
      </c>
      <c r="B287" s="25" t="n">
        <v>1607.83</v>
      </c>
      <c r="C287" s="25" t="n">
        <v>0</v>
      </c>
      <c r="D287" s="25" t="n">
        <v>0</v>
      </c>
      <c r="E287" s="25" t="n">
        <v>807.98</v>
      </c>
    </row>
    <row r="288" customFormat="false" ht="12.75" hidden="false" customHeight="false" outlineLevel="0" collapsed="false">
      <c r="A288" s="13"/>
      <c r="B288" s="28"/>
      <c r="C288" s="28"/>
      <c r="D288" s="28"/>
      <c r="E288" s="28"/>
    </row>
    <row r="289" customFormat="false" ht="12.75" hidden="false" customHeight="false" outlineLevel="0" collapsed="false">
      <c r="A289" s="13" t="s">
        <v>178</v>
      </c>
      <c r="B289" s="35" t="n">
        <v>6698.7</v>
      </c>
      <c r="C289" s="35" t="n">
        <v>146635.54</v>
      </c>
      <c r="D289" s="35" t="n">
        <v>717349.74</v>
      </c>
      <c r="E289" s="35" t="n">
        <v>143226.22</v>
      </c>
    </row>
    <row r="290" customFormat="false" ht="12.75" hidden="false" customHeight="false" outlineLevel="0" collapsed="false">
      <c r="A290" s="13" t="s">
        <v>179</v>
      </c>
      <c r="B290" s="25" t="n">
        <v>31511.68</v>
      </c>
      <c r="C290" s="25" t="n">
        <v>39652.75</v>
      </c>
      <c r="D290" s="25" t="n">
        <v>1226458.52</v>
      </c>
      <c r="E290" s="25" t="n">
        <v>192342.29</v>
      </c>
    </row>
    <row r="291" customFormat="false" ht="12.75" hidden="false" customHeight="false" outlineLevel="0" collapsed="false">
      <c r="A291" s="13"/>
      <c r="B291" s="25"/>
      <c r="C291" s="25"/>
      <c r="D291" s="25"/>
      <c r="E291" s="25"/>
    </row>
    <row r="292" customFormat="false" ht="12.75" hidden="false" customHeight="false" outlineLevel="0" collapsed="false">
      <c r="A292" s="13" t="s">
        <v>180</v>
      </c>
      <c r="B292" s="25" t="n">
        <v>1485618.43</v>
      </c>
      <c r="C292" s="25" t="n">
        <v>8075916.44</v>
      </c>
      <c r="D292" s="25" t="n">
        <v>30254458.03</v>
      </c>
      <c r="E292" s="25" t="n">
        <v>7212556.51</v>
      </c>
    </row>
    <row r="293" customFormat="false" ht="12.75" hidden="false" customHeight="false" outlineLevel="0" collapsed="false">
      <c r="A293" s="21"/>
      <c r="B293" s="26"/>
      <c r="C293" s="26"/>
      <c r="D293" s="26"/>
      <c r="E293" s="26"/>
    </row>
    <row r="294" customFormat="false" ht="12.75" hidden="false" customHeight="false" outlineLevel="0" collapsed="false">
      <c r="A294" s="23"/>
      <c r="B294" s="35"/>
      <c r="C294" s="35"/>
      <c r="D294" s="35"/>
      <c r="E294" s="35"/>
    </row>
    <row r="295" customFormat="false" ht="12.75" hidden="false" customHeight="false" outlineLevel="0" collapsed="false">
      <c r="A295" s="13"/>
      <c r="B295" s="9"/>
      <c r="C295" s="9"/>
      <c r="D295" s="9"/>
      <c r="E295" s="9"/>
    </row>
    <row r="296" customFormat="false" ht="12.75" hidden="false" customHeight="false" outlineLevel="0" collapsed="false">
      <c r="A296" s="14" t="s">
        <v>181</v>
      </c>
      <c r="B296" s="15" t="s">
        <v>182</v>
      </c>
      <c r="C296" s="16"/>
      <c r="D296" s="16"/>
      <c r="E296" s="16"/>
    </row>
    <row r="297" customFormat="false" ht="12.75" hidden="false" customHeight="false" outlineLevel="0" collapsed="false">
      <c r="A297" s="13"/>
      <c r="B297" s="69" t="s">
        <v>18</v>
      </c>
      <c r="C297" s="70"/>
      <c r="D297" s="70"/>
      <c r="E297" s="70"/>
    </row>
    <row r="298" customFormat="false" ht="12.75" hidden="false" customHeight="false" outlineLevel="0" collapsed="false">
      <c r="A298" s="71" t="s">
        <v>460</v>
      </c>
      <c r="B298" s="69"/>
      <c r="C298" s="72" t="s">
        <v>19</v>
      </c>
      <c r="D298" s="70"/>
      <c r="E298" s="70"/>
    </row>
    <row r="299" customFormat="false" ht="12.75" hidden="false" customHeight="false" outlineLevel="0" collapsed="false">
      <c r="A299" s="21" t="s">
        <v>461</v>
      </c>
      <c r="B299" s="73" t="s">
        <v>20</v>
      </c>
      <c r="C299" s="73" t="s">
        <v>21</v>
      </c>
      <c r="D299" s="73" t="s">
        <v>22</v>
      </c>
      <c r="E299" s="73" t="s">
        <v>23</v>
      </c>
    </row>
    <row r="300" customFormat="false" ht="12.75" hidden="false" customHeight="false" outlineLevel="0" collapsed="false">
      <c r="A300" s="13"/>
      <c r="B300" s="9"/>
      <c r="C300" s="9"/>
      <c r="D300" s="9"/>
      <c r="E300" s="9"/>
    </row>
    <row r="301" customFormat="false" ht="12.75" hidden="false" customHeight="false" outlineLevel="0" collapsed="false">
      <c r="A301" s="13"/>
      <c r="B301" s="9"/>
      <c r="C301" s="9"/>
      <c r="D301" s="9"/>
      <c r="E301" s="9"/>
    </row>
    <row r="302" customFormat="false" ht="12.75" hidden="false" customHeight="false" outlineLevel="0" collapsed="false">
      <c r="A302" s="12" t="s">
        <v>184</v>
      </c>
      <c r="B302" s="9"/>
      <c r="C302" s="9"/>
      <c r="D302" s="9"/>
      <c r="E302" s="9"/>
    </row>
    <row r="303" customFormat="false" ht="12.75" hidden="false" customHeight="false" outlineLevel="0" collapsed="false">
      <c r="A303" s="13" t="s">
        <v>477</v>
      </c>
      <c r="B303" s="25" t="n">
        <v>190504.15</v>
      </c>
      <c r="C303" s="25" t="n">
        <v>1836882.6</v>
      </c>
      <c r="D303" s="25" t="n">
        <v>4606254.01</v>
      </c>
      <c r="E303" s="25" t="n">
        <v>1181552.65</v>
      </c>
    </row>
    <row r="304" customFormat="false" ht="12.75" hidden="false" customHeight="false" outlineLevel="0" collapsed="false">
      <c r="A304" s="13" t="s">
        <v>186</v>
      </c>
      <c r="B304" s="25" t="n">
        <v>10514.81</v>
      </c>
      <c r="C304" s="25" t="n">
        <v>38478.88</v>
      </c>
      <c r="D304" s="25" t="n">
        <v>203349.96</v>
      </c>
      <c r="E304" s="25" t="n">
        <v>43452.4</v>
      </c>
    </row>
    <row r="305" customFormat="false" ht="12.75" hidden="false" customHeight="false" outlineLevel="0" collapsed="false">
      <c r="A305" s="13" t="s">
        <v>187</v>
      </c>
      <c r="B305" s="25" t="n">
        <v>0</v>
      </c>
      <c r="C305" s="25" t="n">
        <v>0</v>
      </c>
      <c r="D305" s="25" t="n">
        <v>0</v>
      </c>
      <c r="E305" s="25" t="n">
        <v>0</v>
      </c>
    </row>
    <row r="306" customFormat="false" ht="12.75" hidden="false" customHeight="false" outlineLevel="0" collapsed="false">
      <c r="A306" s="13" t="s">
        <v>188</v>
      </c>
      <c r="B306" s="25" t="n">
        <v>0</v>
      </c>
      <c r="C306" s="25" t="n">
        <v>0</v>
      </c>
      <c r="D306" s="25" t="n">
        <v>0</v>
      </c>
      <c r="E306" s="25" t="n">
        <v>0</v>
      </c>
    </row>
    <row r="307" customFormat="false" ht="12.75" hidden="false" customHeight="false" outlineLevel="0" collapsed="false">
      <c r="A307" s="13" t="s">
        <v>189</v>
      </c>
      <c r="B307" s="25" t="n">
        <v>8364.25</v>
      </c>
      <c r="C307" s="25" t="n">
        <v>66710.2</v>
      </c>
      <c r="D307" s="25" t="n">
        <v>254396.11</v>
      </c>
      <c r="E307" s="25" t="n">
        <v>58006.56</v>
      </c>
    </row>
    <row r="308" customFormat="false" ht="12.75" hidden="false" customHeight="false" outlineLevel="0" collapsed="false">
      <c r="A308" s="13" t="s">
        <v>190</v>
      </c>
      <c r="B308" s="25" t="n">
        <v>45456.43</v>
      </c>
      <c r="C308" s="25" t="n">
        <v>212565.92</v>
      </c>
      <c r="D308" s="25" t="n">
        <v>724582.7</v>
      </c>
      <c r="E308" s="25" t="n">
        <v>185124.16</v>
      </c>
    </row>
    <row r="309" customFormat="false" ht="12.75" hidden="false" customHeight="false" outlineLevel="0" collapsed="false">
      <c r="A309" s="13" t="s">
        <v>191</v>
      </c>
      <c r="B309" s="25" t="n">
        <v>47937.81</v>
      </c>
      <c r="C309" s="25" t="n">
        <v>228640.58</v>
      </c>
      <c r="D309" s="25" t="n">
        <v>916100.62</v>
      </c>
      <c r="E309" s="25" t="n">
        <v>216934.72</v>
      </c>
    </row>
    <row r="310" customFormat="false" ht="12.75" hidden="false" customHeight="false" outlineLevel="0" collapsed="false">
      <c r="A310" s="13" t="s">
        <v>193</v>
      </c>
      <c r="B310" s="25" t="n">
        <v>61423.23</v>
      </c>
      <c r="C310" s="25" t="n">
        <v>479886.83</v>
      </c>
      <c r="D310" s="25" t="n">
        <v>1814163.87</v>
      </c>
      <c r="E310" s="25" t="n">
        <v>410341.77</v>
      </c>
    </row>
    <row r="311" customFormat="false" ht="12.75" hidden="false" customHeight="false" outlineLevel="0" collapsed="false">
      <c r="A311" s="13" t="s">
        <v>194</v>
      </c>
      <c r="B311" s="25" t="n">
        <v>766.7</v>
      </c>
      <c r="C311" s="25" t="n">
        <v>6572.89</v>
      </c>
      <c r="D311" s="25" t="n">
        <v>110142.73</v>
      </c>
      <c r="E311" s="25" t="n">
        <v>18065.4</v>
      </c>
    </row>
    <row r="312" customFormat="false" ht="12.75" hidden="false" customHeight="false" outlineLevel="0" collapsed="false">
      <c r="A312" s="13" t="s">
        <v>195</v>
      </c>
      <c r="B312" s="25" t="n">
        <v>66.9</v>
      </c>
      <c r="C312" s="25" t="n">
        <v>13915.58</v>
      </c>
      <c r="D312" s="25" t="n">
        <v>58128.64</v>
      </c>
      <c r="E312" s="25" t="n">
        <v>11755.73</v>
      </c>
    </row>
    <row r="313" customFormat="false" ht="12.75" hidden="false" customHeight="false" outlineLevel="0" collapsed="false">
      <c r="A313" s="13" t="s">
        <v>196</v>
      </c>
      <c r="B313" s="25" t="n">
        <v>1669</v>
      </c>
      <c r="C313" s="25" t="n">
        <v>5809.37</v>
      </c>
      <c r="D313" s="25" t="n">
        <v>3264.36</v>
      </c>
      <c r="E313" s="25" t="n">
        <v>3112.94</v>
      </c>
    </row>
    <row r="314" customFormat="false" ht="12.75" hidden="false" customHeight="false" outlineLevel="0" collapsed="false">
      <c r="A314" s="13" t="s">
        <v>197</v>
      </c>
      <c r="B314" s="25" t="n">
        <v>7187.52</v>
      </c>
      <c r="C314" s="25" t="n">
        <v>8266.72</v>
      </c>
      <c r="D314" s="25" t="n">
        <v>0</v>
      </c>
      <c r="E314" s="25" t="n">
        <v>5861.89</v>
      </c>
    </row>
    <row r="315" customFormat="false" ht="12.75" hidden="false" customHeight="false" outlineLevel="0" collapsed="false">
      <c r="A315" s="13"/>
      <c r="B315" s="25"/>
      <c r="C315" s="25"/>
      <c r="D315" s="25"/>
      <c r="E315" s="25"/>
    </row>
    <row r="316" customFormat="false" ht="12.75" hidden="false" customHeight="false" outlineLevel="0" collapsed="false">
      <c r="A316" s="13" t="s">
        <v>198</v>
      </c>
      <c r="B316" s="25" t="n">
        <v>0</v>
      </c>
      <c r="C316" s="25" t="n">
        <v>0</v>
      </c>
      <c r="D316" s="25" t="n">
        <v>0</v>
      </c>
      <c r="E316" s="25" t="n">
        <v>0</v>
      </c>
    </row>
    <row r="317" customFormat="false" ht="12.75" hidden="false" customHeight="false" outlineLevel="0" collapsed="false">
      <c r="A317" s="13" t="s">
        <v>199</v>
      </c>
      <c r="B317" s="25" t="n">
        <v>31126.9</v>
      </c>
      <c r="C317" s="25" t="n">
        <v>186122.01</v>
      </c>
      <c r="D317" s="25" t="n">
        <v>1351450.12</v>
      </c>
      <c r="E317" s="25" t="n">
        <v>260841.54</v>
      </c>
    </row>
    <row r="318" customFormat="false" ht="12.75" hidden="false" customHeight="false" outlineLevel="0" collapsed="false">
      <c r="A318" s="13" t="s">
        <v>200</v>
      </c>
      <c r="B318" s="25" t="n">
        <v>0</v>
      </c>
      <c r="C318" s="25" t="n">
        <v>0</v>
      </c>
      <c r="D318" s="25" t="n">
        <v>47077.28</v>
      </c>
      <c r="E318" s="25" t="n">
        <v>5913.49</v>
      </c>
    </row>
    <row r="319" customFormat="false" ht="12.75" hidden="false" customHeight="false" outlineLevel="0" collapsed="false">
      <c r="A319" s="13" t="s">
        <v>201</v>
      </c>
      <c r="B319" s="25" t="n">
        <v>3993.79</v>
      </c>
      <c r="C319" s="25" t="n">
        <v>6792.1</v>
      </c>
      <c r="D319" s="25" t="n">
        <v>24750.79</v>
      </c>
      <c r="E319" s="25" t="n">
        <v>6801.28</v>
      </c>
    </row>
    <row r="320" customFormat="false" ht="12.75" hidden="false" customHeight="false" outlineLevel="0" collapsed="false">
      <c r="A320" s="13" t="s">
        <v>202</v>
      </c>
      <c r="B320" s="25" t="n">
        <v>178088.6</v>
      </c>
      <c r="C320" s="25" t="n">
        <v>690938.36</v>
      </c>
      <c r="D320" s="25" t="n">
        <v>2266469.3</v>
      </c>
      <c r="E320" s="25" t="n">
        <v>601417.11</v>
      </c>
    </row>
    <row r="321" customFormat="false" ht="12.75" hidden="false" customHeight="false" outlineLevel="0" collapsed="false">
      <c r="A321" s="13" t="s">
        <v>203</v>
      </c>
      <c r="B321" s="25" t="n">
        <v>5690.96</v>
      </c>
      <c r="C321" s="25" t="n">
        <v>96087.72</v>
      </c>
      <c r="D321" s="25" t="n">
        <v>424469.45</v>
      </c>
      <c r="E321" s="25" t="n">
        <v>88264.7</v>
      </c>
    </row>
    <row r="322" customFormat="false" ht="12.75" hidden="false" customHeight="false" outlineLevel="0" collapsed="false">
      <c r="A322" s="13" t="s">
        <v>204</v>
      </c>
      <c r="B322" s="26" t="n">
        <v>641.61</v>
      </c>
      <c r="C322" s="26" t="n">
        <v>6.26</v>
      </c>
      <c r="D322" s="26" t="n">
        <v>7430.85</v>
      </c>
      <c r="E322" s="26" t="n">
        <v>1466.7</v>
      </c>
    </row>
    <row r="323" customFormat="false" ht="12.75" hidden="false" customHeight="false" outlineLevel="0" collapsed="false">
      <c r="A323" s="13" t="s">
        <v>205</v>
      </c>
      <c r="B323" s="25" t="n">
        <v>219541.87</v>
      </c>
      <c r="C323" s="25" t="n">
        <v>979946.45</v>
      </c>
      <c r="D323" s="25" t="n">
        <v>4121647.79</v>
      </c>
      <c r="E323" s="25" t="n">
        <v>964704.83</v>
      </c>
    </row>
    <row r="324" customFormat="false" ht="12.75" hidden="false" customHeight="false" outlineLevel="0" collapsed="false">
      <c r="A324" s="13"/>
      <c r="B324" s="41"/>
      <c r="C324" s="41"/>
      <c r="D324" s="41"/>
      <c r="E324" s="41"/>
    </row>
    <row r="325" customFormat="false" ht="12.75" hidden="false" customHeight="false" outlineLevel="0" collapsed="false">
      <c r="A325" s="12" t="s">
        <v>206</v>
      </c>
      <c r="B325" s="25"/>
      <c r="C325" s="25"/>
      <c r="D325" s="25"/>
      <c r="E325" s="25"/>
    </row>
    <row r="326" customFormat="false" ht="12.75" hidden="false" customHeight="false" outlineLevel="0" collapsed="false">
      <c r="A326" s="13" t="s">
        <v>207</v>
      </c>
      <c r="B326" s="25" t="n">
        <v>23311.08</v>
      </c>
      <c r="C326" s="25" t="n">
        <v>148107.29</v>
      </c>
      <c r="D326" s="25" t="n">
        <v>495040.56</v>
      </c>
      <c r="E326" s="25" t="n">
        <v>119577.65</v>
      </c>
    </row>
    <row r="327" customFormat="false" ht="12.75" hidden="false" customHeight="false" outlineLevel="0" collapsed="false">
      <c r="A327" s="13" t="s">
        <v>208</v>
      </c>
      <c r="B327" s="25" t="n">
        <v>0</v>
      </c>
      <c r="C327" s="25" t="n">
        <v>0</v>
      </c>
      <c r="D327" s="25" t="n">
        <v>0</v>
      </c>
      <c r="E327" s="25" t="n">
        <v>0</v>
      </c>
    </row>
    <row r="328" customFormat="false" ht="12.75" hidden="false" customHeight="false" outlineLevel="0" collapsed="false">
      <c r="A328" s="13" t="s">
        <v>209</v>
      </c>
      <c r="B328" s="25" t="n">
        <v>168.61</v>
      </c>
      <c r="C328" s="25" t="n">
        <v>176.01</v>
      </c>
      <c r="D328" s="25" t="n">
        <v>217.69</v>
      </c>
      <c r="E328" s="25" t="n">
        <v>195.44</v>
      </c>
    </row>
    <row r="329" customFormat="false" ht="12.75" hidden="false" customHeight="false" outlineLevel="0" collapsed="false">
      <c r="A329" s="13" t="s">
        <v>103</v>
      </c>
      <c r="B329" s="26" t="n">
        <v>34403.27</v>
      </c>
      <c r="C329" s="26" t="n">
        <v>100411.04</v>
      </c>
      <c r="D329" s="26" t="n">
        <v>508283.38</v>
      </c>
      <c r="E329" s="26" t="n">
        <v>116748.34</v>
      </c>
    </row>
    <row r="330" customFormat="false" ht="12.75" hidden="false" customHeight="false" outlineLevel="0" collapsed="false">
      <c r="A330" s="13" t="s">
        <v>210</v>
      </c>
      <c r="B330" s="25" t="n">
        <v>57882.95</v>
      </c>
      <c r="C330" s="25" t="n">
        <v>248694.33</v>
      </c>
      <c r="D330" s="25" t="n">
        <v>1003541.64</v>
      </c>
      <c r="E330" s="25" t="n">
        <v>236521.44</v>
      </c>
    </row>
    <row r="331" customFormat="false" ht="12.75" hidden="false" customHeight="false" outlineLevel="0" collapsed="false">
      <c r="A331" s="13"/>
      <c r="B331" s="25"/>
      <c r="C331" s="25"/>
      <c r="D331" s="25"/>
      <c r="E331" s="25"/>
    </row>
    <row r="332" customFormat="false" ht="12.75" hidden="false" customHeight="false" outlineLevel="0" collapsed="false">
      <c r="A332" s="13" t="s">
        <v>211</v>
      </c>
      <c r="B332" s="25" t="n">
        <v>651315.62</v>
      </c>
      <c r="C332" s="25" t="n">
        <v>4126370.35</v>
      </c>
      <c r="D332" s="25" t="n">
        <v>13815572.43</v>
      </c>
      <c r="E332" s="25" t="n">
        <v>3335434.47</v>
      </c>
    </row>
    <row r="333" customFormat="false" ht="12.75" hidden="false" customHeight="false" outlineLevel="0" collapsed="false">
      <c r="A333" s="13"/>
      <c r="B333" s="41"/>
      <c r="C333" s="41"/>
      <c r="D333" s="41"/>
      <c r="E333" s="41"/>
    </row>
    <row r="334" customFormat="false" ht="12.75" hidden="false" customHeight="false" outlineLevel="0" collapsed="false">
      <c r="A334" s="12" t="s">
        <v>212</v>
      </c>
      <c r="B334" s="25"/>
      <c r="C334" s="25"/>
      <c r="D334" s="25"/>
      <c r="E334" s="25"/>
    </row>
    <row r="335" customFormat="false" ht="12.75" hidden="false" customHeight="false" outlineLevel="0" collapsed="false">
      <c r="A335" s="13" t="s">
        <v>213</v>
      </c>
      <c r="B335" s="25" t="n">
        <v>3675.99</v>
      </c>
      <c r="C335" s="25" t="n">
        <v>10477.93</v>
      </c>
      <c r="D335" s="25" t="n">
        <v>17050.69</v>
      </c>
      <c r="E335" s="25" t="n">
        <v>7352.18</v>
      </c>
    </row>
    <row r="336" customFormat="false" ht="12.75" hidden="false" customHeight="false" outlineLevel="0" collapsed="false">
      <c r="A336" s="13" t="s">
        <v>214</v>
      </c>
      <c r="B336" s="25" t="n">
        <v>61483.3</v>
      </c>
      <c r="C336" s="25" t="n">
        <v>253698.54</v>
      </c>
      <c r="D336" s="25" t="n">
        <v>977835.78</v>
      </c>
      <c r="E336" s="25" t="n">
        <v>245496.83</v>
      </c>
    </row>
    <row r="337" customFormat="false" ht="12.75" hidden="false" customHeight="false" outlineLevel="0" collapsed="false">
      <c r="A337" s="13" t="s">
        <v>215</v>
      </c>
      <c r="B337" s="25" t="n">
        <v>4464.58</v>
      </c>
      <c r="C337" s="25" t="n">
        <v>6898.29</v>
      </c>
      <c r="D337" s="25" t="n">
        <v>0</v>
      </c>
      <c r="E337" s="25" t="n">
        <v>4121.08</v>
      </c>
    </row>
    <row r="338" customFormat="false" ht="12.75" hidden="false" customHeight="false" outlineLevel="0" collapsed="false">
      <c r="A338" s="13" t="s">
        <v>478</v>
      </c>
      <c r="B338" s="25" t="n">
        <v>12285.69</v>
      </c>
      <c r="C338" s="25" t="n">
        <v>10488.04</v>
      </c>
      <c r="D338" s="25" t="n">
        <v>6424.86</v>
      </c>
      <c r="E338" s="25" t="n">
        <v>11360.23</v>
      </c>
    </row>
    <row r="339" customFormat="false" ht="12.75" hidden="false" customHeight="false" outlineLevel="0" collapsed="false">
      <c r="A339" s="13" t="s">
        <v>217</v>
      </c>
      <c r="B339" s="25" t="n">
        <v>30672.48</v>
      </c>
      <c r="C339" s="25" t="n">
        <v>129966.24</v>
      </c>
      <c r="D339" s="25" t="n">
        <v>349644.51</v>
      </c>
      <c r="E339" s="25" t="n">
        <v>100630.95</v>
      </c>
    </row>
    <row r="340" customFormat="false" ht="12.75" hidden="false" customHeight="false" outlineLevel="0" collapsed="false">
      <c r="A340" s="13" t="s">
        <v>218</v>
      </c>
      <c r="B340" s="35" t="n">
        <v>31720.35</v>
      </c>
      <c r="C340" s="35" t="n">
        <v>86204.44</v>
      </c>
      <c r="D340" s="35" t="n">
        <v>262707.68</v>
      </c>
      <c r="E340" s="35" t="n">
        <v>77337.08</v>
      </c>
    </row>
    <row r="341" customFormat="false" ht="12.75" hidden="false" customHeight="false" outlineLevel="0" collapsed="false">
      <c r="A341" s="13" t="s">
        <v>219</v>
      </c>
      <c r="B341" s="26" t="n">
        <v>68320.68</v>
      </c>
      <c r="C341" s="26" t="n">
        <v>232237.44</v>
      </c>
      <c r="D341" s="26" t="n">
        <v>1102762.72</v>
      </c>
      <c r="E341" s="26" t="n">
        <v>258254.02</v>
      </c>
    </row>
    <row r="342" customFormat="false" ht="12.75" hidden="false" customHeight="false" outlineLevel="0" collapsed="false">
      <c r="A342" s="13" t="s">
        <v>220</v>
      </c>
      <c r="B342" s="25" t="n">
        <v>212623.07</v>
      </c>
      <c r="C342" s="25" t="n">
        <v>729970.92</v>
      </c>
      <c r="D342" s="25" t="n">
        <v>2716426.23</v>
      </c>
      <c r="E342" s="25" t="n">
        <v>704552.37</v>
      </c>
    </row>
    <row r="343" customFormat="false" ht="12.75" hidden="false" customHeight="false" outlineLevel="0" collapsed="false">
      <c r="A343" s="21"/>
      <c r="B343" s="24"/>
      <c r="C343" s="24"/>
      <c r="D343" s="24"/>
      <c r="E343" s="24"/>
    </row>
    <row r="344" customFormat="false" ht="12.75" hidden="false" customHeight="false" outlineLevel="0" collapsed="false">
      <c r="A344" s="23"/>
      <c r="B344" s="33"/>
      <c r="C344" s="33"/>
      <c r="D344" s="33"/>
      <c r="E344" s="33"/>
    </row>
    <row r="345" customFormat="false" ht="12.75" hidden="false" customHeight="false" outlineLevel="0" collapsed="false">
      <c r="A345" s="13"/>
      <c r="B345" s="9"/>
      <c r="C345" s="9"/>
      <c r="D345" s="9"/>
      <c r="E345" s="9"/>
    </row>
    <row r="346" customFormat="false" ht="12.75" hidden="false" customHeight="false" outlineLevel="0" collapsed="false">
      <c r="A346" s="14" t="s">
        <v>181</v>
      </c>
      <c r="B346" s="15" t="s">
        <v>221</v>
      </c>
      <c r="C346" s="16"/>
      <c r="D346" s="16"/>
      <c r="E346" s="16"/>
    </row>
    <row r="347" customFormat="false" ht="12.75" hidden="false" customHeight="false" outlineLevel="0" collapsed="false">
      <c r="A347" s="13"/>
      <c r="B347" s="69" t="s">
        <v>18</v>
      </c>
      <c r="C347" s="70"/>
      <c r="D347" s="70"/>
      <c r="E347" s="70"/>
    </row>
    <row r="348" customFormat="false" ht="12.75" hidden="false" customHeight="false" outlineLevel="0" collapsed="false">
      <c r="A348" s="71" t="s">
        <v>460</v>
      </c>
      <c r="B348" s="69"/>
      <c r="C348" s="72" t="s">
        <v>19</v>
      </c>
      <c r="D348" s="70"/>
      <c r="E348" s="70"/>
    </row>
    <row r="349" customFormat="false" ht="12.75" hidden="false" customHeight="false" outlineLevel="0" collapsed="false">
      <c r="A349" s="21" t="s">
        <v>461</v>
      </c>
      <c r="B349" s="73" t="s">
        <v>20</v>
      </c>
      <c r="C349" s="73" t="s">
        <v>21</v>
      </c>
      <c r="D349" s="73" t="s">
        <v>22</v>
      </c>
      <c r="E349" s="73" t="s">
        <v>23</v>
      </c>
    </row>
    <row r="350" customFormat="false" ht="12.75" hidden="false" customHeight="false" outlineLevel="0" collapsed="false">
      <c r="A350" s="13"/>
      <c r="B350" s="9"/>
      <c r="C350" s="9"/>
      <c r="D350" s="9"/>
      <c r="E350" s="9"/>
    </row>
    <row r="351" customFormat="false" ht="12.75" hidden="false" customHeight="false" outlineLevel="0" collapsed="false">
      <c r="A351" s="13"/>
      <c r="B351" s="9"/>
      <c r="C351" s="9"/>
      <c r="D351" s="9"/>
      <c r="E351" s="9"/>
    </row>
    <row r="352" customFormat="false" ht="12.75" hidden="false" customHeight="false" outlineLevel="0" collapsed="false">
      <c r="A352" s="12" t="s">
        <v>222</v>
      </c>
      <c r="B352" s="9"/>
      <c r="C352" s="9"/>
      <c r="D352" s="9"/>
      <c r="E352" s="9"/>
    </row>
    <row r="353" customFormat="false" ht="12.75" hidden="false" customHeight="false" outlineLevel="0" collapsed="false">
      <c r="A353" s="13" t="s">
        <v>207</v>
      </c>
      <c r="B353" s="25" t="n">
        <v>50629</v>
      </c>
      <c r="C353" s="25" t="n">
        <v>285313.37</v>
      </c>
      <c r="D353" s="25" t="n">
        <v>1267879.47</v>
      </c>
      <c r="E353" s="25" t="n">
        <v>284647.32</v>
      </c>
    </row>
    <row r="354" customFormat="false" ht="12.75" hidden="false" customHeight="false" outlineLevel="0" collapsed="false">
      <c r="A354" s="13" t="s">
        <v>223</v>
      </c>
      <c r="B354" s="25" t="n">
        <v>0</v>
      </c>
      <c r="C354" s="25" t="n">
        <v>0</v>
      </c>
      <c r="D354" s="25" t="n">
        <v>0</v>
      </c>
      <c r="E354" s="25" t="n">
        <v>0</v>
      </c>
    </row>
    <row r="355" customFormat="false" ht="12.75" hidden="false" customHeight="false" outlineLevel="0" collapsed="false">
      <c r="A355" s="13" t="s">
        <v>103</v>
      </c>
      <c r="B355" s="25" t="n">
        <v>24016.4</v>
      </c>
      <c r="C355" s="25" t="n">
        <v>196317.21</v>
      </c>
      <c r="D355" s="25" t="n">
        <v>1268001.09</v>
      </c>
      <c r="E355" s="25" t="n">
        <v>245853.14</v>
      </c>
    </row>
    <row r="356" customFormat="false" ht="12.75" hidden="false" customHeight="false" outlineLevel="0" collapsed="false">
      <c r="A356" s="13" t="s">
        <v>224</v>
      </c>
      <c r="B356" s="25" t="n">
        <v>0</v>
      </c>
      <c r="C356" s="25" t="n">
        <v>0</v>
      </c>
      <c r="D356" s="25" t="n">
        <v>1868.99</v>
      </c>
      <c r="E356" s="25" t="n">
        <v>234.58</v>
      </c>
    </row>
    <row r="357" customFormat="false" ht="12.75" hidden="false" customHeight="false" outlineLevel="0" collapsed="false">
      <c r="A357" s="13" t="s">
        <v>225</v>
      </c>
      <c r="B357" s="25" t="n">
        <v>52.79</v>
      </c>
      <c r="C357" s="25" t="n">
        <v>0</v>
      </c>
      <c r="D357" s="25" t="n">
        <v>0</v>
      </c>
      <c r="E357" s="25" t="n">
        <v>44.16</v>
      </c>
    </row>
    <row r="358" customFormat="false" ht="12.75" hidden="false" customHeight="false" outlineLevel="0" collapsed="false">
      <c r="A358" s="13" t="s">
        <v>226</v>
      </c>
      <c r="B358" s="26" t="n">
        <v>0</v>
      </c>
      <c r="C358" s="26" t="n">
        <v>0</v>
      </c>
      <c r="D358" s="26" t="n">
        <v>0</v>
      </c>
      <c r="E358" s="26" t="n">
        <v>0</v>
      </c>
    </row>
    <row r="359" customFormat="false" ht="12.75" hidden="false" customHeight="false" outlineLevel="0" collapsed="false">
      <c r="A359" s="13" t="s">
        <v>227</v>
      </c>
      <c r="B359" s="25" t="n">
        <v>74698.19</v>
      </c>
      <c r="C359" s="25" t="n">
        <v>481630.58</v>
      </c>
      <c r="D359" s="25" t="n">
        <v>2537749.55</v>
      </c>
      <c r="E359" s="25" t="n">
        <v>530779.2</v>
      </c>
    </row>
    <row r="360" customFormat="false" ht="12.75" hidden="false" customHeight="false" outlineLevel="0" collapsed="false">
      <c r="A360" s="13"/>
      <c r="B360" s="25"/>
      <c r="C360" s="25"/>
      <c r="D360" s="25"/>
      <c r="E360" s="25"/>
    </row>
    <row r="361" customFormat="false" ht="12.75" hidden="false" customHeight="false" outlineLevel="0" collapsed="false">
      <c r="A361" s="12" t="s">
        <v>228</v>
      </c>
      <c r="B361" s="25"/>
      <c r="C361" s="25"/>
      <c r="D361" s="25"/>
      <c r="E361" s="25"/>
    </row>
    <row r="362" customFormat="false" ht="12.75" hidden="false" customHeight="false" outlineLevel="0" collapsed="false">
      <c r="A362" s="13" t="s">
        <v>229</v>
      </c>
      <c r="B362" s="25" t="n">
        <v>337802.46</v>
      </c>
      <c r="C362" s="25" t="n">
        <v>2132828.76</v>
      </c>
      <c r="D362" s="25" t="n">
        <v>9130827.31</v>
      </c>
      <c r="E362" s="25" t="n">
        <v>2052280.19</v>
      </c>
    </row>
    <row r="363" customFormat="false" ht="12.75" hidden="false" customHeight="false" outlineLevel="0" collapsed="false">
      <c r="A363" s="13" t="s">
        <v>231</v>
      </c>
      <c r="B363" s="25" t="n">
        <v>12862.86</v>
      </c>
      <c r="C363" s="25" t="n">
        <v>64109.5</v>
      </c>
      <c r="D363" s="25" t="n">
        <v>228623.52</v>
      </c>
      <c r="E363" s="25" t="n">
        <v>54399.71</v>
      </c>
    </row>
    <row r="364" customFormat="false" ht="12.75" hidden="false" customHeight="false" outlineLevel="0" collapsed="false">
      <c r="A364" s="13" t="s">
        <v>232</v>
      </c>
      <c r="B364" s="26" t="n">
        <v>8494.47</v>
      </c>
      <c r="C364" s="26" t="n">
        <v>9352.33</v>
      </c>
      <c r="D364" s="26" t="n">
        <v>72530.95</v>
      </c>
      <c r="E364" s="26" t="n">
        <v>17345.44</v>
      </c>
    </row>
    <row r="365" customFormat="false" ht="12.75" hidden="false" customHeight="false" outlineLevel="0" collapsed="false">
      <c r="A365" s="13" t="s">
        <v>233</v>
      </c>
      <c r="B365" s="25" t="n">
        <v>316445.13</v>
      </c>
      <c r="C365" s="25" t="n">
        <v>2059366.92</v>
      </c>
      <c r="D365" s="25" t="n">
        <v>8829672.84</v>
      </c>
      <c r="E365" s="25" t="n">
        <v>1980535.05</v>
      </c>
    </row>
    <row r="366" customFormat="false" ht="12.75" hidden="false" customHeight="false" outlineLevel="0" collapsed="false">
      <c r="A366" s="13"/>
      <c r="B366" s="28"/>
      <c r="C366" s="28"/>
      <c r="D366" s="28"/>
      <c r="E366" s="28"/>
    </row>
    <row r="367" customFormat="false" ht="12.75" hidden="false" customHeight="false" outlineLevel="0" collapsed="false">
      <c r="A367" s="12" t="s">
        <v>234</v>
      </c>
      <c r="B367" s="25"/>
      <c r="C367" s="25"/>
      <c r="D367" s="25"/>
      <c r="E367" s="25"/>
    </row>
    <row r="368" customFormat="false" ht="12.75" hidden="false" customHeight="false" outlineLevel="0" collapsed="false">
      <c r="A368" s="13" t="s">
        <v>235</v>
      </c>
      <c r="B368" s="25" t="n">
        <v>2510.72</v>
      </c>
      <c r="C368" s="25" t="n">
        <v>2734.92</v>
      </c>
      <c r="D368" s="25" t="n">
        <v>6747.12</v>
      </c>
      <c r="E368" s="25" t="n">
        <v>3100.22</v>
      </c>
    </row>
    <row r="369" customFormat="false" ht="12.75" hidden="false" customHeight="false" outlineLevel="0" collapsed="false">
      <c r="A369" s="13" t="s">
        <v>236</v>
      </c>
      <c r="B369" s="25" t="n">
        <v>13448.14</v>
      </c>
      <c r="C369" s="25" t="n">
        <v>54656.28</v>
      </c>
      <c r="D369" s="25" t="n">
        <v>119542.5</v>
      </c>
      <c r="E369" s="25" t="n">
        <v>40202.54</v>
      </c>
    </row>
    <row r="370" customFormat="false" ht="12.75" hidden="false" customHeight="false" outlineLevel="0" collapsed="false">
      <c r="A370" s="13"/>
      <c r="B370" s="25"/>
      <c r="C370" s="25"/>
      <c r="D370" s="25"/>
      <c r="E370" s="25"/>
    </row>
    <row r="371" customFormat="false" ht="12.75" hidden="false" customHeight="false" outlineLevel="0" collapsed="false">
      <c r="A371" s="13" t="s">
        <v>237</v>
      </c>
      <c r="B371" s="25" t="n">
        <v>1271040.88</v>
      </c>
      <c r="C371" s="25" t="n">
        <v>7454729.97</v>
      </c>
      <c r="D371" s="25" t="n">
        <v>28025710.67</v>
      </c>
      <c r="E371" s="25" t="n">
        <v>6594603.86</v>
      </c>
    </row>
    <row r="372" customFormat="false" ht="12.75" hidden="false" customHeight="false" outlineLevel="0" collapsed="false">
      <c r="A372" s="21"/>
      <c r="B372" s="24"/>
      <c r="C372" s="24"/>
      <c r="D372" s="24"/>
      <c r="E372" s="24"/>
    </row>
    <row r="373" customFormat="false" ht="12.75" hidden="false" customHeight="false" outlineLevel="0" collapsed="false">
      <c r="A373" s="13"/>
      <c r="B373" s="9"/>
      <c r="C373" s="9"/>
      <c r="D373" s="9"/>
      <c r="E373" s="9"/>
    </row>
    <row r="374" customFormat="false" ht="12.75" hidden="false" customHeight="false" outlineLevel="0" collapsed="false">
      <c r="A374" s="13"/>
      <c r="B374" s="9"/>
      <c r="C374" s="9"/>
      <c r="D374" s="9"/>
      <c r="E374" s="9"/>
    </row>
    <row r="375" customFormat="false" ht="12.75" hidden="false" customHeight="false" outlineLevel="0" collapsed="false">
      <c r="A375" s="14" t="s">
        <v>238</v>
      </c>
      <c r="B375" s="15" t="s">
        <v>239</v>
      </c>
      <c r="C375" s="16"/>
      <c r="D375" s="16"/>
      <c r="E375" s="16"/>
    </row>
    <row r="376" customFormat="false" ht="12.75" hidden="false" customHeight="false" outlineLevel="0" collapsed="false">
      <c r="A376" s="13"/>
      <c r="B376" s="69" t="s">
        <v>18</v>
      </c>
      <c r="C376" s="70"/>
      <c r="D376" s="70"/>
      <c r="E376" s="70"/>
    </row>
    <row r="377" customFormat="false" ht="12.75" hidden="false" customHeight="false" outlineLevel="0" collapsed="false">
      <c r="A377" s="71" t="s">
        <v>460</v>
      </c>
      <c r="B377" s="69"/>
      <c r="C377" s="72" t="s">
        <v>19</v>
      </c>
      <c r="D377" s="70"/>
      <c r="E377" s="70"/>
    </row>
    <row r="378" customFormat="false" ht="12.75" hidden="false" customHeight="false" outlineLevel="0" collapsed="false">
      <c r="A378" s="21" t="s">
        <v>461</v>
      </c>
      <c r="B378" s="73" t="s">
        <v>20</v>
      </c>
      <c r="C378" s="73" t="s">
        <v>21</v>
      </c>
      <c r="D378" s="73" t="s">
        <v>22</v>
      </c>
      <c r="E378" s="73" t="s">
        <v>23</v>
      </c>
    </row>
    <row r="379" customFormat="false" ht="12.75" hidden="false" customHeight="false" outlineLevel="0" collapsed="false">
      <c r="A379" s="13"/>
      <c r="B379" s="9"/>
      <c r="C379" s="9"/>
      <c r="D379" s="9"/>
      <c r="E379" s="9"/>
    </row>
    <row r="380" customFormat="false" ht="12.75" hidden="false" customHeight="false" outlineLevel="0" collapsed="false">
      <c r="A380" s="12" t="s">
        <v>240</v>
      </c>
      <c r="B380" s="9"/>
      <c r="C380" s="9"/>
      <c r="D380" s="9"/>
      <c r="E380" s="9"/>
    </row>
    <row r="381" customFormat="false" ht="12.75" hidden="false" customHeight="false" outlineLevel="0" collapsed="false">
      <c r="A381" s="13" t="s">
        <v>241</v>
      </c>
      <c r="B381" s="25" t="n">
        <v>46396.56</v>
      </c>
      <c r="C381" s="25" t="n">
        <v>333935.97</v>
      </c>
      <c r="D381" s="25" t="n">
        <v>2714988.65</v>
      </c>
      <c r="E381" s="25" t="n">
        <v>505251.51</v>
      </c>
    </row>
    <row r="382" customFormat="false" ht="12.75" hidden="false" customHeight="false" outlineLevel="0" collapsed="false">
      <c r="A382" s="13" t="s">
        <v>242</v>
      </c>
      <c r="B382" s="25" t="n">
        <v>1625.31</v>
      </c>
      <c r="C382" s="25" t="n">
        <v>36660.75</v>
      </c>
      <c r="D382" s="25" t="n">
        <v>162878.24</v>
      </c>
      <c r="E382" s="25" t="n">
        <v>33361.41</v>
      </c>
    </row>
    <row r="383" customFormat="false" ht="12.75" hidden="false" customHeight="false" outlineLevel="0" collapsed="false">
      <c r="A383" s="13" t="s">
        <v>243</v>
      </c>
      <c r="B383" s="25" t="n">
        <v>0</v>
      </c>
      <c r="C383" s="25" t="n">
        <v>0</v>
      </c>
      <c r="D383" s="25" t="n">
        <v>89527.27</v>
      </c>
      <c r="E383" s="25" t="n">
        <v>11245.74</v>
      </c>
    </row>
    <row r="384" customFormat="false" ht="12.75" hidden="false" customHeight="false" outlineLevel="0" collapsed="false">
      <c r="A384" s="13" t="s">
        <v>198</v>
      </c>
      <c r="B384" s="25" t="n">
        <v>0</v>
      </c>
      <c r="C384" s="25" t="n">
        <v>0</v>
      </c>
      <c r="D384" s="25" t="n">
        <v>0</v>
      </c>
      <c r="E384" s="25" t="n">
        <v>0</v>
      </c>
    </row>
    <row r="385" customFormat="false" ht="12.75" hidden="false" customHeight="false" outlineLevel="0" collapsed="false">
      <c r="A385" s="13" t="s">
        <v>244</v>
      </c>
      <c r="B385" s="25" t="n">
        <v>710.13</v>
      </c>
      <c r="C385" s="25" t="n">
        <v>863.99</v>
      </c>
      <c r="D385" s="25" t="n">
        <v>3155.46</v>
      </c>
      <c r="E385" s="25" t="n">
        <v>943.55</v>
      </c>
    </row>
    <row r="386" customFormat="false" ht="12.75" hidden="false" customHeight="false" outlineLevel="0" collapsed="false">
      <c r="A386" s="13"/>
      <c r="B386" s="25"/>
      <c r="C386" s="25"/>
      <c r="D386" s="25"/>
      <c r="E386" s="25"/>
    </row>
    <row r="387" customFormat="false" ht="12.75" hidden="false" customHeight="false" outlineLevel="0" collapsed="false">
      <c r="A387" s="12" t="s">
        <v>245</v>
      </c>
      <c r="B387" s="25"/>
      <c r="C387" s="25"/>
      <c r="D387" s="25"/>
      <c r="E387" s="25"/>
    </row>
    <row r="388" customFormat="false" ht="12.75" hidden="false" customHeight="false" outlineLevel="0" collapsed="false">
      <c r="A388" s="13" t="s">
        <v>246</v>
      </c>
      <c r="B388" s="25" t="n">
        <v>167</v>
      </c>
      <c r="C388" s="25" t="n">
        <v>1202.22</v>
      </c>
      <c r="D388" s="25" t="n">
        <v>10096.11</v>
      </c>
      <c r="E388" s="25" t="n">
        <v>1859.39</v>
      </c>
    </row>
    <row r="389" customFormat="false" ht="12.75" hidden="false" customHeight="false" outlineLevel="0" collapsed="false">
      <c r="A389" s="13" t="s">
        <v>247</v>
      </c>
      <c r="B389" s="25" t="n">
        <v>64.18</v>
      </c>
      <c r="C389" s="25" t="n">
        <v>1447.74</v>
      </c>
      <c r="D389" s="25" t="n">
        <v>6432.04</v>
      </c>
      <c r="E389" s="25" t="n">
        <v>1317.44</v>
      </c>
    </row>
    <row r="390" customFormat="false" ht="12.75" hidden="false" customHeight="false" outlineLevel="0" collapsed="false">
      <c r="A390" s="13" t="s">
        <v>198</v>
      </c>
      <c r="B390" s="25" t="n">
        <v>0</v>
      </c>
      <c r="C390" s="25" t="n">
        <v>0</v>
      </c>
      <c r="D390" s="25" t="n">
        <v>0</v>
      </c>
      <c r="E390" s="25" t="n">
        <v>0</v>
      </c>
    </row>
    <row r="391" customFormat="false" ht="12.75" hidden="false" customHeight="false" outlineLevel="0" collapsed="false">
      <c r="A391" s="13" t="s">
        <v>201</v>
      </c>
      <c r="B391" s="25" t="n">
        <v>25.55</v>
      </c>
      <c r="C391" s="25" t="n">
        <v>30.98</v>
      </c>
      <c r="D391" s="25" t="n">
        <v>113.28</v>
      </c>
      <c r="E391" s="25" t="n">
        <v>33.89</v>
      </c>
    </row>
    <row r="392" customFormat="false" ht="12.75" hidden="false" customHeight="false" outlineLevel="0" collapsed="false">
      <c r="A392" s="13"/>
      <c r="B392" s="25"/>
      <c r="C392" s="25"/>
      <c r="D392" s="25"/>
      <c r="E392" s="25"/>
    </row>
    <row r="393" customFormat="false" ht="12.75" hidden="false" customHeight="false" outlineLevel="0" collapsed="false">
      <c r="A393" s="12" t="s">
        <v>248</v>
      </c>
      <c r="B393" s="25"/>
      <c r="C393" s="25"/>
      <c r="D393" s="25"/>
      <c r="E393" s="25"/>
    </row>
    <row r="394" customFormat="false" ht="12.75" hidden="false" customHeight="false" outlineLevel="0" collapsed="false">
      <c r="A394" s="13" t="s">
        <v>249</v>
      </c>
      <c r="B394" s="25" t="n">
        <v>315.43</v>
      </c>
      <c r="C394" s="25" t="n">
        <v>2101.09</v>
      </c>
      <c r="D394" s="25" t="n">
        <v>15124.12</v>
      </c>
      <c r="E394" s="25" t="n">
        <v>2819.56</v>
      </c>
    </row>
    <row r="395" customFormat="false" ht="12.75" hidden="false" customHeight="false" outlineLevel="0" collapsed="false">
      <c r="A395" s="13" t="s">
        <v>250</v>
      </c>
      <c r="B395" s="25" t="n">
        <v>660.55</v>
      </c>
      <c r="C395" s="25" t="n">
        <v>5483.31</v>
      </c>
      <c r="D395" s="25" t="n">
        <v>24020.56</v>
      </c>
      <c r="E395" s="25" t="n">
        <v>5103.15</v>
      </c>
    </row>
    <row r="396" customFormat="false" ht="12.75" hidden="false" customHeight="false" outlineLevel="0" collapsed="false">
      <c r="A396" s="13" t="s">
        <v>251</v>
      </c>
      <c r="B396" s="25" t="n">
        <v>290.47</v>
      </c>
      <c r="C396" s="25" t="n">
        <v>657.04</v>
      </c>
      <c r="D396" s="25" t="n">
        <v>2195.25</v>
      </c>
      <c r="E396" s="25" t="n">
        <v>618.96</v>
      </c>
    </row>
    <row r="397" customFormat="false" ht="12.75" hidden="false" customHeight="false" outlineLevel="0" collapsed="false">
      <c r="A397" s="13" t="s">
        <v>252</v>
      </c>
      <c r="B397" s="25" t="n">
        <v>429.53</v>
      </c>
      <c r="C397" s="25" t="n">
        <v>1676.23</v>
      </c>
      <c r="D397" s="25" t="n">
        <v>1241.22</v>
      </c>
      <c r="E397" s="25" t="n">
        <v>890.99</v>
      </c>
    </row>
    <row r="398" customFormat="false" ht="12.75" hidden="false" customHeight="false" outlineLevel="0" collapsed="false">
      <c r="A398" s="13" t="s">
        <v>253</v>
      </c>
      <c r="B398" s="25" t="n">
        <v>1331.58</v>
      </c>
      <c r="C398" s="25" t="n">
        <v>5424.59</v>
      </c>
      <c r="D398" s="25" t="n">
        <v>3347.62</v>
      </c>
      <c r="E398" s="25" t="n">
        <v>2849.83</v>
      </c>
    </row>
    <row r="399" customFormat="false" ht="12.75" hidden="false" customHeight="false" outlineLevel="0" collapsed="false">
      <c r="A399" s="13" t="s">
        <v>254</v>
      </c>
      <c r="B399" s="26" t="n">
        <v>103.26</v>
      </c>
      <c r="C399" s="26" t="n">
        <v>0</v>
      </c>
      <c r="D399" s="26" t="n">
        <v>0</v>
      </c>
      <c r="E399" s="26" t="n">
        <v>58.29</v>
      </c>
    </row>
    <row r="400" customFormat="false" ht="12.75" hidden="false" customHeight="false" outlineLevel="0" collapsed="false">
      <c r="A400" s="13" t="s">
        <v>255</v>
      </c>
      <c r="B400" s="25" t="n">
        <v>3130.73</v>
      </c>
      <c r="C400" s="25" t="n">
        <v>15342.25</v>
      </c>
      <c r="D400" s="25" t="n">
        <v>45928.52</v>
      </c>
      <c r="E400" s="25" t="n">
        <v>12340.7</v>
      </c>
    </row>
    <row r="401" customFormat="false" ht="12.75" hidden="false" customHeight="false" outlineLevel="0" collapsed="false">
      <c r="A401" s="13"/>
      <c r="B401" s="25"/>
      <c r="C401" s="25"/>
      <c r="D401" s="25"/>
      <c r="E401" s="25"/>
    </row>
    <row r="402" customFormat="false" ht="12.75" hidden="false" customHeight="false" outlineLevel="0" collapsed="false">
      <c r="A402" s="13" t="s">
        <v>256</v>
      </c>
      <c r="B402" s="25" t="n">
        <v>3387.31</v>
      </c>
      <c r="C402" s="25" t="n">
        <v>18023.06</v>
      </c>
      <c r="D402" s="25" t="n">
        <v>62570.21</v>
      </c>
      <c r="E402" s="25" t="n">
        <v>15551.34</v>
      </c>
    </row>
    <row r="403" customFormat="false" ht="12.75" hidden="false" customHeight="false" outlineLevel="0" collapsed="false">
      <c r="A403" s="13"/>
      <c r="B403" s="25"/>
      <c r="C403" s="25"/>
      <c r="D403" s="25"/>
      <c r="E403" s="25"/>
    </row>
    <row r="404" customFormat="false" ht="12.75" hidden="false" customHeight="false" outlineLevel="0" collapsed="false">
      <c r="A404" s="13" t="s">
        <v>257</v>
      </c>
      <c r="B404" s="25" t="n">
        <v>12823.66</v>
      </c>
      <c r="C404" s="25" t="n">
        <v>281141.77</v>
      </c>
      <c r="D404" s="25" t="n">
        <v>1402122.46</v>
      </c>
      <c r="E404" s="25" t="n">
        <v>277626.79</v>
      </c>
    </row>
    <row r="405" customFormat="false" ht="12.75" hidden="false" customHeight="false" outlineLevel="0" collapsed="false">
      <c r="A405" s="38"/>
      <c r="B405" s="25"/>
      <c r="C405" s="25"/>
      <c r="D405" s="25"/>
      <c r="E405" s="25"/>
    </row>
    <row r="406" customFormat="false" ht="12.75" hidden="false" customHeight="false" outlineLevel="0" collapsed="false">
      <c r="A406" s="40" t="s">
        <v>258</v>
      </c>
      <c r="B406" s="25"/>
      <c r="C406" s="25"/>
      <c r="D406" s="25"/>
      <c r="E406" s="25"/>
    </row>
    <row r="407" customFormat="false" ht="12.75" hidden="false" customHeight="false" outlineLevel="0" collapsed="false">
      <c r="A407" s="13" t="s">
        <v>246</v>
      </c>
      <c r="B407" s="25" t="n">
        <v>31126.9</v>
      </c>
      <c r="C407" s="25" t="n">
        <v>186122.01</v>
      </c>
      <c r="D407" s="25" t="n">
        <v>1351450.12</v>
      </c>
      <c r="E407" s="25" t="n">
        <v>260841.54</v>
      </c>
    </row>
    <row r="408" customFormat="false" ht="12.75" hidden="false" customHeight="false" outlineLevel="0" collapsed="false">
      <c r="A408" s="13" t="s">
        <v>479</v>
      </c>
      <c r="B408" s="25" t="n">
        <v>0</v>
      </c>
      <c r="C408" s="25" t="n">
        <v>0</v>
      </c>
      <c r="D408" s="25" t="n">
        <v>47077.28</v>
      </c>
      <c r="E408" s="25" t="n">
        <v>5913.49</v>
      </c>
    </row>
    <row r="409" customFormat="false" ht="12.75" hidden="false" customHeight="false" outlineLevel="0" collapsed="false">
      <c r="A409" s="13" t="s">
        <v>259</v>
      </c>
      <c r="B409" s="25" t="n">
        <v>5690.96</v>
      </c>
      <c r="C409" s="25" t="n">
        <v>96087.72</v>
      </c>
      <c r="D409" s="25" t="n">
        <v>424469.45</v>
      </c>
      <c r="E409" s="25" t="n">
        <v>88264.7</v>
      </c>
    </row>
    <row r="410" customFormat="false" ht="12.75" hidden="false" customHeight="false" outlineLevel="0" collapsed="false">
      <c r="A410" s="13" t="s">
        <v>198</v>
      </c>
      <c r="B410" s="25" t="n">
        <v>0</v>
      </c>
      <c r="C410" s="25" t="n">
        <v>0</v>
      </c>
      <c r="D410" s="25" t="n">
        <v>0</v>
      </c>
      <c r="E410" s="25" t="n">
        <v>0</v>
      </c>
    </row>
    <row r="411" customFormat="false" ht="12.75" hidden="false" customHeight="false" outlineLevel="0" collapsed="false">
      <c r="A411" s="13" t="s">
        <v>201</v>
      </c>
      <c r="B411" s="25" t="n">
        <v>3993.79</v>
      </c>
      <c r="C411" s="25" t="n">
        <v>6792.1</v>
      </c>
      <c r="D411" s="25" t="n">
        <v>24750.79</v>
      </c>
      <c r="E411" s="25" t="n">
        <v>6801.28</v>
      </c>
    </row>
    <row r="412" customFormat="false" ht="12.75" hidden="false" customHeight="false" outlineLevel="0" collapsed="false">
      <c r="A412" s="13" t="s">
        <v>204</v>
      </c>
      <c r="B412" s="25" t="n">
        <v>641.61</v>
      </c>
      <c r="C412" s="25" t="n">
        <v>6.26</v>
      </c>
      <c r="D412" s="25" t="n">
        <v>7430.85</v>
      </c>
      <c r="E412" s="25" t="n">
        <v>1466.7</v>
      </c>
    </row>
    <row r="413" customFormat="false" ht="12.75" hidden="false" customHeight="false" outlineLevel="0" collapsed="false">
      <c r="A413" s="13" t="s">
        <v>260</v>
      </c>
      <c r="B413" s="25" t="n">
        <v>7643.31</v>
      </c>
      <c r="C413" s="25" t="n">
        <v>31038.82</v>
      </c>
      <c r="D413" s="25" t="n">
        <v>100268.88</v>
      </c>
      <c r="E413" s="25" t="n">
        <v>27377.12</v>
      </c>
    </row>
    <row r="414" customFormat="false" ht="12.75" hidden="false" customHeight="false" outlineLevel="0" collapsed="false">
      <c r="A414" s="13" t="s">
        <v>261</v>
      </c>
      <c r="B414" s="25" t="n">
        <v>4775.54</v>
      </c>
      <c r="C414" s="25" t="n">
        <v>21576.61</v>
      </c>
      <c r="D414" s="25" t="n">
        <v>15474.01</v>
      </c>
      <c r="E414" s="25" t="n">
        <v>11108.65</v>
      </c>
    </row>
    <row r="415" customFormat="false" ht="12.75" hidden="false" customHeight="false" outlineLevel="0" collapsed="false">
      <c r="A415" s="13" t="s">
        <v>262</v>
      </c>
      <c r="B415" s="25" t="n">
        <v>1029.28</v>
      </c>
      <c r="C415" s="25" t="n">
        <v>2040.85</v>
      </c>
      <c r="D415" s="25" t="n">
        <v>3799.61</v>
      </c>
      <c r="E415" s="25" t="n">
        <v>1716.78</v>
      </c>
    </row>
    <row r="416" customFormat="false" ht="12.75" hidden="false" customHeight="false" outlineLevel="0" collapsed="false">
      <c r="A416" s="76"/>
      <c r="B416" s="25"/>
      <c r="C416" s="25"/>
      <c r="D416" s="25"/>
      <c r="E416" s="25"/>
    </row>
    <row r="417" customFormat="false" ht="12.75" hidden="false" customHeight="false" outlineLevel="0" collapsed="false">
      <c r="A417" s="40" t="s">
        <v>248</v>
      </c>
      <c r="B417" s="25"/>
      <c r="C417" s="25"/>
      <c r="D417" s="25"/>
      <c r="E417" s="25"/>
    </row>
    <row r="418" customFormat="false" ht="12.75" hidden="false" customHeight="false" outlineLevel="0" collapsed="false">
      <c r="A418" s="13" t="s">
        <v>249</v>
      </c>
      <c r="B418" s="25" t="n">
        <v>29005.8</v>
      </c>
      <c r="C418" s="25" t="n">
        <v>135498.51</v>
      </c>
      <c r="D418" s="25" t="n">
        <v>975152.26</v>
      </c>
      <c r="E418" s="25" t="n">
        <v>186677.44</v>
      </c>
    </row>
    <row r="419" customFormat="false" ht="12.75" hidden="false" customHeight="false" outlineLevel="0" collapsed="false">
      <c r="A419" s="13" t="s">
        <v>263</v>
      </c>
      <c r="B419" s="25" t="n">
        <v>23263.46</v>
      </c>
      <c r="C419" s="25" t="n">
        <v>179382.5</v>
      </c>
      <c r="D419" s="25" t="n">
        <v>797532.74</v>
      </c>
      <c r="E419" s="25" t="n">
        <v>168559</v>
      </c>
    </row>
    <row r="420" customFormat="false" ht="12.75" hidden="false" customHeight="false" outlineLevel="0" collapsed="false">
      <c r="A420" s="13" t="s">
        <v>264</v>
      </c>
      <c r="B420" s="25" t="n">
        <v>1997.89</v>
      </c>
      <c r="C420" s="25" t="n">
        <v>21912.77</v>
      </c>
      <c r="D420" s="25" t="n">
        <v>69690.35</v>
      </c>
      <c r="E420" s="25" t="n">
        <v>16429.35</v>
      </c>
    </row>
    <row r="421" customFormat="false" ht="12.75" hidden="false" customHeight="false" outlineLevel="0" collapsed="false">
      <c r="A421" s="13" t="s">
        <v>251</v>
      </c>
      <c r="B421" s="25" t="n">
        <v>31367.68</v>
      </c>
      <c r="C421" s="25" t="n">
        <v>67002.86</v>
      </c>
      <c r="D421" s="25" t="n">
        <v>235453.83</v>
      </c>
      <c r="E421" s="25" t="n">
        <v>65211.05</v>
      </c>
    </row>
    <row r="422" customFormat="false" ht="12.75" hidden="false" customHeight="false" outlineLevel="0" collapsed="false">
      <c r="A422" s="13" t="s">
        <v>252</v>
      </c>
      <c r="B422" s="25" t="n">
        <v>26540.84</v>
      </c>
      <c r="C422" s="25" t="n">
        <v>87675.32</v>
      </c>
      <c r="D422" s="25" t="n">
        <v>64619.31</v>
      </c>
      <c r="E422" s="25" t="n">
        <v>49595.16</v>
      </c>
    </row>
    <row r="423" customFormat="false" ht="12.75" hidden="false" customHeight="false" outlineLevel="0" collapsed="false">
      <c r="A423" s="13" t="s">
        <v>253</v>
      </c>
      <c r="B423" s="25" t="n">
        <v>57327.7</v>
      </c>
      <c r="C423" s="25" t="n">
        <v>199466.4</v>
      </c>
      <c r="D423" s="25" t="n">
        <v>124020.81</v>
      </c>
      <c r="E423" s="25" t="n">
        <v>110099.33</v>
      </c>
    </row>
    <row r="424" customFormat="false" ht="12.75" hidden="false" customHeight="false" outlineLevel="0" collapsed="false">
      <c r="A424" s="13" t="s">
        <v>254</v>
      </c>
      <c r="B424" s="26" t="n">
        <v>8585.24</v>
      </c>
      <c r="C424" s="26" t="n">
        <v>0</v>
      </c>
      <c r="D424" s="26" t="n">
        <v>0</v>
      </c>
      <c r="E424" s="26" t="n">
        <v>4845.78</v>
      </c>
    </row>
    <row r="425" customFormat="false" ht="12.75" hidden="false" customHeight="false" outlineLevel="0" collapsed="false">
      <c r="A425" s="13" t="s">
        <v>255</v>
      </c>
      <c r="B425" s="25" t="n">
        <v>178088.6</v>
      </c>
      <c r="C425" s="25" t="n">
        <v>690938.36</v>
      </c>
      <c r="D425" s="25" t="n">
        <v>2266469.3</v>
      </c>
      <c r="E425" s="25" t="n">
        <v>601417.11</v>
      </c>
    </row>
    <row r="426" customFormat="false" ht="12.75" hidden="false" customHeight="false" outlineLevel="0" collapsed="false">
      <c r="A426" s="13"/>
      <c r="B426" s="25"/>
      <c r="C426" s="25"/>
      <c r="D426" s="25"/>
      <c r="E426" s="25"/>
    </row>
    <row r="427" customFormat="false" ht="12.75" hidden="false" customHeight="false" outlineLevel="0" collapsed="false">
      <c r="A427" s="21" t="s">
        <v>265</v>
      </c>
      <c r="B427" s="26" t="n">
        <v>232990.01</v>
      </c>
      <c r="C427" s="26" t="n">
        <v>1034602.73</v>
      </c>
      <c r="D427" s="26" t="n">
        <v>4241190.29</v>
      </c>
      <c r="E427" s="26" t="n">
        <v>1004907.37</v>
      </c>
    </row>
    <row r="428" customFormat="false" ht="12.75" hidden="false" customHeight="false" outlineLevel="0" collapsed="false">
      <c r="A428" s="13"/>
      <c r="B428" s="9"/>
      <c r="C428" s="9"/>
      <c r="D428" s="9"/>
      <c r="E428" s="9"/>
    </row>
    <row r="429" customFormat="false" ht="12.75" hidden="false" customHeight="false" outlineLevel="0" collapsed="false">
      <c r="A429" s="13"/>
      <c r="B429" s="9"/>
      <c r="C429" s="9"/>
      <c r="D429" s="9"/>
      <c r="E429" s="9"/>
    </row>
    <row r="430" customFormat="false" ht="12.75" hidden="false" customHeight="false" outlineLevel="0" collapsed="false">
      <c r="A430" s="14" t="s">
        <v>266</v>
      </c>
      <c r="B430" s="15" t="s">
        <v>267</v>
      </c>
      <c r="C430" s="16"/>
      <c r="D430" s="16"/>
      <c r="E430" s="16"/>
    </row>
    <row r="431" customFormat="false" ht="12.75" hidden="false" customHeight="false" outlineLevel="0" collapsed="false">
      <c r="A431" s="13"/>
      <c r="B431" s="69" t="s">
        <v>18</v>
      </c>
      <c r="C431" s="70"/>
      <c r="D431" s="70"/>
      <c r="E431" s="70"/>
    </row>
    <row r="432" customFormat="false" ht="12.75" hidden="false" customHeight="false" outlineLevel="0" collapsed="false">
      <c r="A432" s="71" t="s">
        <v>460</v>
      </c>
      <c r="B432" s="69"/>
      <c r="C432" s="72" t="s">
        <v>19</v>
      </c>
      <c r="D432" s="70"/>
      <c r="E432" s="70"/>
    </row>
    <row r="433" customFormat="false" ht="12.75" hidden="false" customHeight="false" outlineLevel="0" collapsed="false">
      <c r="A433" s="21" t="s">
        <v>461</v>
      </c>
      <c r="B433" s="73" t="s">
        <v>20</v>
      </c>
      <c r="C433" s="73" t="s">
        <v>21</v>
      </c>
      <c r="D433" s="73" t="s">
        <v>22</v>
      </c>
      <c r="E433" s="73" t="s">
        <v>23</v>
      </c>
    </row>
    <row r="434" customFormat="false" ht="12.75" hidden="false" customHeight="false" outlineLevel="0" collapsed="false">
      <c r="A434" s="13"/>
      <c r="B434" s="9"/>
      <c r="C434" s="9"/>
      <c r="D434" s="9"/>
      <c r="E434" s="9"/>
    </row>
    <row r="435" customFormat="false" ht="12.75" hidden="false" customHeight="false" outlineLevel="0" collapsed="false">
      <c r="A435" s="13"/>
      <c r="B435" s="9"/>
      <c r="C435" s="9"/>
      <c r="D435" s="9"/>
      <c r="E435" s="9"/>
    </row>
    <row r="436" customFormat="false" ht="12.75" hidden="false" customHeight="false" outlineLevel="0" collapsed="false">
      <c r="A436" s="13" t="s">
        <v>112</v>
      </c>
      <c r="B436" s="25" t="n">
        <v>1485618.43</v>
      </c>
      <c r="C436" s="25" t="n">
        <v>8075916.44</v>
      </c>
      <c r="D436" s="25" t="n">
        <v>30254458.03</v>
      </c>
      <c r="E436" s="25" t="n">
        <v>7212556.51</v>
      </c>
    </row>
    <row r="437" customFormat="false" ht="12.75" hidden="false" customHeight="false" outlineLevel="0" collapsed="false">
      <c r="A437" s="13" t="s">
        <v>182</v>
      </c>
      <c r="B437" s="25" t="n">
        <v>1271040.88</v>
      </c>
      <c r="C437" s="25" t="n">
        <v>7454729.97</v>
      </c>
      <c r="D437" s="25" t="n">
        <v>28025710.67</v>
      </c>
      <c r="E437" s="25" t="n">
        <v>6594603.86</v>
      </c>
    </row>
    <row r="438" customFormat="false" ht="12.75" hidden="false" customHeight="false" outlineLevel="0" collapsed="false">
      <c r="A438" s="13"/>
      <c r="B438" s="25"/>
      <c r="C438" s="25"/>
      <c r="D438" s="25"/>
      <c r="E438" s="25"/>
    </row>
    <row r="439" customFormat="false" ht="12.75" hidden="false" customHeight="false" outlineLevel="0" collapsed="false">
      <c r="A439" s="13" t="s">
        <v>268</v>
      </c>
      <c r="B439" s="25" t="n">
        <v>214577.55</v>
      </c>
      <c r="C439" s="25" t="n">
        <v>621186.47</v>
      </c>
      <c r="D439" s="25" t="n">
        <v>2228747.36</v>
      </c>
      <c r="E439" s="25" t="n">
        <v>617952.65</v>
      </c>
    </row>
    <row r="440" customFormat="false" ht="12.75" hidden="false" customHeight="false" outlineLevel="0" collapsed="false">
      <c r="A440" s="13" t="s">
        <v>269</v>
      </c>
      <c r="B440" s="25" t="n">
        <v>9864.02</v>
      </c>
      <c r="C440" s="25" t="n">
        <v>23012.75</v>
      </c>
      <c r="D440" s="25" t="n">
        <v>140375.72</v>
      </c>
      <c r="E440" s="25" t="n">
        <v>32377.52</v>
      </c>
    </row>
    <row r="441" customFormat="false" ht="12.75" hidden="false" customHeight="false" outlineLevel="0" collapsed="false">
      <c r="A441" s="13" t="s">
        <v>270</v>
      </c>
      <c r="B441" s="25" t="n">
        <v>70825.53</v>
      </c>
      <c r="C441" s="25" t="n">
        <v>314613.15</v>
      </c>
      <c r="D441" s="25" t="n">
        <v>1557893.06</v>
      </c>
      <c r="E441" s="25" t="n">
        <v>335069.9</v>
      </c>
    </row>
    <row r="442" customFormat="false" ht="12.75" hidden="false" customHeight="false" outlineLevel="0" collapsed="false">
      <c r="A442" s="13" t="s">
        <v>271</v>
      </c>
      <c r="B442" s="25" t="n">
        <v>10020.68</v>
      </c>
      <c r="C442" s="25" t="n">
        <v>46791.29</v>
      </c>
      <c r="D442" s="25" t="n">
        <v>200861.18</v>
      </c>
      <c r="E442" s="25" t="n">
        <v>45045.47</v>
      </c>
    </row>
    <row r="443" customFormat="false" ht="12.75" hidden="false" customHeight="false" outlineLevel="0" collapsed="false">
      <c r="A443" s="13" t="s">
        <v>272</v>
      </c>
      <c r="B443" s="25" t="n">
        <v>3727.06</v>
      </c>
      <c r="C443" s="25" t="n">
        <v>29293.99</v>
      </c>
      <c r="D443" s="25" t="n">
        <v>331509.62</v>
      </c>
      <c r="E443" s="25" t="n">
        <v>52365.9</v>
      </c>
    </row>
    <row r="444" customFormat="false" ht="12.75" hidden="false" customHeight="false" outlineLevel="0" collapsed="false">
      <c r="A444" s="13" t="s">
        <v>273</v>
      </c>
      <c r="B444" s="25" t="n">
        <v>694.83</v>
      </c>
      <c r="C444" s="25" t="n">
        <v>14978.4</v>
      </c>
      <c r="D444" s="25" t="n">
        <v>45526.26</v>
      </c>
      <c r="E444" s="25" t="n">
        <v>10268.95</v>
      </c>
    </row>
    <row r="445" customFormat="false" ht="12.75" hidden="false" customHeight="false" outlineLevel="0" collapsed="false">
      <c r="A445" s="13" t="s">
        <v>274</v>
      </c>
      <c r="B445" s="25" t="n">
        <v>1570.92</v>
      </c>
      <c r="C445" s="25" t="n">
        <v>9811.63</v>
      </c>
      <c r="D445" s="25" t="n">
        <v>33951.45</v>
      </c>
      <c r="E445" s="25" t="n">
        <v>8001.1</v>
      </c>
    </row>
    <row r="446" customFormat="false" ht="12.75" hidden="false" customHeight="false" outlineLevel="0" collapsed="false">
      <c r="A446" s="13"/>
      <c r="B446" s="25"/>
      <c r="C446" s="25"/>
      <c r="D446" s="25"/>
      <c r="E446" s="25"/>
    </row>
    <row r="447" customFormat="false" ht="12.75" hidden="false" customHeight="false" outlineLevel="0" collapsed="false">
      <c r="A447" s="13" t="s">
        <v>275</v>
      </c>
      <c r="B447" s="25" t="n">
        <v>3621.24</v>
      </c>
      <c r="C447" s="25" t="n">
        <v>60403.58</v>
      </c>
      <c r="D447" s="25" t="n">
        <v>398212.99</v>
      </c>
      <c r="E447" s="25" t="n">
        <v>73983.9</v>
      </c>
    </row>
    <row r="448" customFormat="false" ht="12.75" hidden="false" customHeight="false" outlineLevel="0" collapsed="false">
      <c r="A448" s="13"/>
      <c r="B448" s="25"/>
      <c r="C448" s="25"/>
      <c r="D448" s="25"/>
      <c r="E448" s="25"/>
    </row>
    <row r="449" customFormat="false" ht="12.75" hidden="false" customHeight="false" outlineLevel="0" collapsed="false">
      <c r="A449" s="13" t="s">
        <v>267</v>
      </c>
      <c r="B449" s="25" t="n">
        <v>141223.79</v>
      </c>
      <c r="C449" s="25" t="n">
        <v>289114.32</v>
      </c>
      <c r="D449" s="25" t="n">
        <v>597594.5</v>
      </c>
      <c r="E449" s="25" t="n">
        <v>273562.75</v>
      </c>
    </row>
    <row r="450" customFormat="false" ht="12.75" hidden="false" customHeight="false" outlineLevel="0" collapsed="false">
      <c r="A450" s="13"/>
      <c r="B450" s="25"/>
      <c r="C450" s="25"/>
      <c r="D450" s="25"/>
      <c r="E450" s="25"/>
    </row>
    <row r="451" customFormat="false" ht="12.75" hidden="false" customHeight="false" outlineLevel="0" collapsed="false">
      <c r="A451" s="13" t="s">
        <v>276</v>
      </c>
      <c r="B451" s="25" t="n">
        <v>12958.95</v>
      </c>
      <c r="C451" s="25" t="n">
        <v>97326.26</v>
      </c>
      <c r="D451" s="25" t="n">
        <v>454215.13</v>
      </c>
      <c r="E451" s="25" t="n">
        <v>94608.62</v>
      </c>
    </row>
    <row r="452" customFormat="false" ht="12.75" hidden="false" customHeight="false" outlineLevel="0" collapsed="false">
      <c r="A452" s="21" t="s">
        <v>277</v>
      </c>
      <c r="B452" s="26" t="n">
        <v>154182.74</v>
      </c>
      <c r="C452" s="26" t="n">
        <v>386440.59</v>
      </c>
      <c r="D452" s="26" t="n">
        <v>1051809.64</v>
      </c>
      <c r="E452" s="26" t="n">
        <v>368171.37</v>
      </c>
    </row>
    <row r="453" customFormat="false" ht="12.75" hidden="false" customHeight="false" outlineLevel="0" collapsed="false">
      <c r="A453" s="13"/>
      <c r="B453" s="9"/>
      <c r="C453" s="9"/>
      <c r="D453" s="9"/>
      <c r="E453" s="9"/>
    </row>
    <row r="454" customFormat="false" ht="12.75" hidden="false" customHeight="false" outlineLevel="0" collapsed="false">
      <c r="A454" s="13"/>
      <c r="B454" s="9"/>
      <c r="C454" s="9"/>
      <c r="D454" s="9"/>
      <c r="E454" s="9"/>
    </row>
    <row r="455" customFormat="false" ht="12.75" hidden="false" customHeight="false" outlineLevel="0" collapsed="false">
      <c r="A455" s="14" t="s">
        <v>278</v>
      </c>
      <c r="B455" s="15" t="s">
        <v>279</v>
      </c>
      <c r="C455" s="16"/>
      <c r="D455" s="16"/>
      <c r="E455" s="16"/>
    </row>
    <row r="456" customFormat="false" ht="12.75" hidden="false" customHeight="false" outlineLevel="0" collapsed="false">
      <c r="A456" s="13"/>
      <c r="B456" s="69" t="s">
        <v>18</v>
      </c>
      <c r="C456" s="70"/>
      <c r="D456" s="70"/>
      <c r="E456" s="70"/>
    </row>
    <row r="457" customFormat="false" ht="12.75" hidden="false" customHeight="false" outlineLevel="0" collapsed="false">
      <c r="A457" s="71" t="s">
        <v>460</v>
      </c>
      <c r="B457" s="69"/>
      <c r="C457" s="72" t="s">
        <v>19</v>
      </c>
      <c r="D457" s="70"/>
      <c r="E457" s="70"/>
    </row>
    <row r="458" customFormat="false" ht="12.75" hidden="false" customHeight="false" outlineLevel="0" collapsed="false">
      <c r="A458" s="21" t="s">
        <v>461</v>
      </c>
      <c r="B458" s="73" t="s">
        <v>20</v>
      </c>
      <c r="C458" s="73" t="s">
        <v>21</v>
      </c>
      <c r="D458" s="73" t="s">
        <v>22</v>
      </c>
      <c r="E458" s="73" t="s">
        <v>23</v>
      </c>
    </row>
    <row r="459" customFormat="false" ht="12.75" hidden="false" customHeight="false" outlineLevel="0" collapsed="false">
      <c r="A459" s="13"/>
      <c r="B459" s="9"/>
      <c r="C459" s="9"/>
      <c r="D459" s="9"/>
      <c r="E459" s="9"/>
    </row>
    <row r="460" customFormat="false" ht="12.75" hidden="false" customHeight="false" outlineLevel="0" collapsed="false">
      <c r="A460" s="13"/>
      <c r="B460" s="9" t="s">
        <v>280</v>
      </c>
      <c r="C460" s="9" t="s">
        <v>280</v>
      </c>
      <c r="D460" s="9" t="s">
        <v>280</v>
      </c>
      <c r="E460" s="9" t="s">
        <v>280</v>
      </c>
    </row>
    <row r="461" customFormat="false" ht="12.75" hidden="false" customHeight="false" outlineLevel="0" collapsed="false">
      <c r="A461" s="12" t="s">
        <v>275</v>
      </c>
      <c r="B461" s="9" t="s">
        <v>280</v>
      </c>
      <c r="C461" s="9" t="s">
        <v>280</v>
      </c>
      <c r="D461" s="9" t="s">
        <v>280</v>
      </c>
      <c r="E461" s="9" t="s">
        <v>280</v>
      </c>
    </row>
    <row r="462" customFormat="false" ht="12.75" hidden="false" customHeight="false" outlineLevel="0" collapsed="false">
      <c r="A462" s="13" t="s">
        <v>281</v>
      </c>
      <c r="B462" s="25" t="n">
        <v>3159.38</v>
      </c>
      <c r="C462" s="25" t="n">
        <v>2832</v>
      </c>
      <c r="D462" s="25" t="n">
        <v>3340.94</v>
      </c>
      <c r="E462" s="25" t="n">
        <v>3008.43</v>
      </c>
    </row>
    <row r="463" customFormat="false" ht="12.75" hidden="false" customHeight="false" outlineLevel="0" collapsed="false">
      <c r="A463" s="13" t="s">
        <v>282</v>
      </c>
      <c r="B463" s="25" t="n">
        <v>79.8</v>
      </c>
      <c r="C463" s="25" t="n">
        <v>0</v>
      </c>
      <c r="D463" s="25" t="n">
        <v>0</v>
      </c>
      <c r="E463" s="25" t="n">
        <v>79.31</v>
      </c>
    </row>
    <row r="464" customFormat="false" ht="12.75" hidden="false" customHeight="false" outlineLevel="0" collapsed="false">
      <c r="A464" s="13" t="s">
        <v>283</v>
      </c>
      <c r="B464" s="25" t="n">
        <v>0</v>
      </c>
      <c r="C464" s="25" t="n">
        <v>0</v>
      </c>
      <c r="D464" s="25" t="n">
        <v>0</v>
      </c>
      <c r="E464" s="25" t="n">
        <v>0</v>
      </c>
    </row>
    <row r="465" customFormat="false" ht="12.75" hidden="false" customHeight="false" outlineLevel="0" collapsed="false">
      <c r="A465" s="13" t="s">
        <v>284</v>
      </c>
      <c r="B465" s="25" t="n">
        <v>382.06</v>
      </c>
      <c r="C465" s="25" t="n">
        <v>4191.3</v>
      </c>
      <c r="D465" s="25" t="n">
        <v>2598.22</v>
      </c>
      <c r="E465" s="25" t="n">
        <v>1674.54</v>
      </c>
    </row>
    <row r="466" customFormat="false" ht="12.75" hidden="false" customHeight="false" outlineLevel="0" collapsed="false">
      <c r="A466" s="13" t="s">
        <v>480</v>
      </c>
      <c r="B466" s="25" t="n">
        <v>0</v>
      </c>
      <c r="C466" s="25" t="n">
        <v>0</v>
      </c>
      <c r="D466" s="25" t="n">
        <v>222922.56</v>
      </c>
      <c r="E466" s="25" t="n">
        <v>33186.72</v>
      </c>
    </row>
    <row r="467" customFormat="false" ht="12.75" hidden="false" customHeight="false" outlineLevel="0" collapsed="false">
      <c r="A467" s="13" t="s">
        <v>286</v>
      </c>
      <c r="B467" s="25" t="n">
        <v>0</v>
      </c>
      <c r="C467" s="25" t="n">
        <v>0</v>
      </c>
      <c r="D467" s="25" t="n">
        <v>0</v>
      </c>
      <c r="E467" s="25" t="n">
        <v>0</v>
      </c>
    </row>
    <row r="468" customFormat="false" ht="12.75" hidden="false" customHeight="false" outlineLevel="0" collapsed="false">
      <c r="A468" s="13" t="s">
        <v>287</v>
      </c>
      <c r="B468" s="25" t="n">
        <v>0</v>
      </c>
      <c r="C468" s="25" t="n">
        <v>0</v>
      </c>
      <c r="D468" s="25" t="n">
        <v>0</v>
      </c>
      <c r="E468" s="25" t="n">
        <v>0</v>
      </c>
    </row>
    <row r="469" customFormat="false" ht="12.75" hidden="false" customHeight="false" outlineLevel="0" collapsed="false">
      <c r="A469" s="13" t="s">
        <v>288</v>
      </c>
      <c r="B469" s="25" t="n">
        <v>0</v>
      </c>
      <c r="C469" s="25" t="n">
        <v>0</v>
      </c>
      <c r="D469" s="25" t="n">
        <v>0</v>
      </c>
      <c r="E469" s="25" t="n">
        <v>0</v>
      </c>
    </row>
    <row r="470" customFormat="false" ht="12.75" hidden="false" customHeight="false" outlineLevel="0" collapsed="false">
      <c r="A470" s="13" t="s">
        <v>289</v>
      </c>
      <c r="B470" s="25" t="n">
        <v>0</v>
      </c>
      <c r="C470" s="25" t="n">
        <v>34229.78</v>
      </c>
      <c r="D470" s="25" t="n">
        <v>75213.39</v>
      </c>
      <c r="E470" s="25" t="n">
        <v>18006.45</v>
      </c>
    </row>
    <row r="471" customFormat="false" ht="12.75" hidden="false" customHeight="false" outlineLevel="0" collapsed="false">
      <c r="A471" s="13" t="s">
        <v>290</v>
      </c>
      <c r="B471" s="25" t="n">
        <v>0</v>
      </c>
      <c r="C471" s="25" t="n">
        <v>2672.85</v>
      </c>
      <c r="D471" s="25" t="n">
        <v>69529.95</v>
      </c>
      <c r="E471" s="25" t="n">
        <v>9762.31</v>
      </c>
    </row>
    <row r="472" customFormat="false" ht="12.75" hidden="false" customHeight="false" outlineLevel="0" collapsed="false">
      <c r="A472" s="13" t="s">
        <v>291</v>
      </c>
      <c r="B472" s="25" t="n">
        <v>0</v>
      </c>
      <c r="C472" s="25" t="n">
        <v>0</v>
      </c>
      <c r="D472" s="25" t="n">
        <v>0</v>
      </c>
      <c r="E472" s="25" t="n">
        <v>0</v>
      </c>
    </row>
    <row r="473" customFormat="false" ht="12.75" hidden="false" customHeight="false" outlineLevel="0" collapsed="false">
      <c r="A473" s="13" t="s">
        <v>292</v>
      </c>
      <c r="B473" s="25" t="n">
        <v>0</v>
      </c>
      <c r="C473" s="25" t="n">
        <v>0</v>
      </c>
      <c r="D473" s="25" t="n">
        <v>0</v>
      </c>
      <c r="E473" s="25" t="n">
        <v>0</v>
      </c>
    </row>
    <row r="474" customFormat="false" ht="12.75" hidden="false" customHeight="false" outlineLevel="0" collapsed="false">
      <c r="A474" s="13" t="s">
        <v>293</v>
      </c>
      <c r="B474" s="26" t="n">
        <v>0</v>
      </c>
      <c r="C474" s="26" t="n">
        <v>16477.64</v>
      </c>
      <c r="D474" s="26" t="n">
        <v>24607.92</v>
      </c>
      <c r="E474" s="26" t="n">
        <v>8266.14</v>
      </c>
    </row>
    <row r="475" customFormat="false" ht="12.75" hidden="false" customHeight="false" outlineLevel="0" collapsed="false">
      <c r="A475" s="13" t="s">
        <v>294</v>
      </c>
      <c r="B475" s="25" t="n">
        <v>3621.24</v>
      </c>
      <c r="C475" s="25" t="n">
        <v>60403.58</v>
      </c>
      <c r="D475" s="25" t="n">
        <v>398212.99</v>
      </c>
      <c r="E475" s="25" t="n">
        <v>73983.9</v>
      </c>
    </row>
    <row r="476" customFormat="false" ht="12.75" hidden="false" customHeight="false" outlineLevel="0" collapsed="false">
      <c r="A476" s="13"/>
      <c r="B476" s="28"/>
      <c r="C476" s="28"/>
      <c r="D476" s="28"/>
      <c r="E476" s="28"/>
    </row>
    <row r="477" customFormat="false" ht="12.75" hidden="false" customHeight="false" outlineLevel="0" collapsed="false">
      <c r="A477" s="12" t="s">
        <v>295</v>
      </c>
      <c r="B477" s="28"/>
      <c r="C477" s="28"/>
      <c r="D477" s="28"/>
      <c r="E477" s="28"/>
    </row>
    <row r="478" customFormat="false" ht="12.75" hidden="false" customHeight="false" outlineLevel="0" collapsed="false">
      <c r="A478" s="13" t="s">
        <v>231</v>
      </c>
      <c r="B478" s="25" t="n">
        <v>12862.86</v>
      </c>
      <c r="C478" s="25" t="n">
        <v>64109.5</v>
      </c>
      <c r="D478" s="25" t="n">
        <v>228623.52</v>
      </c>
      <c r="E478" s="25" t="n">
        <v>54399.71</v>
      </c>
    </row>
    <row r="479" customFormat="false" ht="12.75" hidden="false" customHeight="false" outlineLevel="0" collapsed="false">
      <c r="A479" s="13" t="s">
        <v>232</v>
      </c>
      <c r="B479" s="25" t="n">
        <v>8494.47</v>
      </c>
      <c r="C479" s="25" t="n">
        <v>9352.33</v>
      </c>
      <c r="D479" s="25" t="n">
        <v>72530.95</v>
      </c>
      <c r="E479" s="25" t="n">
        <v>17345.44</v>
      </c>
    </row>
    <row r="480" customFormat="false" ht="12.75" hidden="false" customHeight="false" outlineLevel="0" collapsed="false">
      <c r="A480" s="21"/>
      <c r="B480" s="24"/>
      <c r="C480" s="24"/>
      <c r="D480" s="24"/>
      <c r="E480" s="24"/>
    </row>
    <row r="481" customFormat="false" ht="12.75" hidden="false" customHeight="false" outlineLevel="0" collapsed="false">
      <c r="A481" s="23"/>
      <c r="B481" s="33"/>
      <c r="C481" s="33"/>
      <c r="D481" s="33"/>
      <c r="E481" s="33"/>
    </row>
    <row r="482" customFormat="false" ht="12.75" hidden="false" customHeight="false" outlineLevel="0" collapsed="false">
      <c r="A482" s="23"/>
      <c r="B482" s="33"/>
      <c r="C482" s="33"/>
      <c r="D482" s="33"/>
      <c r="E482" s="33"/>
    </row>
    <row r="483" customFormat="false" ht="15.75" hidden="false" customHeight="false" outlineLevel="0" collapsed="false">
      <c r="A483" s="77" t="s">
        <v>296</v>
      </c>
      <c r="B483" s="54"/>
      <c r="C483" s="54"/>
      <c r="D483" s="9"/>
      <c r="E483" s="9"/>
    </row>
    <row r="484" customFormat="false" ht="15.75" hidden="false" customHeight="false" outlineLevel="0" collapsed="false">
      <c r="A484" s="77" t="s">
        <v>297</v>
      </c>
      <c r="B484" s="54"/>
      <c r="C484" s="54"/>
      <c r="D484" s="9"/>
      <c r="E484" s="9"/>
    </row>
    <row r="485" customFormat="false" ht="12.75" hidden="false" customHeight="false" outlineLevel="0" collapsed="false">
      <c r="A485" s="78" t="s">
        <v>298</v>
      </c>
      <c r="B485" s="78" t="s">
        <v>299</v>
      </c>
      <c r="C485" s="79"/>
      <c r="D485" s="79"/>
      <c r="E485" s="79"/>
    </row>
    <row r="486" customFormat="false" ht="12.75" hidden="false" customHeight="false" outlineLevel="0" collapsed="false">
      <c r="A486" s="80"/>
      <c r="B486" s="81" t="s">
        <v>18</v>
      </c>
      <c r="C486" s="82"/>
      <c r="D486" s="82"/>
      <c r="E486" s="82"/>
    </row>
    <row r="487" customFormat="false" ht="12.75" hidden="false" customHeight="false" outlineLevel="0" collapsed="false">
      <c r="A487" s="83" t="s">
        <v>460</v>
      </c>
      <c r="B487" s="81"/>
      <c r="C487" s="84" t="s">
        <v>19</v>
      </c>
      <c r="D487" s="82"/>
      <c r="E487" s="82"/>
    </row>
    <row r="488" customFormat="false" ht="12.75" hidden="false" customHeight="false" outlineLevel="0" collapsed="false">
      <c r="A488" s="85" t="s">
        <v>461</v>
      </c>
      <c r="B488" s="86" t="s">
        <v>20</v>
      </c>
      <c r="C488" s="86" t="s">
        <v>21</v>
      </c>
      <c r="D488" s="86" t="s">
        <v>22</v>
      </c>
      <c r="E488" s="86" t="s">
        <v>23</v>
      </c>
    </row>
    <row r="489" customFormat="false" ht="12.75" hidden="false" customHeight="false" outlineLevel="0" collapsed="false">
      <c r="A489" s="80"/>
      <c r="B489" s="87"/>
      <c r="C489" s="87"/>
      <c r="D489" s="87"/>
      <c r="E489" s="87"/>
    </row>
    <row r="490" customFormat="false" ht="12.75" hidden="false" customHeight="false" outlineLevel="0" collapsed="false">
      <c r="A490" s="80" t="s">
        <v>300</v>
      </c>
      <c r="B490" s="88" t="n">
        <v>39</v>
      </c>
      <c r="C490" s="88" t="n">
        <v>21</v>
      </c>
      <c r="D490" s="88" t="n">
        <v>4</v>
      </c>
      <c r="E490" s="88" t="n">
        <v>64</v>
      </c>
    </row>
    <row r="491" customFormat="false" ht="12.75" hidden="false" customHeight="false" outlineLevel="0" collapsed="false">
      <c r="A491" s="80" t="s">
        <v>481</v>
      </c>
      <c r="B491" s="88" t="n">
        <v>182.09</v>
      </c>
      <c r="C491" s="88" t="n">
        <v>41.87</v>
      </c>
      <c r="D491" s="89" t="s">
        <v>303</v>
      </c>
      <c r="E491" s="88" t="n">
        <v>235.12</v>
      </c>
    </row>
    <row r="492" customFormat="false" ht="12.75" hidden="false" customHeight="false" outlineLevel="0" collapsed="false">
      <c r="A492" s="80"/>
      <c r="B492" s="87"/>
      <c r="C492" s="87"/>
      <c r="D492" s="89"/>
      <c r="E492" s="87"/>
    </row>
    <row r="493" customFormat="false" ht="12.75" hidden="false" customHeight="false" outlineLevel="0" collapsed="false">
      <c r="A493" s="90" t="s">
        <v>301</v>
      </c>
      <c r="B493" s="87"/>
      <c r="C493" s="87"/>
      <c r="D493" s="89"/>
      <c r="E493" s="87"/>
    </row>
    <row r="494" customFormat="false" ht="12.75" hidden="false" customHeight="false" outlineLevel="0" collapsed="false">
      <c r="A494" s="80" t="s">
        <v>302</v>
      </c>
      <c r="B494" s="88" t="n">
        <v>159913.88</v>
      </c>
      <c r="C494" s="88" t="n">
        <v>450146.44</v>
      </c>
      <c r="D494" s="89" t="s">
        <v>303</v>
      </c>
      <c r="E494" s="88" t="n">
        <v>232634.27</v>
      </c>
    </row>
    <row r="495" customFormat="false" ht="12.75" hidden="false" customHeight="false" outlineLevel="0" collapsed="false">
      <c r="A495" s="80" t="s">
        <v>304</v>
      </c>
      <c r="B495" s="88" t="n">
        <v>35659.7</v>
      </c>
      <c r="C495" s="88" t="n">
        <v>-6234.45</v>
      </c>
      <c r="D495" s="89" t="s">
        <v>303</v>
      </c>
      <c r="E495" s="88" t="n">
        <v>21903.78</v>
      </c>
    </row>
    <row r="496" customFormat="false" ht="12.75" hidden="false" customHeight="false" outlineLevel="0" collapsed="false">
      <c r="A496" s="80" t="s">
        <v>305</v>
      </c>
      <c r="B496" s="88" t="n">
        <v>62743.06</v>
      </c>
      <c r="C496" s="88" t="n">
        <v>66972.02</v>
      </c>
      <c r="D496" s="89" t="s">
        <v>303</v>
      </c>
      <c r="E496" s="88" t="n">
        <v>63448.38</v>
      </c>
    </row>
    <row r="497" customFormat="false" ht="12.75" hidden="false" customHeight="false" outlineLevel="0" collapsed="false">
      <c r="A497" s="80" t="s">
        <v>306</v>
      </c>
      <c r="B497" s="88" t="n">
        <v>17125.86</v>
      </c>
      <c r="C497" s="88" t="n">
        <v>19155.34</v>
      </c>
      <c r="D497" s="89" t="s">
        <v>303</v>
      </c>
      <c r="E497" s="88" t="n">
        <v>15939.01</v>
      </c>
    </row>
    <row r="498" customFormat="false" ht="12.75" hidden="false" customHeight="false" outlineLevel="0" collapsed="false">
      <c r="A498" s="80" t="s">
        <v>307</v>
      </c>
      <c r="B498" s="88" t="n">
        <v>91805.7</v>
      </c>
      <c r="C498" s="88" t="n">
        <v>89218.16</v>
      </c>
      <c r="D498" s="89" t="s">
        <v>303</v>
      </c>
      <c r="E498" s="88" t="n">
        <v>86809.02</v>
      </c>
    </row>
    <row r="499" customFormat="false" ht="12.75" hidden="false" customHeight="false" outlineLevel="0" collapsed="false">
      <c r="A499" s="80" t="s">
        <v>308</v>
      </c>
      <c r="B499" s="88" t="n">
        <v>28621.87</v>
      </c>
      <c r="C499" s="88" t="n">
        <v>42593.56</v>
      </c>
      <c r="D499" s="89" t="s">
        <v>303</v>
      </c>
      <c r="E499" s="88" t="n">
        <v>33375.48</v>
      </c>
    </row>
    <row r="500" customFormat="false" ht="12.75" hidden="false" customHeight="false" outlineLevel="0" collapsed="false">
      <c r="A500" s="80" t="s">
        <v>309</v>
      </c>
      <c r="B500" s="88" t="n">
        <v>5478.76</v>
      </c>
      <c r="C500" s="88" t="n">
        <v>7264.86</v>
      </c>
      <c r="D500" s="89" t="s">
        <v>303</v>
      </c>
      <c r="E500" s="88" t="n">
        <v>7287.31</v>
      </c>
    </row>
    <row r="501" customFormat="false" ht="12.75" hidden="false" customHeight="false" outlineLevel="0" collapsed="false">
      <c r="A501" s="80" t="s">
        <v>310</v>
      </c>
      <c r="B501" s="91" t="n">
        <v>25546.8</v>
      </c>
      <c r="C501" s="91" t="n">
        <v>41309.95</v>
      </c>
      <c r="D501" s="92" t="s">
        <v>303</v>
      </c>
      <c r="E501" s="91" t="n">
        <v>31886.41</v>
      </c>
    </row>
    <row r="502" customFormat="false" ht="12.75" hidden="false" customHeight="false" outlineLevel="0" collapsed="false">
      <c r="A502" s="80" t="s">
        <v>311</v>
      </c>
      <c r="B502" s="88" t="n">
        <v>375802.03</v>
      </c>
      <c r="C502" s="88" t="n">
        <v>627805.98</v>
      </c>
      <c r="D502" s="89" t="s">
        <v>303</v>
      </c>
      <c r="E502" s="88" t="n">
        <v>429510.85</v>
      </c>
    </row>
    <row r="503" customFormat="false" ht="12.75" hidden="false" customHeight="false" outlineLevel="0" collapsed="false">
      <c r="A503" s="80"/>
      <c r="B503" s="88"/>
      <c r="C503" s="88"/>
      <c r="D503" s="89"/>
      <c r="E503" s="88"/>
    </row>
    <row r="504" customFormat="false" ht="12.75" hidden="false" customHeight="false" outlineLevel="0" collapsed="false">
      <c r="A504" s="90" t="s">
        <v>312</v>
      </c>
      <c r="B504" s="88"/>
      <c r="C504" s="88"/>
      <c r="D504" s="89"/>
      <c r="E504" s="88"/>
    </row>
    <row r="505" customFormat="false" ht="12.75" hidden="false" customHeight="false" outlineLevel="0" collapsed="false">
      <c r="A505" s="80" t="s">
        <v>313</v>
      </c>
      <c r="B505" s="88" t="n">
        <v>71653.23</v>
      </c>
      <c r="C505" s="88" t="n">
        <v>80460.69</v>
      </c>
      <c r="D505" s="89" t="s">
        <v>303</v>
      </c>
      <c r="E505" s="88" t="n">
        <v>74829.2</v>
      </c>
    </row>
    <row r="506" customFormat="false" ht="12.75" hidden="false" customHeight="false" outlineLevel="0" collapsed="false">
      <c r="A506" s="80" t="s">
        <v>314</v>
      </c>
      <c r="B506" s="88" t="n">
        <v>19414.96</v>
      </c>
      <c r="C506" s="88" t="n">
        <v>19767.12</v>
      </c>
      <c r="D506" s="89" t="s">
        <v>303</v>
      </c>
      <c r="E506" s="88" t="n">
        <v>18805.38</v>
      </c>
    </row>
    <row r="507" customFormat="false" ht="12.75" hidden="false" customHeight="false" outlineLevel="0" collapsed="false">
      <c r="A507" s="80" t="s">
        <v>315</v>
      </c>
      <c r="B507" s="88" t="n">
        <v>8188.03</v>
      </c>
      <c r="C507" s="88" t="n">
        <v>22487.25</v>
      </c>
      <c r="D507" s="89" t="s">
        <v>303</v>
      </c>
      <c r="E507" s="88" t="n">
        <v>12442.15</v>
      </c>
    </row>
    <row r="508" customFormat="false" ht="12.75" hidden="false" customHeight="false" outlineLevel="0" collapsed="false">
      <c r="A508" s="80" t="s">
        <v>316</v>
      </c>
      <c r="B508" s="88" t="n">
        <v>10588.29</v>
      </c>
      <c r="C508" s="88" t="n">
        <v>17102.17</v>
      </c>
      <c r="D508" s="89" t="s">
        <v>303</v>
      </c>
      <c r="E508" s="88" t="n">
        <v>12811.3</v>
      </c>
    </row>
    <row r="509" customFormat="false" ht="12.75" hidden="false" customHeight="false" outlineLevel="0" collapsed="false">
      <c r="A509" s="80" t="s">
        <v>317</v>
      </c>
      <c r="B509" s="91" t="n">
        <v>166096.31</v>
      </c>
      <c r="C509" s="91" t="n">
        <v>244332.22</v>
      </c>
      <c r="D509" s="92" t="s">
        <v>303</v>
      </c>
      <c r="E509" s="91" t="n">
        <v>185705.09</v>
      </c>
    </row>
    <row r="510" customFormat="false" ht="12.75" hidden="false" customHeight="false" outlineLevel="0" collapsed="false">
      <c r="A510" s="80" t="s">
        <v>318</v>
      </c>
      <c r="B510" s="88" t="n">
        <v>275940.81</v>
      </c>
      <c r="C510" s="88" t="n">
        <v>384149.45</v>
      </c>
      <c r="D510" s="89" t="s">
        <v>303</v>
      </c>
      <c r="E510" s="88" t="n">
        <v>304593.12</v>
      </c>
    </row>
    <row r="511" customFormat="false" ht="12.75" hidden="false" customHeight="false" outlineLevel="0" collapsed="false">
      <c r="A511" s="80"/>
      <c r="B511" s="93"/>
      <c r="C511" s="93"/>
      <c r="D511" s="89"/>
      <c r="E511" s="93"/>
    </row>
    <row r="512" customFormat="false" ht="12.75" hidden="false" customHeight="false" outlineLevel="0" collapsed="false">
      <c r="A512" s="80" t="s">
        <v>319</v>
      </c>
      <c r="B512" s="88" t="n">
        <v>132001.87</v>
      </c>
      <c r="C512" s="88" t="n">
        <v>258228.47</v>
      </c>
      <c r="D512" s="89" t="s">
        <v>303</v>
      </c>
      <c r="E512" s="88" t="n">
        <v>167681.77</v>
      </c>
    </row>
    <row r="513" customFormat="false" ht="12.75" hidden="false" customHeight="false" outlineLevel="0" collapsed="false">
      <c r="A513" s="80"/>
      <c r="B513" s="88"/>
      <c r="C513" s="88"/>
      <c r="D513" s="89"/>
      <c r="E513" s="88"/>
    </row>
    <row r="514" customFormat="false" ht="12.75" hidden="false" customHeight="false" outlineLevel="0" collapsed="false">
      <c r="A514" s="80" t="s">
        <v>320</v>
      </c>
      <c r="B514" s="88" t="n">
        <v>-32140.66</v>
      </c>
      <c r="C514" s="88" t="n">
        <v>-14571.95</v>
      </c>
      <c r="D514" s="89" t="s">
        <v>303</v>
      </c>
      <c r="E514" s="88" t="n">
        <v>-42764.04</v>
      </c>
    </row>
    <row r="515" customFormat="false" ht="12.75" hidden="false" customHeight="false" outlineLevel="0" collapsed="false">
      <c r="A515" s="85"/>
      <c r="B515" s="94"/>
      <c r="C515" s="94"/>
      <c r="D515" s="94"/>
      <c r="E515" s="94"/>
    </row>
    <row r="516" customFormat="false" ht="12.75" hidden="false" customHeight="false" outlineLevel="0" collapsed="false">
      <c r="A516" s="23"/>
      <c r="B516" s="33"/>
      <c r="C516" s="33"/>
      <c r="D516" s="33"/>
      <c r="E516" s="33"/>
    </row>
    <row r="517" customFormat="false" ht="12.75" hidden="false" customHeight="false" outlineLevel="0" collapsed="false">
      <c r="A517" s="13"/>
      <c r="B517" s="9"/>
      <c r="C517" s="9"/>
      <c r="D517" s="9"/>
      <c r="E517" s="9"/>
    </row>
    <row r="518" customFormat="false" ht="12.75" hidden="false" customHeight="false" outlineLevel="0" collapsed="false">
      <c r="A518" s="14" t="s">
        <v>321</v>
      </c>
      <c r="B518" s="15" t="s">
        <v>322</v>
      </c>
      <c r="C518" s="16"/>
      <c r="D518" s="16"/>
      <c r="E518" s="16"/>
    </row>
    <row r="519" customFormat="false" ht="12.75" hidden="false" customHeight="false" outlineLevel="0" collapsed="false">
      <c r="A519" s="13"/>
      <c r="B519" s="69" t="s">
        <v>18</v>
      </c>
      <c r="C519" s="70"/>
      <c r="D519" s="70"/>
      <c r="E519" s="70"/>
    </row>
    <row r="520" customFormat="false" ht="12.75" hidden="false" customHeight="false" outlineLevel="0" collapsed="false">
      <c r="A520" s="71" t="s">
        <v>460</v>
      </c>
      <c r="B520" s="69"/>
      <c r="C520" s="72" t="s">
        <v>19</v>
      </c>
      <c r="D520" s="70"/>
      <c r="E520" s="70"/>
    </row>
    <row r="521" customFormat="false" ht="12.75" hidden="false" customHeight="false" outlineLevel="0" collapsed="false">
      <c r="A521" s="21" t="s">
        <v>461</v>
      </c>
      <c r="B521" s="73" t="s">
        <v>20</v>
      </c>
      <c r="C521" s="73" t="s">
        <v>21</v>
      </c>
      <c r="D521" s="73" t="s">
        <v>22</v>
      </c>
      <c r="E521" s="73" t="s">
        <v>23</v>
      </c>
    </row>
    <row r="522" customFormat="false" ht="12.75" hidden="false" customHeight="false" outlineLevel="0" collapsed="false">
      <c r="A522" s="13"/>
      <c r="B522" s="9"/>
      <c r="C522" s="9"/>
      <c r="D522" s="9"/>
      <c r="E522" s="9"/>
    </row>
    <row r="523" customFormat="false" ht="12.75" hidden="false" customHeight="false" outlineLevel="0" collapsed="false">
      <c r="A523" s="13"/>
      <c r="B523" s="9"/>
      <c r="C523" s="9"/>
      <c r="D523" s="9"/>
      <c r="E523" s="9"/>
    </row>
    <row r="524" customFormat="false" ht="12.75" hidden="false" customHeight="false" outlineLevel="0" collapsed="false">
      <c r="A524" s="12" t="s">
        <v>92</v>
      </c>
      <c r="B524" s="9"/>
      <c r="C524" s="9"/>
      <c r="D524" s="9"/>
      <c r="E524" s="9"/>
    </row>
    <row r="525" customFormat="false" ht="12.75" hidden="false" customHeight="false" outlineLevel="0" collapsed="false">
      <c r="A525" s="13" t="s">
        <v>323</v>
      </c>
      <c r="B525" s="25" t="n">
        <v>0</v>
      </c>
      <c r="C525" s="25" t="n">
        <v>-52727.01</v>
      </c>
      <c r="D525" s="25" t="n">
        <v>73502.11</v>
      </c>
      <c r="E525" s="25" t="n">
        <v>-6459.77</v>
      </c>
    </row>
    <row r="526" customFormat="false" ht="12.75" hidden="false" customHeight="false" outlineLevel="0" collapsed="false">
      <c r="A526" s="13"/>
      <c r="B526" s="28"/>
      <c r="C526" s="28"/>
      <c r="D526" s="28"/>
      <c r="E526" s="28"/>
    </row>
    <row r="527" customFormat="false" ht="12.75" hidden="false" customHeight="false" outlineLevel="0" collapsed="false">
      <c r="A527" s="13" t="s">
        <v>225</v>
      </c>
      <c r="B527" s="25" t="n">
        <v>0</v>
      </c>
      <c r="C527" s="25" t="n">
        <v>0</v>
      </c>
      <c r="D527" s="25" t="n">
        <v>0</v>
      </c>
      <c r="E527" s="25" t="n">
        <v>0</v>
      </c>
    </row>
    <row r="528" customFormat="false" ht="12.75" hidden="false" customHeight="false" outlineLevel="0" collapsed="false">
      <c r="A528" s="13" t="s">
        <v>226</v>
      </c>
      <c r="B528" s="25" t="n">
        <v>0</v>
      </c>
      <c r="C528" s="25" t="n">
        <v>0</v>
      </c>
      <c r="D528" s="25" t="n">
        <v>0</v>
      </c>
      <c r="E528" s="25" t="n">
        <v>0</v>
      </c>
    </row>
    <row r="529" customFormat="false" ht="12.75" hidden="false" customHeight="false" outlineLevel="0" collapsed="false">
      <c r="A529" s="13" t="s">
        <v>223</v>
      </c>
      <c r="B529" s="25" t="n">
        <v>0</v>
      </c>
      <c r="C529" s="25" t="n">
        <v>0</v>
      </c>
      <c r="D529" s="25" t="n">
        <v>0</v>
      </c>
      <c r="E529" s="25" t="n">
        <v>0</v>
      </c>
    </row>
    <row r="530" customFormat="false" ht="12.75" hidden="false" customHeight="false" outlineLevel="0" collapsed="false">
      <c r="A530" s="13" t="s">
        <v>324</v>
      </c>
      <c r="B530" s="25" t="n">
        <v>0</v>
      </c>
      <c r="C530" s="25" t="n">
        <v>0</v>
      </c>
      <c r="D530" s="25" t="n">
        <v>0</v>
      </c>
      <c r="E530" s="25" t="n">
        <v>0</v>
      </c>
    </row>
    <row r="531" customFormat="false" ht="12.75" hidden="false" customHeight="false" outlineLevel="0" collapsed="false">
      <c r="A531" s="13"/>
      <c r="B531" s="25"/>
      <c r="C531" s="25"/>
      <c r="D531" s="25"/>
      <c r="E531" s="25"/>
    </row>
    <row r="532" customFormat="false" ht="12.75" hidden="false" customHeight="false" outlineLevel="0" collapsed="false">
      <c r="A532" s="13" t="s">
        <v>325</v>
      </c>
      <c r="B532" s="25" t="n">
        <v>324.51</v>
      </c>
      <c r="C532" s="25" t="n">
        <v>0</v>
      </c>
      <c r="D532" s="25" t="n">
        <v>0</v>
      </c>
      <c r="E532" s="25" t="n">
        <v>163.08</v>
      </c>
    </row>
    <row r="533" customFormat="false" ht="12.75" hidden="false" customHeight="false" outlineLevel="0" collapsed="false">
      <c r="A533" s="13" t="s">
        <v>326</v>
      </c>
      <c r="B533" s="25" t="n">
        <v>3432.82</v>
      </c>
      <c r="C533" s="25" t="n">
        <v>109219.63</v>
      </c>
      <c r="D533" s="25" t="n">
        <v>2053913.25</v>
      </c>
      <c r="E533" s="25" t="n">
        <v>349031.62</v>
      </c>
    </row>
    <row r="534" customFormat="false" ht="12.75" hidden="false" customHeight="false" outlineLevel="0" collapsed="false">
      <c r="A534" s="13" t="s">
        <v>327</v>
      </c>
      <c r="B534" s="26" t="n">
        <v>0</v>
      </c>
      <c r="C534" s="26" t="n">
        <v>68131.95</v>
      </c>
      <c r="D534" s="26" t="n">
        <v>249563.23</v>
      </c>
      <c r="E534" s="26" t="n">
        <v>48946.28</v>
      </c>
    </row>
    <row r="535" customFormat="false" ht="12.75" hidden="false" customHeight="false" outlineLevel="0" collapsed="false">
      <c r="A535" s="13" t="s">
        <v>328</v>
      </c>
      <c r="B535" s="25" t="n">
        <v>3757.34</v>
      </c>
      <c r="C535" s="25" t="n">
        <v>177351.58</v>
      </c>
      <c r="D535" s="25" t="n">
        <v>2303476.48</v>
      </c>
      <c r="E535" s="25" t="n">
        <v>398140.98</v>
      </c>
    </row>
    <row r="536" customFormat="false" ht="12.75" hidden="false" customHeight="false" outlineLevel="0" collapsed="false">
      <c r="A536" s="13"/>
      <c r="B536" s="28"/>
      <c r="C536" s="28"/>
      <c r="D536" s="28"/>
      <c r="E536" s="28"/>
    </row>
    <row r="537" customFormat="false" ht="12.75" hidden="false" customHeight="false" outlineLevel="0" collapsed="false">
      <c r="A537" s="13" t="s">
        <v>329</v>
      </c>
      <c r="B537" s="25" t="n">
        <v>3757.34</v>
      </c>
      <c r="C537" s="25" t="n">
        <v>124624.57</v>
      </c>
      <c r="D537" s="25" t="n">
        <v>2376978.59</v>
      </c>
      <c r="E537" s="25" t="n">
        <v>391681.2</v>
      </c>
    </row>
    <row r="538" customFormat="false" ht="12.75" hidden="false" customHeight="false" outlineLevel="0" collapsed="false">
      <c r="A538" s="13"/>
      <c r="B538" s="25"/>
      <c r="C538" s="25"/>
      <c r="D538" s="25"/>
      <c r="E538" s="25"/>
    </row>
    <row r="539" customFormat="false" ht="12.75" hidden="false" customHeight="false" outlineLevel="0" collapsed="false">
      <c r="A539" s="13" t="s">
        <v>482</v>
      </c>
      <c r="B539" s="35" t="n">
        <v>6761.23</v>
      </c>
      <c r="C539" s="35" t="n">
        <v>2399.96</v>
      </c>
      <c r="D539" s="35" t="n">
        <v>0</v>
      </c>
      <c r="E539" s="35" t="n">
        <v>4050.91</v>
      </c>
    </row>
    <row r="540" customFormat="false" ht="12.75" hidden="false" customHeight="false" outlineLevel="0" collapsed="false">
      <c r="A540" s="13"/>
      <c r="B540" s="28"/>
      <c r="C540" s="28"/>
      <c r="D540" s="28"/>
      <c r="E540" s="28"/>
    </row>
    <row r="541" customFormat="false" ht="12.75" hidden="false" customHeight="false" outlineLevel="0" collapsed="false">
      <c r="A541" s="13" t="s">
        <v>103</v>
      </c>
      <c r="B541" s="25" t="n">
        <v>16062.67</v>
      </c>
      <c r="C541" s="25" t="n">
        <v>227777.67</v>
      </c>
      <c r="D541" s="25" t="n">
        <v>2032066.76</v>
      </c>
      <c r="E541" s="25" t="n">
        <v>368706.98</v>
      </c>
    </row>
    <row r="542" customFormat="false" ht="12.75" hidden="false" customHeight="false" outlineLevel="0" collapsed="false">
      <c r="A542" s="13" t="s">
        <v>224</v>
      </c>
      <c r="B542" s="25" t="n">
        <v>0</v>
      </c>
      <c r="C542" s="25" t="n">
        <v>0</v>
      </c>
      <c r="D542" s="25" t="n">
        <v>0</v>
      </c>
      <c r="E542" s="25" t="n">
        <v>0</v>
      </c>
    </row>
    <row r="543" customFormat="false" ht="12.75" hidden="false" customHeight="false" outlineLevel="0" collapsed="false">
      <c r="A543" s="13" t="s">
        <v>330</v>
      </c>
      <c r="B543" s="25" t="n">
        <v>-4502.96</v>
      </c>
      <c r="C543" s="25" t="n">
        <v>12421.92</v>
      </c>
      <c r="D543" s="25" t="n">
        <v>4318.45</v>
      </c>
      <c r="E543" s="25" t="n">
        <v>2146.15</v>
      </c>
    </row>
    <row r="544" customFormat="false" ht="12.75" hidden="false" customHeight="false" outlineLevel="0" collapsed="false">
      <c r="A544" s="13" t="s">
        <v>331</v>
      </c>
      <c r="B544" s="25" t="n">
        <v>-15122.7</v>
      </c>
      <c r="C544" s="25" t="n">
        <v>126304.23</v>
      </c>
      <c r="D544" s="25" t="n">
        <v>502085.99</v>
      </c>
      <c r="E544" s="25" t="n">
        <v>91802.48</v>
      </c>
    </row>
    <row r="545" customFormat="false" ht="12.75" hidden="false" customHeight="false" outlineLevel="0" collapsed="false">
      <c r="A545" s="71"/>
      <c r="B545" s="25"/>
      <c r="C545" s="25"/>
      <c r="D545" s="25"/>
      <c r="E545" s="25"/>
    </row>
    <row r="546" customFormat="false" ht="12.75" hidden="false" customHeight="false" outlineLevel="0" collapsed="false">
      <c r="A546" s="13" t="s">
        <v>107</v>
      </c>
      <c r="B546" s="25" t="n">
        <v>3198.23</v>
      </c>
      <c r="C546" s="25" t="n">
        <v>368903.77</v>
      </c>
      <c r="D546" s="25" t="n">
        <v>2538471.2</v>
      </c>
      <c r="E546" s="25" t="n">
        <v>466706.52</v>
      </c>
    </row>
    <row r="547" customFormat="false" ht="12.75" hidden="false" customHeight="false" outlineLevel="0" collapsed="false">
      <c r="A547" s="13"/>
      <c r="B547" s="25"/>
      <c r="C547" s="25"/>
      <c r="D547" s="25"/>
      <c r="E547" s="25"/>
    </row>
    <row r="548" customFormat="false" ht="12.75" hidden="false" customHeight="false" outlineLevel="0" collapsed="false">
      <c r="A548" s="13" t="s">
        <v>108</v>
      </c>
      <c r="B548" s="25" t="n">
        <v>6955.56</v>
      </c>
      <c r="C548" s="25" t="n">
        <v>493528.34</v>
      </c>
      <c r="D548" s="25" t="n">
        <v>4915449.79</v>
      </c>
      <c r="E548" s="25" t="n">
        <v>858387.72</v>
      </c>
    </row>
    <row r="549" customFormat="false" ht="12.75" hidden="false" customHeight="false" outlineLevel="0" collapsed="false">
      <c r="A549" s="13"/>
      <c r="B549" s="35"/>
      <c r="C549" s="35"/>
      <c r="D549" s="35"/>
      <c r="E549" s="35"/>
    </row>
    <row r="550" customFormat="false" ht="12.75" hidden="false" customHeight="false" outlineLevel="0" collapsed="false">
      <c r="A550" s="13"/>
      <c r="B550" s="9"/>
      <c r="C550" s="9"/>
      <c r="D550" s="9"/>
      <c r="E550" s="9"/>
    </row>
    <row r="551" customFormat="false" ht="12.75" hidden="false" customHeight="false" outlineLevel="0" collapsed="false">
      <c r="A551" s="12" t="s">
        <v>333</v>
      </c>
      <c r="B551" s="9"/>
      <c r="C551" s="9"/>
      <c r="D551" s="9"/>
      <c r="E551" s="9"/>
    </row>
    <row r="552" customFormat="false" ht="12.75" hidden="false" customHeight="false" outlineLevel="0" collapsed="false">
      <c r="A552" s="13" t="s">
        <v>483</v>
      </c>
      <c r="B552" s="25" t="n">
        <v>-9263.28</v>
      </c>
      <c r="C552" s="25" t="n">
        <v>0</v>
      </c>
      <c r="D552" s="25" t="n">
        <v>-75118.4</v>
      </c>
      <c r="E552" s="25" t="n">
        <v>-18399.54</v>
      </c>
    </row>
    <row r="553" customFormat="false" ht="12.75" hidden="false" customHeight="false" outlineLevel="0" collapsed="false">
      <c r="A553" s="13" t="s">
        <v>334</v>
      </c>
      <c r="B553" s="25" t="n">
        <v>379.43</v>
      </c>
      <c r="C553" s="25" t="n">
        <v>2791.33</v>
      </c>
      <c r="D553" s="25" t="n">
        <v>0</v>
      </c>
      <c r="E553" s="25" t="n">
        <v>887.97</v>
      </c>
    </row>
    <row r="554" customFormat="false" ht="12.75" hidden="false" customHeight="false" outlineLevel="0" collapsed="false">
      <c r="A554" s="13" t="s">
        <v>336</v>
      </c>
      <c r="B554" s="25" t="n">
        <v>10807.4</v>
      </c>
      <c r="C554" s="25" t="n">
        <v>1436.22</v>
      </c>
      <c r="D554" s="25" t="n">
        <v>0</v>
      </c>
      <c r="E554" s="25" t="n">
        <v>7457.24</v>
      </c>
    </row>
    <row r="555" customFormat="false" ht="12.75" hidden="false" customHeight="false" outlineLevel="0" collapsed="false">
      <c r="A555" s="13" t="s">
        <v>337</v>
      </c>
      <c r="B555" s="26" t="n">
        <v>6316.9</v>
      </c>
      <c r="C555" s="26" t="n">
        <v>7965.55</v>
      </c>
      <c r="D555" s="26" t="n">
        <v>55249.91</v>
      </c>
      <c r="E555" s="26" t="n">
        <v>12304.65</v>
      </c>
    </row>
    <row r="556" customFormat="false" ht="12.75" hidden="false" customHeight="false" outlineLevel="0" collapsed="false">
      <c r="A556" s="13" t="s">
        <v>338</v>
      </c>
      <c r="B556" s="25" t="n">
        <v>8240.46</v>
      </c>
      <c r="C556" s="25" t="n">
        <v>12193.1</v>
      </c>
      <c r="D556" s="25" t="n">
        <v>-19868.48</v>
      </c>
      <c r="E556" s="25" t="n">
        <v>2250.32</v>
      </c>
    </row>
    <row r="557" customFormat="false" ht="12.75" hidden="false" customHeight="false" outlineLevel="0" collapsed="false">
      <c r="A557" s="13"/>
      <c r="B557" s="28"/>
      <c r="C557" s="28"/>
      <c r="D557" s="28"/>
      <c r="E557" s="28"/>
    </row>
    <row r="558" customFormat="false" ht="12.75" hidden="false" customHeight="false" outlineLevel="0" collapsed="false">
      <c r="A558" s="12" t="s">
        <v>339</v>
      </c>
      <c r="B558" s="9"/>
      <c r="C558" s="9"/>
      <c r="D558" s="9"/>
      <c r="E558" s="9"/>
    </row>
    <row r="559" customFormat="false" ht="12.75" hidden="false" customHeight="false" outlineLevel="0" collapsed="false">
      <c r="A559" s="13" t="s">
        <v>340</v>
      </c>
      <c r="B559" s="25" t="n">
        <v>-11548.05</v>
      </c>
      <c r="C559" s="25" t="n">
        <v>8281.73</v>
      </c>
      <c r="D559" s="25" t="n">
        <v>-50242.37</v>
      </c>
      <c r="E559" s="25" t="n">
        <v>-3500.78</v>
      </c>
    </row>
    <row r="560" customFormat="false" ht="12.75" hidden="false" customHeight="false" outlineLevel="0" collapsed="false">
      <c r="A560" s="13" t="s">
        <v>341</v>
      </c>
      <c r="B560" s="25" t="n">
        <v>48050.39</v>
      </c>
      <c r="C560" s="25" t="n">
        <v>-77014.9</v>
      </c>
      <c r="D560" s="25" t="n">
        <v>-736238.99</v>
      </c>
      <c r="E560" s="25" t="n">
        <v>-94352.96</v>
      </c>
    </row>
    <row r="561" customFormat="false" ht="12.75" hidden="false" customHeight="false" outlineLevel="0" collapsed="false">
      <c r="A561" s="13" t="s">
        <v>342</v>
      </c>
      <c r="B561" s="25" t="n">
        <v>-20853.44</v>
      </c>
      <c r="C561" s="25" t="n">
        <v>-30521.21</v>
      </c>
      <c r="D561" s="25" t="n">
        <v>-323840.23</v>
      </c>
      <c r="E561" s="25" t="n">
        <v>-62580.57</v>
      </c>
    </row>
    <row r="562" customFormat="false" ht="12.75" hidden="false" customHeight="false" outlineLevel="0" collapsed="false">
      <c r="A562" s="13" t="s">
        <v>343</v>
      </c>
      <c r="B562" s="25" t="n">
        <v>-1623.56</v>
      </c>
      <c r="C562" s="25" t="n">
        <v>25352.6</v>
      </c>
      <c r="D562" s="25" t="n">
        <v>107011.52</v>
      </c>
      <c r="E562" s="25" t="n">
        <v>23906.04</v>
      </c>
    </row>
    <row r="563" customFormat="false" ht="12.75" hidden="false" customHeight="false" outlineLevel="0" collapsed="false">
      <c r="A563" s="13" t="s">
        <v>344</v>
      </c>
      <c r="B563" s="25" t="n">
        <v>0</v>
      </c>
      <c r="C563" s="25" t="n">
        <v>0</v>
      </c>
      <c r="D563" s="25" t="n">
        <v>0</v>
      </c>
      <c r="E563" s="25" t="n">
        <v>0</v>
      </c>
    </row>
    <row r="564" customFormat="false" ht="12.75" hidden="false" customHeight="false" outlineLevel="0" collapsed="false">
      <c r="A564" s="13" t="s">
        <v>345</v>
      </c>
      <c r="B564" s="35" t="n">
        <v>1937.62</v>
      </c>
      <c r="C564" s="35" t="n">
        <v>92669.32</v>
      </c>
      <c r="D564" s="35" t="n">
        <v>-36227.6</v>
      </c>
      <c r="E564" s="35" t="n">
        <v>22091.48</v>
      </c>
    </row>
    <row r="565" customFormat="false" ht="12.75" hidden="false" customHeight="false" outlineLevel="0" collapsed="false">
      <c r="A565" s="71" t="s">
        <v>484</v>
      </c>
      <c r="B565" s="26" t="n">
        <v>91.54</v>
      </c>
      <c r="C565" s="26" t="n">
        <v>142.67</v>
      </c>
      <c r="D565" s="26" t="n">
        <v>167.04</v>
      </c>
      <c r="E565" s="26" t="n">
        <v>116.84</v>
      </c>
    </row>
    <row r="566" customFormat="false" ht="12.75" hidden="false" customHeight="false" outlineLevel="0" collapsed="false">
      <c r="A566" s="13" t="s">
        <v>346</v>
      </c>
      <c r="B566" s="25" t="n">
        <v>16054.51</v>
      </c>
      <c r="C566" s="25" t="n">
        <v>18910.2</v>
      </c>
      <c r="D566" s="25" t="n">
        <v>-1039370.63</v>
      </c>
      <c r="E566" s="25" t="n">
        <v>-114319.93</v>
      </c>
    </row>
    <row r="567" customFormat="false" ht="12.75" hidden="false" customHeight="false" outlineLevel="0" collapsed="false">
      <c r="A567" s="13"/>
      <c r="B567" s="36"/>
      <c r="C567" s="28"/>
      <c r="D567" s="28"/>
      <c r="E567" s="28"/>
    </row>
    <row r="568" customFormat="false" ht="12.75" hidden="false" customHeight="false" outlineLevel="0" collapsed="false">
      <c r="A568" s="13" t="s">
        <v>347</v>
      </c>
      <c r="B568" s="25" t="n">
        <v>33702.48</v>
      </c>
      <c r="C568" s="25" t="n">
        <v>81397.59</v>
      </c>
      <c r="D568" s="25" t="n">
        <v>5964.01</v>
      </c>
      <c r="E568" s="25" t="n">
        <v>47894.88</v>
      </c>
    </row>
    <row r="569" customFormat="false" ht="12.75" hidden="false" customHeight="false" outlineLevel="0" collapsed="false">
      <c r="A569" s="13"/>
      <c r="B569" s="25"/>
      <c r="C569" s="25"/>
      <c r="D569" s="25"/>
      <c r="E569" s="25"/>
    </row>
    <row r="570" customFormat="false" ht="12.75" hidden="false" customHeight="false" outlineLevel="0" collapsed="false">
      <c r="A570" s="13" t="s">
        <v>348</v>
      </c>
      <c r="B570" s="25" t="n">
        <v>64953.02</v>
      </c>
      <c r="C570" s="25" t="n">
        <v>606029.23</v>
      </c>
      <c r="D570" s="25" t="n">
        <v>3862174.69</v>
      </c>
      <c r="E570" s="25" t="n">
        <v>794212.99</v>
      </c>
    </row>
    <row r="571" customFormat="false" ht="12.75" hidden="false" customHeight="false" outlineLevel="0" collapsed="false">
      <c r="A571" s="13"/>
      <c r="B571" s="25"/>
      <c r="C571" s="25"/>
      <c r="D571" s="25"/>
      <c r="E571" s="25"/>
    </row>
    <row r="572" customFormat="false" ht="12.75" hidden="false" customHeight="false" outlineLevel="0" collapsed="false">
      <c r="A572" s="13"/>
      <c r="B572" s="25"/>
      <c r="C572" s="25"/>
      <c r="D572" s="25"/>
      <c r="E572" s="25"/>
    </row>
    <row r="573" customFormat="false" ht="12.75" hidden="false" customHeight="false" outlineLevel="0" collapsed="false">
      <c r="A573" s="12" t="s">
        <v>349</v>
      </c>
      <c r="B573" s="25"/>
      <c r="C573" s="25"/>
      <c r="D573" s="25"/>
      <c r="E573" s="25"/>
    </row>
    <row r="574" customFormat="false" ht="12.75" hidden="false" customHeight="false" outlineLevel="0" collapsed="false">
      <c r="A574" s="13" t="s">
        <v>322</v>
      </c>
      <c r="B574" s="25" t="n">
        <v>6955.56</v>
      </c>
      <c r="C574" s="25" t="n">
        <v>493528.34</v>
      </c>
      <c r="D574" s="25" t="n">
        <v>4915449.79</v>
      </c>
      <c r="E574" s="25" t="n">
        <v>858387.72</v>
      </c>
    </row>
    <row r="575" customFormat="false" ht="12.75" hidden="false" customHeight="false" outlineLevel="0" collapsed="false">
      <c r="A575" s="13" t="s">
        <v>222</v>
      </c>
      <c r="B575" s="26" t="n">
        <v>74698.19</v>
      </c>
      <c r="C575" s="26" t="n">
        <v>481630.58</v>
      </c>
      <c r="D575" s="26" t="n">
        <v>2537749.55</v>
      </c>
      <c r="E575" s="26" t="n">
        <v>530779.2</v>
      </c>
    </row>
    <row r="576" customFormat="false" ht="12.75" hidden="false" customHeight="false" outlineLevel="0" collapsed="false">
      <c r="A576" s="13" t="s">
        <v>350</v>
      </c>
      <c r="B576" s="25" t="n">
        <v>-67742.63</v>
      </c>
      <c r="C576" s="25" t="n">
        <v>11897.76</v>
      </c>
      <c r="D576" s="25" t="n">
        <v>2377700.24</v>
      </c>
      <c r="E576" s="25" t="n">
        <v>327608.52</v>
      </c>
    </row>
    <row r="577" customFormat="false" ht="12.75" hidden="false" customHeight="false" outlineLevel="0" collapsed="false">
      <c r="A577" s="13"/>
      <c r="B577" s="28"/>
      <c r="C577" s="28"/>
      <c r="D577" s="28"/>
      <c r="E577" s="28"/>
    </row>
    <row r="578" customFormat="false" ht="12.75" hidden="false" customHeight="false" outlineLevel="0" collapsed="false">
      <c r="A578" s="12" t="s">
        <v>351</v>
      </c>
      <c r="B578" s="25"/>
      <c r="C578" s="25"/>
      <c r="D578" s="25"/>
      <c r="E578" s="25"/>
    </row>
    <row r="579" customFormat="false" ht="12.75" hidden="false" customHeight="false" outlineLevel="0" collapsed="false">
      <c r="A579" s="13" t="s">
        <v>322</v>
      </c>
      <c r="B579" s="25" t="n">
        <v>8240.46</v>
      </c>
      <c r="C579" s="25" t="n">
        <v>12193.1</v>
      </c>
      <c r="D579" s="25" t="n">
        <v>-19868.48</v>
      </c>
      <c r="E579" s="25" t="n">
        <v>2250.32</v>
      </c>
    </row>
    <row r="580" customFormat="false" ht="12.75" hidden="false" customHeight="false" outlineLevel="0" collapsed="false">
      <c r="A580" s="13" t="s">
        <v>222</v>
      </c>
      <c r="B580" s="26" t="n">
        <v>9632.28</v>
      </c>
      <c r="C580" s="26" t="n">
        <v>20824.18</v>
      </c>
      <c r="D580" s="26" t="n">
        <v>8687.11</v>
      </c>
      <c r="E580" s="26" t="n">
        <v>12615.43</v>
      </c>
    </row>
    <row r="581" customFormat="false" ht="12.75" hidden="false" customHeight="false" outlineLevel="0" collapsed="false">
      <c r="A581" s="13" t="s">
        <v>350</v>
      </c>
      <c r="B581" s="25" t="n">
        <v>-1391.82</v>
      </c>
      <c r="C581" s="25" t="n">
        <v>-8631.08</v>
      </c>
      <c r="D581" s="25" t="n">
        <v>-28555.59</v>
      </c>
      <c r="E581" s="25" t="n">
        <v>-10365.11</v>
      </c>
    </row>
    <row r="582" customFormat="false" ht="12.75" hidden="false" customHeight="false" outlineLevel="0" collapsed="false">
      <c r="A582" s="21"/>
      <c r="B582" s="64"/>
      <c r="C582" s="64"/>
      <c r="D582" s="64"/>
      <c r="E582" s="64"/>
    </row>
    <row r="583" customFormat="false" ht="12.75" hidden="false" customHeight="false" outlineLevel="0" collapsed="false">
      <c r="A583" s="13"/>
      <c r="B583" s="9"/>
      <c r="C583" s="9"/>
      <c r="D583" s="9"/>
      <c r="E583" s="9"/>
    </row>
    <row r="584" customFormat="false" ht="12.75" hidden="false" customHeight="false" outlineLevel="0" collapsed="false">
      <c r="A584" s="13"/>
      <c r="B584" s="9"/>
      <c r="C584" s="9"/>
      <c r="D584" s="9"/>
      <c r="E584" s="9"/>
    </row>
    <row r="585" customFormat="false" ht="12.75" hidden="false" customHeight="false" outlineLevel="0" collapsed="false">
      <c r="A585" s="14" t="s">
        <v>352</v>
      </c>
      <c r="B585" s="15" t="s">
        <v>353</v>
      </c>
      <c r="C585" s="16"/>
      <c r="D585" s="16"/>
      <c r="E585" s="16"/>
    </row>
    <row r="586" customFormat="false" ht="12.75" hidden="false" customHeight="false" outlineLevel="0" collapsed="false">
      <c r="A586" s="13"/>
      <c r="B586" s="69" t="s">
        <v>18</v>
      </c>
      <c r="C586" s="70"/>
      <c r="D586" s="70"/>
      <c r="E586" s="70"/>
    </row>
    <row r="587" customFormat="false" ht="12.75" hidden="false" customHeight="false" outlineLevel="0" collapsed="false">
      <c r="A587" s="71" t="s">
        <v>460</v>
      </c>
      <c r="B587" s="69"/>
      <c r="C587" s="72" t="s">
        <v>19</v>
      </c>
      <c r="D587" s="70"/>
      <c r="E587" s="70"/>
    </row>
    <row r="588" customFormat="false" ht="12.75" hidden="false" customHeight="false" outlineLevel="0" collapsed="false">
      <c r="A588" s="21" t="s">
        <v>461</v>
      </c>
      <c r="B588" s="73" t="s">
        <v>20</v>
      </c>
      <c r="C588" s="73" t="s">
        <v>21</v>
      </c>
      <c r="D588" s="73" t="s">
        <v>22</v>
      </c>
      <c r="E588" s="73" t="s">
        <v>23</v>
      </c>
    </row>
    <row r="589" customFormat="false" ht="12.75" hidden="false" customHeight="false" outlineLevel="0" collapsed="false">
      <c r="A589" s="13"/>
      <c r="B589" s="9"/>
      <c r="C589" s="9"/>
      <c r="D589" s="9"/>
      <c r="E589" s="9"/>
    </row>
    <row r="590" customFormat="false" ht="12.75" hidden="false" customHeight="false" outlineLevel="0" collapsed="false">
      <c r="A590" s="13"/>
      <c r="B590" s="9"/>
      <c r="C590" s="9"/>
      <c r="D590" s="9"/>
      <c r="E590" s="9"/>
    </row>
    <row r="591" customFormat="false" ht="12.75" hidden="false" customHeight="false" outlineLevel="0" collapsed="false">
      <c r="A591" s="12" t="s">
        <v>354</v>
      </c>
      <c r="B591" s="9" t="s">
        <v>280</v>
      </c>
      <c r="C591" s="9" t="s">
        <v>280</v>
      </c>
      <c r="D591" s="9" t="s">
        <v>280</v>
      </c>
      <c r="E591" s="9" t="s">
        <v>280</v>
      </c>
    </row>
    <row r="592" customFormat="false" ht="12.75" hidden="false" customHeight="false" outlineLevel="0" collapsed="false">
      <c r="A592" s="13" t="s">
        <v>320</v>
      </c>
      <c r="B592" s="25" t="n">
        <v>-25894.15</v>
      </c>
      <c r="C592" s="25" t="n">
        <v>-13399.28</v>
      </c>
      <c r="D592" s="25" t="n">
        <v>407853.93</v>
      </c>
      <c r="E592" s="25" t="n">
        <v>71171.14</v>
      </c>
    </row>
    <row r="593" customFormat="false" ht="12.75" hidden="false" customHeight="false" outlineLevel="0" collapsed="false">
      <c r="A593" s="13" t="s">
        <v>355</v>
      </c>
      <c r="B593" s="25" t="n">
        <v>20818.86</v>
      </c>
      <c r="C593" s="25" t="n">
        <v>116590.42</v>
      </c>
      <c r="D593" s="25" t="n">
        <v>655127.27</v>
      </c>
      <c r="E593" s="25" t="n">
        <v>136161.38</v>
      </c>
    </row>
    <row r="594" customFormat="false" ht="12.75" hidden="false" customHeight="false" outlineLevel="0" collapsed="false">
      <c r="A594" s="13" t="s">
        <v>356</v>
      </c>
      <c r="B594" s="25" t="n">
        <v>14197.59</v>
      </c>
      <c r="C594" s="25" t="n">
        <v>-6452.14</v>
      </c>
      <c r="D594" s="25" t="n">
        <v>-2055.52</v>
      </c>
      <c r="E594" s="25" t="n">
        <v>11170.81</v>
      </c>
    </row>
    <row r="595" customFormat="false" ht="12.75" hidden="false" customHeight="false" outlineLevel="0" collapsed="false">
      <c r="A595" s="71" t="s">
        <v>434</v>
      </c>
      <c r="B595" s="25" t="n">
        <v>0</v>
      </c>
      <c r="C595" s="25" t="n">
        <v>0</v>
      </c>
      <c r="D595" s="25" t="n">
        <v>-51.29</v>
      </c>
      <c r="E595" s="25" t="n">
        <v>-6.18</v>
      </c>
    </row>
    <row r="596" customFormat="false" ht="12.75" hidden="false" customHeight="false" outlineLevel="0" collapsed="false">
      <c r="A596" s="13" t="s">
        <v>358</v>
      </c>
      <c r="B596" s="25" t="n">
        <v>2772.87</v>
      </c>
      <c r="C596" s="25" t="n">
        <v>-10376.17</v>
      </c>
      <c r="D596" s="25" t="n">
        <v>6398.19</v>
      </c>
      <c r="E596" s="25" t="n">
        <v>122.86</v>
      </c>
    </row>
    <row r="597" customFormat="false" ht="12.75" hidden="false" customHeight="false" outlineLevel="0" collapsed="false">
      <c r="A597" s="13" t="s">
        <v>359</v>
      </c>
      <c r="B597" s="25" t="n">
        <v>74698.19</v>
      </c>
      <c r="C597" s="25" t="n">
        <v>481630.58</v>
      </c>
      <c r="D597" s="25" t="n">
        <v>2537749.55</v>
      </c>
      <c r="E597" s="25" t="n">
        <v>530779.2</v>
      </c>
    </row>
    <row r="598" customFormat="false" ht="12.75" hidden="false" customHeight="false" outlineLevel="0" collapsed="false">
      <c r="A598" s="13" t="s">
        <v>360</v>
      </c>
      <c r="B598" s="26" t="n">
        <v>9632.28</v>
      </c>
      <c r="C598" s="26" t="n">
        <v>20824.18</v>
      </c>
      <c r="D598" s="26" t="n">
        <v>8687.11</v>
      </c>
      <c r="E598" s="26" t="n">
        <v>12615.43</v>
      </c>
    </row>
    <row r="599" customFormat="false" ht="12.75" hidden="false" customHeight="false" outlineLevel="0" collapsed="false">
      <c r="A599" s="13" t="s">
        <v>361</v>
      </c>
      <c r="B599" s="25" t="n">
        <v>54587.91</v>
      </c>
      <c r="C599" s="25" t="n">
        <v>355636.74</v>
      </c>
      <c r="D599" s="25" t="n">
        <v>2303454.7</v>
      </c>
      <c r="E599" s="25" t="n">
        <v>489691.88</v>
      </c>
    </row>
    <row r="600" customFormat="false" ht="12.75" hidden="false" customHeight="false" outlineLevel="0" collapsed="false">
      <c r="A600" s="13"/>
      <c r="B600" s="28"/>
      <c r="C600" s="28"/>
      <c r="D600" s="28"/>
      <c r="E600" s="28"/>
    </row>
    <row r="601" customFormat="false" ht="12.75" hidden="false" customHeight="false" outlineLevel="0" collapsed="false">
      <c r="A601" s="12" t="s">
        <v>362</v>
      </c>
      <c r="B601" s="25"/>
      <c r="C601" s="25"/>
      <c r="D601" s="25"/>
      <c r="E601" s="25"/>
    </row>
    <row r="602" customFormat="false" ht="12.75" hidden="false" customHeight="false" outlineLevel="0" collapsed="false">
      <c r="A602" s="12" t="s">
        <v>363</v>
      </c>
      <c r="B602" s="25"/>
      <c r="C602" s="25"/>
      <c r="D602" s="25"/>
      <c r="E602" s="25"/>
    </row>
    <row r="603" customFormat="false" ht="12.75" hidden="false" customHeight="false" outlineLevel="0" collapsed="false">
      <c r="A603" s="13" t="s">
        <v>485</v>
      </c>
      <c r="B603" s="25" t="n">
        <v>-34760.32</v>
      </c>
      <c r="C603" s="25" t="n">
        <v>-182198.14</v>
      </c>
      <c r="D603" s="25" t="n">
        <v>1320283.28</v>
      </c>
      <c r="E603" s="25" t="n">
        <v>144857.47</v>
      </c>
    </row>
    <row r="604" customFormat="false" ht="12.75" hidden="false" customHeight="false" outlineLevel="0" collapsed="false">
      <c r="A604" s="13" t="s">
        <v>365</v>
      </c>
      <c r="B604" s="25" t="n">
        <v>3745.12</v>
      </c>
      <c r="C604" s="25" t="n">
        <v>2802.52</v>
      </c>
      <c r="D604" s="25" t="n">
        <v>-6300.69</v>
      </c>
      <c r="E604" s="25" t="n">
        <v>1657.19</v>
      </c>
    </row>
    <row r="605" customFormat="false" ht="12.75" hidden="false" customHeight="false" outlineLevel="0" collapsed="false">
      <c r="A605" s="13" t="s">
        <v>366</v>
      </c>
      <c r="B605" s="25" t="n">
        <v>-396.92</v>
      </c>
      <c r="C605" s="25" t="n">
        <v>0</v>
      </c>
      <c r="D605" s="25" t="n">
        <v>-53950.13</v>
      </c>
      <c r="E605" s="25" t="n">
        <v>-6572.65</v>
      </c>
    </row>
    <row r="606" customFormat="false" ht="12.75" hidden="false" customHeight="false" outlineLevel="0" collapsed="false">
      <c r="A606" s="13" t="s">
        <v>486</v>
      </c>
      <c r="B606" s="25" t="n">
        <v>-843.41</v>
      </c>
      <c r="C606" s="25" t="n">
        <v>-2324.43</v>
      </c>
      <c r="D606" s="25" t="n">
        <v>-1621.13</v>
      </c>
      <c r="E606" s="25" t="n">
        <v>-1478.98</v>
      </c>
    </row>
    <row r="607" customFormat="false" ht="12.75" hidden="false" customHeight="false" outlineLevel="0" collapsed="false">
      <c r="A607" s="13" t="s">
        <v>367</v>
      </c>
      <c r="B607" s="26" t="n">
        <v>-1242.66</v>
      </c>
      <c r="C607" s="26" t="n">
        <v>-24.12</v>
      </c>
      <c r="D607" s="26" t="n">
        <v>18717.69</v>
      </c>
      <c r="E607" s="26" t="n">
        <v>1335.3</v>
      </c>
    </row>
    <row r="608" customFormat="false" ht="12.75" hidden="false" customHeight="false" outlineLevel="0" collapsed="false">
      <c r="A608" s="13" t="s">
        <v>368</v>
      </c>
      <c r="B608" s="25" t="n">
        <v>-33498.19</v>
      </c>
      <c r="C608" s="25" t="n">
        <v>-181744.17</v>
      </c>
      <c r="D608" s="25" t="n">
        <v>1277129.02</v>
      </c>
      <c r="E608" s="25" t="n">
        <v>139798.32</v>
      </c>
    </row>
    <row r="609" customFormat="false" ht="12.75" hidden="false" customHeight="false" outlineLevel="0" collapsed="false">
      <c r="A609" s="13"/>
      <c r="B609" s="28"/>
      <c r="C609" s="28"/>
      <c r="D609" s="28"/>
      <c r="E609" s="28"/>
    </row>
    <row r="610" customFormat="false" ht="12.75" hidden="false" customHeight="false" outlineLevel="0" collapsed="false">
      <c r="A610" s="12" t="s">
        <v>369</v>
      </c>
      <c r="B610" s="25"/>
      <c r="C610" s="25"/>
      <c r="D610" s="25"/>
      <c r="E610" s="25"/>
    </row>
    <row r="611" customFormat="false" ht="12.75" hidden="false" customHeight="false" outlineLevel="0" collapsed="false">
      <c r="A611" s="13" t="s">
        <v>370</v>
      </c>
      <c r="B611" s="25" t="n">
        <v>51333.34</v>
      </c>
      <c r="C611" s="25" t="n">
        <v>317782.3</v>
      </c>
      <c r="D611" s="25" t="n">
        <v>742586.96</v>
      </c>
      <c r="E611" s="25" t="n">
        <v>202581.86</v>
      </c>
    </row>
    <row r="612" customFormat="false" ht="12.75" hidden="false" customHeight="false" outlineLevel="0" collapsed="false">
      <c r="A612" s="13" t="s">
        <v>371</v>
      </c>
      <c r="B612" s="26" t="n">
        <v>0</v>
      </c>
      <c r="C612" s="26" t="n">
        <v>80739.27</v>
      </c>
      <c r="D612" s="26" t="n">
        <v>302999.28</v>
      </c>
      <c r="E612" s="26" t="n">
        <v>65203.45</v>
      </c>
    </row>
    <row r="613" customFormat="false" ht="12.75" hidden="false" customHeight="false" outlineLevel="0" collapsed="false">
      <c r="A613" s="13" t="s">
        <v>372</v>
      </c>
      <c r="B613" s="35" t="n">
        <v>51333.34</v>
      </c>
      <c r="C613" s="35" t="n">
        <v>398521.57</v>
      </c>
      <c r="D613" s="35" t="n">
        <v>1045586.23</v>
      </c>
      <c r="E613" s="35" t="n">
        <v>267785.3</v>
      </c>
    </row>
    <row r="614" customFormat="false" ht="12.75" hidden="false" customHeight="false" outlineLevel="0" collapsed="false">
      <c r="A614" s="13"/>
      <c r="B614" s="25"/>
      <c r="C614" s="25"/>
      <c r="D614" s="25"/>
      <c r="E614" s="25"/>
    </row>
    <row r="615" customFormat="false" ht="12.75" hidden="false" customHeight="false" outlineLevel="0" collapsed="false">
      <c r="A615" s="12" t="s">
        <v>373</v>
      </c>
      <c r="B615" s="25"/>
      <c r="C615" s="25"/>
      <c r="D615" s="25"/>
      <c r="E615" s="25"/>
    </row>
    <row r="616" customFormat="false" ht="12.75" hidden="false" customHeight="false" outlineLevel="0" collapsed="false">
      <c r="A616" s="13" t="s">
        <v>374</v>
      </c>
      <c r="B616" s="25" t="n">
        <v>-858.79</v>
      </c>
      <c r="C616" s="25" t="n">
        <v>16683.94</v>
      </c>
      <c r="D616" s="25" t="n">
        <v>0</v>
      </c>
      <c r="E616" s="25" t="n">
        <v>3468.49</v>
      </c>
    </row>
    <row r="617" customFormat="false" ht="12.75" hidden="false" customHeight="false" outlineLevel="0" collapsed="false">
      <c r="A617" s="13" t="s">
        <v>375</v>
      </c>
      <c r="B617" s="25" t="n">
        <v>0</v>
      </c>
      <c r="C617" s="25" t="n">
        <v>0</v>
      </c>
      <c r="D617" s="25" t="n">
        <v>0</v>
      </c>
      <c r="E617" s="25" t="n">
        <v>0</v>
      </c>
    </row>
    <row r="618" customFormat="false" ht="12.75" hidden="false" customHeight="false" outlineLevel="0" collapsed="false">
      <c r="A618" s="13" t="s">
        <v>376</v>
      </c>
      <c r="B618" s="26" t="n">
        <v>427.21</v>
      </c>
      <c r="C618" s="26" t="n">
        <v>-137355.03</v>
      </c>
      <c r="D618" s="26" t="n">
        <v>-147487.91</v>
      </c>
      <c r="E618" s="26" t="n">
        <v>-54273.4</v>
      </c>
    </row>
    <row r="619" customFormat="false" ht="12.75" hidden="false" customHeight="false" outlineLevel="0" collapsed="false">
      <c r="A619" s="13" t="s">
        <v>377</v>
      </c>
      <c r="B619" s="25" t="n">
        <v>-431.57</v>
      </c>
      <c r="C619" s="25" t="n">
        <v>-120671.09</v>
      </c>
      <c r="D619" s="25" t="n">
        <v>-147487.91</v>
      </c>
      <c r="E619" s="25" t="n">
        <v>-50804.91</v>
      </c>
    </row>
    <row r="620" customFormat="false" ht="12.75" hidden="false" customHeight="false" outlineLevel="0" collapsed="false">
      <c r="A620" s="13"/>
      <c r="B620" s="25"/>
      <c r="C620" s="25"/>
      <c r="D620" s="25"/>
      <c r="E620" s="25"/>
    </row>
    <row r="621" customFormat="false" ht="12.75" hidden="false" customHeight="false" outlineLevel="0" collapsed="false">
      <c r="A621" s="12" t="s">
        <v>378</v>
      </c>
      <c r="B621" s="25"/>
      <c r="C621" s="25"/>
      <c r="D621" s="25"/>
      <c r="E621" s="25"/>
    </row>
    <row r="622" customFormat="false" ht="12.75" hidden="false" customHeight="false" outlineLevel="0" collapsed="false">
      <c r="A622" s="13" t="s">
        <v>379</v>
      </c>
      <c r="B622" s="25" t="n">
        <v>0</v>
      </c>
      <c r="C622" s="25" t="n">
        <v>0</v>
      </c>
      <c r="D622" s="25" t="n">
        <v>-3916.45</v>
      </c>
      <c r="E622" s="25" t="n">
        <v>-491.56</v>
      </c>
    </row>
    <row r="623" customFormat="false" ht="12.75" hidden="false" customHeight="false" outlineLevel="0" collapsed="false">
      <c r="A623" s="13" t="s">
        <v>380</v>
      </c>
      <c r="B623" s="25" t="n">
        <v>-7448.98</v>
      </c>
      <c r="C623" s="25" t="n">
        <v>62444.45</v>
      </c>
      <c r="D623" s="25" t="n">
        <v>-773196.22</v>
      </c>
      <c r="E623" s="25" t="n">
        <v>-93720.94</v>
      </c>
    </row>
    <row r="624" customFormat="false" ht="12.75" hidden="false" customHeight="false" outlineLevel="0" collapsed="false">
      <c r="A624" s="13" t="s">
        <v>381</v>
      </c>
      <c r="B624" s="26" t="n">
        <v>3279.62</v>
      </c>
      <c r="C624" s="26" t="n">
        <v>108328.79</v>
      </c>
      <c r="D624" s="26" t="n">
        <v>384696.98</v>
      </c>
      <c r="E624" s="26" t="n">
        <v>76684.83</v>
      </c>
    </row>
    <row r="625" customFormat="false" ht="12.75" hidden="false" customHeight="false" outlineLevel="0" collapsed="false">
      <c r="A625" s="13" t="s">
        <v>382</v>
      </c>
      <c r="B625" s="25" t="n">
        <v>-4169.36</v>
      </c>
      <c r="C625" s="25" t="n">
        <v>170773.23</v>
      </c>
      <c r="D625" s="25" t="n">
        <v>-392415.69</v>
      </c>
      <c r="E625" s="25" t="n">
        <v>-17527.66</v>
      </c>
    </row>
    <row r="626" customFormat="false" ht="12.75" hidden="false" customHeight="false" outlineLevel="0" collapsed="false">
      <c r="A626" s="13"/>
      <c r="B626" s="25"/>
      <c r="C626" s="25"/>
      <c r="D626" s="25"/>
      <c r="E626" s="25"/>
    </row>
    <row r="627" customFormat="false" ht="12.75" hidden="false" customHeight="false" outlineLevel="0" collapsed="false">
      <c r="A627" s="13" t="s">
        <v>383</v>
      </c>
      <c r="B627" s="25" t="n">
        <v>13234.21</v>
      </c>
      <c r="C627" s="25" t="n">
        <v>266879.54</v>
      </c>
      <c r="D627" s="25" t="n">
        <v>1782811.65</v>
      </c>
      <c r="E627" s="25" t="n">
        <v>339251.05</v>
      </c>
    </row>
    <row r="628" customFormat="false" ht="12.75" hidden="false" customHeight="false" outlineLevel="0" collapsed="false">
      <c r="A628" s="13"/>
      <c r="B628" s="25"/>
      <c r="C628" s="25"/>
      <c r="D628" s="25"/>
      <c r="E628" s="25"/>
    </row>
    <row r="629" customFormat="false" ht="12.75" hidden="false" customHeight="false" outlineLevel="0" collapsed="false">
      <c r="A629" s="13" t="s">
        <v>384</v>
      </c>
      <c r="B629" s="25" t="n">
        <v>0</v>
      </c>
      <c r="C629" s="25" t="n">
        <v>0</v>
      </c>
      <c r="D629" s="25" t="n">
        <v>0</v>
      </c>
      <c r="E629" s="25" t="n">
        <v>0</v>
      </c>
    </row>
    <row r="630" customFormat="false" ht="12.75" hidden="false" customHeight="false" outlineLevel="0" collapsed="false">
      <c r="A630" s="13"/>
      <c r="B630" s="25"/>
      <c r="C630" s="25"/>
      <c r="D630" s="25"/>
      <c r="E630" s="25"/>
    </row>
    <row r="631" customFormat="false" ht="12.75" hidden="false" customHeight="false" outlineLevel="0" collapsed="false">
      <c r="A631" s="13" t="s">
        <v>385</v>
      </c>
      <c r="B631" s="25" t="n">
        <v>13234.21</v>
      </c>
      <c r="C631" s="25" t="n">
        <v>266879.54</v>
      </c>
      <c r="D631" s="25" t="n">
        <v>1782811.65</v>
      </c>
      <c r="E631" s="25" t="n">
        <v>339251.05</v>
      </c>
    </row>
    <row r="632" customFormat="false" ht="12.75" hidden="false" customHeight="false" outlineLevel="0" collapsed="false">
      <c r="A632" s="13"/>
      <c r="B632" s="25"/>
      <c r="C632" s="25"/>
      <c r="D632" s="25"/>
      <c r="E632" s="25"/>
    </row>
    <row r="633" customFormat="false" ht="12.75" hidden="false" customHeight="false" outlineLevel="0" collapsed="false">
      <c r="A633" s="12" t="s">
        <v>386</v>
      </c>
      <c r="B633" s="25"/>
      <c r="C633" s="25"/>
      <c r="D633" s="25"/>
      <c r="E633" s="25"/>
    </row>
    <row r="634" customFormat="false" ht="12.75" hidden="false" customHeight="false" outlineLevel="0" collapsed="false">
      <c r="A634" s="13" t="s">
        <v>387</v>
      </c>
      <c r="B634" s="25" t="n">
        <v>-2869.04</v>
      </c>
      <c r="C634" s="25" t="n">
        <v>-16487.02</v>
      </c>
      <c r="D634" s="25" t="n">
        <v>-224091.66</v>
      </c>
      <c r="E634" s="25" t="n">
        <v>-34729.9</v>
      </c>
    </row>
    <row r="635" customFormat="false" ht="12.75" hidden="false" customHeight="false" outlineLevel="0" collapsed="false">
      <c r="A635" s="13" t="s">
        <v>388</v>
      </c>
      <c r="B635" s="26" t="n">
        <v>0</v>
      </c>
      <c r="C635" s="26" t="n">
        <v>0</v>
      </c>
      <c r="D635" s="26" t="n">
        <v>0</v>
      </c>
      <c r="E635" s="26" t="n">
        <v>0</v>
      </c>
    </row>
    <row r="636" customFormat="false" ht="12.75" hidden="false" customHeight="false" outlineLevel="0" collapsed="false">
      <c r="A636" s="13" t="s">
        <v>389</v>
      </c>
      <c r="B636" s="25" t="n">
        <v>-2869.04</v>
      </c>
      <c r="C636" s="25" t="n">
        <v>-16487.02</v>
      </c>
      <c r="D636" s="25" t="n">
        <v>-224091.66</v>
      </c>
      <c r="E636" s="25" t="n">
        <v>-34729.9</v>
      </c>
    </row>
    <row r="637" customFormat="false" ht="12.75" hidden="false" customHeight="false" outlineLevel="0" collapsed="false">
      <c r="A637" s="13"/>
      <c r="B637" s="25"/>
      <c r="C637" s="25"/>
      <c r="D637" s="25"/>
      <c r="E637" s="25"/>
    </row>
    <row r="638" customFormat="false" ht="12.75" hidden="false" customHeight="false" outlineLevel="0" collapsed="false">
      <c r="A638" s="13" t="s">
        <v>390</v>
      </c>
      <c r="B638" s="25" t="n">
        <v>10365.17</v>
      </c>
      <c r="C638" s="25" t="n">
        <v>250392.52</v>
      </c>
      <c r="D638" s="25" t="n">
        <v>1558719.99</v>
      </c>
      <c r="E638" s="25" t="n">
        <v>304521.16</v>
      </c>
    </row>
    <row r="639" customFormat="false" ht="12.75" hidden="false" customHeight="false" outlineLevel="0" collapsed="false">
      <c r="A639" s="13"/>
      <c r="B639" s="25"/>
      <c r="C639" s="25"/>
      <c r="D639" s="25"/>
      <c r="E639" s="25"/>
    </row>
    <row r="640" customFormat="false" ht="12.75" hidden="false" customHeight="false" outlineLevel="0" collapsed="false">
      <c r="A640" s="13" t="s">
        <v>391</v>
      </c>
      <c r="B640" s="25" t="n">
        <v>64953.08</v>
      </c>
      <c r="C640" s="25" t="n">
        <v>606029.26</v>
      </c>
      <c r="D640" s="25" t="n">
        <v>3862174.69</v>
      </c>
      <c r="E640" s="25" t="n">
        <v>794213.04</v>
      </c>
    </row>
    <row r="641" customFormat="false" ht="12.75" hidden="false" customHeight="false" outlineLevel="0" collapsed="false">
      <c r="A641" s="21"/>
      <c r="B641" s="24"/>
      <c r="C641" s="24"/>
      <c r="D641" s="24"/>
      <c r="E641" s="24"/>
    </row>
    <row r="642" customFormat="false" ht="12.75" hidden="false" customHeight="false" outlineLevel="0" collapsed="false">
      <c r="A642" s="23"/>
      <c r="B642" s="33"/>
      <c r="C642" s="33"/>
      <c r="D642" s="33"/>
      <c r="E642" s="33"/>
    </row>
    <row r="643" customFormat="false" ht="12.75" hidden="false" customHeight="false" outlineLevel="0" collapsed="false">
      <c r="A643" s="13"/>
      <c r="B643" s="9"/>
      <c r="C643" s="9"/>
      <c r="D643" s="9"/>
      <c r="E643" s="9"/>
    </row>
    <row r="644" customFormat="false" ht="12.75" hidden="false" customHeight="false" outlineLevel="0" collapsed="false">
      <c r="A644" s="14" t="s">
        <v>392</v>
      </c>
      <c r="B644" s="15" t="s">
        <v>393</v>
      </c>
      <c r="C644" s="16"/>
      <c r="D644" s="16"/>
      <c r="E644" s="16"/>
    </row>
    <row r="645" customFormat="false" ht="12.75" hidden="false" customHeight="false" outlineLevel="0" collapsed="false">
      <c r="A645" s="13"/>
      <c r="B645" s="69" t="s">
        <v>18</v>
      </c>
      <c r="C645" s="70"/>
      <c r="D645" s="70"/>
      <c r="E645" s="70"/>
    </row>
    <row r="646" customFormat="false" ht="12.75" hidden="false" customHeight="false" outlineLevel="0" collapsed="false">
      <c r="A646" s="71" t="s">
        <v>460</v>
      </c>
      <c r="B646" s="69"/>
      <c r="C646" s="72" t="s">
        <v>19</v>
      </c>
      <c r="D646" s="70"/>
      <c r="E646" s="70"/>
    </row>
    <row r="647" customFormat="false" ht="12.75" hidden="false" customHeight="false" outlineLevel="0" collapsed="false">
      <c r="A647" s="21" t="s">
        <v>461</v>
      </c>
      <c r="B647" s="73" t="s">
        <v>20</v>
      </c>
      <c r="C647" s="73" t="s">
        <v>21</v>
      </c>
      <c r="D647" s="73" t="s">
        <v>22</v>
      </c>
      <c r="E647" s="73" t="s">
        <v>23</v>
      </c>
    </row>
    <row r="648" customFormat="false" ht="12.75" hidden="false" customHeight="false" outlineLevel="0" collapsed="false">
      <c r="A648" s="13"/>
      <c r="B648" s="9"/>
      <c r="C648" s="9"/>
      <c r="D648" s="9"/>
      <c r="E648" s="9"/>
    </row>
    <row r="649" customFormat="false" ht="12.75" hidden="false" customHeight="false" outlineLevel="0" collapsed="false">
      <c r="A649" s="12" t="s">
        <v>24</v>
      </c>
      <c r="B649" s="9"/>
      <c r="C649" s="9"/>
      <c r="D649" s="9"/>
      <c r="E649" s="9"/>
    </row>
    <row r="650" customFormat="false" ht="12.75" hidden="false" customHeight="false" outlineLevel="0" collapsed="false">
      <c r="A650" s="13"/>
      <c r="B650" s="9"/>
      <c r="C650" s="9"/>
      <c r="D650" s="9"/>
      <c r="E650" s="9"/>
    </row>
    <row r="651" customFormat="false" ht="12.75" hidden="false" customHeight="false" outlineLevel="0" collapsed="false">
      <c r="A651" s="12" t="s">
        <v>394</v>
      </c>
      <c r="B651" s="9" t="s">
        <v>280</v>
      </c>
      <c r="C651" s="9" t="s">
        <v>280</v>
      </c>
      <c r="D651" s="9" t="s">
        <v>280</v>
      </c>
      <c r="E651" s="9" t="s">
        <v>280</v>
      </c>
    </row>
    <row r="652" customFormat="false" ht="12.75" hidden="false" customHeight="false" outlineLevel="0" collapsed="false">
      <c r="A652" s="13" t="s">
        <v>92</v>
      </c>
      <c r="B652" s="25" t="n">
        <v>2569780.48</v>
      </c>
      <c r="C652" s="25" t="n">
        <v>10254512.26</v>
      </c>
      <c r="D652" s="25" t="n">
        <v>34631101.56</v>
      </c>
      <c r="E652" s="25" t="n">
        <v>9003977.47</v>
      </c>
    </row>
    <row r="653" customFormat="false" ht="12.75" hidden="false" customHeight="false" outlineLevel="0" collapsed="false">
      <c r="A653" s="13"/>
      <c r="B653" s="25"/>
      <c r="C653" s="25"/>
      <c r="D653" s="25"/>
      <c r="E653" s="25"/>
    </row>
    <row r="654" customFormat="false" ht="12.75" hidden="false" customHeight="false" outlineLevel="0" collapsed="false">
      <c r="A654" s="13" t="s">
        <v>483</v>
      </c>
      <c r="B654" s="25" t="n">
        <v>316288.78</v>
      </c>
      <c r="C654" s="25" t="n">
        <v>752134.02</v>
      </c>
      <c r="D654" s="25" t="n">
        <v>616888.61</v>
      </c>
      <c r="E654" s="25" t="n">
        <v>473458.53</v>
      </c>
    </row>
    <row r="655" customFormat="false" ht="12.75" hidden="false" customHeight="false" outlineLevel="0" collapsed="false">
      <c r="A655" s="13"/>
      <c r="B655" s="28"/>
      <c r="C655" s="28"/>
      <c r="D655" s="28"/>
      <c r="E655" s="28"/>
    </row>
    <row r="656" customFormat="false" ht="12.75" hidden="false" customHeight="false" outlineLevel="0" collapsed="false">
      <c r="A656" s="13" t="s">
        <v>395</v>
      </c>
      <c r="B656" s="25" t="n">
        <v>923552.69</v>
      </c>
      <c r="C656" s="25" t="n">
        <v>755955.92</v>
      </c>
      <c r="D656" s="25" t="n">
        <v>450754.36</v>
      </c>
      <c r="E656" s="25" t="n">
        <v>806296.51</v>
      </c>
    </row>
    <row r="657" customFormat="false" ht="12.75" hidden="false" customHeight="false" outlineLevel="0" collapsed="false">
      <c r="A657" s="13" t="s">
        <v>336</v>
      </c>
      <c r="B657" s="25" t="n">
        <v>47938.9</v>
      </c>
      <c r="C657" s="25" t="n">
        <v>115661.89</v>
      </c>
      <c r="D657" s="25" t="n">
        <v>50618.8</v>
      </c>
      <c r="E657" s="25" t="n">
        <v>67906.15</v>
      </c>
    </row>
    <row r="658" customFormat="false" ht="12.75" hidden="false" customHeight="false" outlineLevel="0" collapsed="false">
      <c r="A658" s="13" t="s">
        <v>337</v>
      </c>
      <c r="B658" s="26" t="n">
        <v>3709.35</v>
      </c>
      <c r="C658" s="26" t="n">
        <v>3285.05</v>
      </c>
      <c r="D658" s="26" t="n">
        <v>17723.88</v>
      </c>
      <c r="E658" s="26" t="n">
        <v>5369.2</v>
      </c>
    </row>
    <row r="659" customFormat="false" ht="12.75" hidden="false" customHeight="false" outlineLevel="0" collapsed="false">
      <c r="A659" s="13" t="s">
        <v>396</v>
      </c>
      <c r="B659" s="25" t="n">
        <v>975200.94</v>
      </c>
      <c r="C659" s="25" t="n">
        <v>874902.86</v>
      </c>
      <c r="D659" s="25" t="n">
        <v>519097.05</v>
      </c>
      <c r="E659" s="25" t="n">
        <v>879571.85</v>
      </c>
    </row>
    <row r="660" customFormat="false" ht="12.75" hidden="false" customHeight="false" outlineLevel="0" collapsed="false">
      <c r="A660" s="13"/>
      <c r="B660" s="25"/>
      <c r="C660" s="25"/>
      <c r="D660" s="25"/>
      <c r="E660" s="25"/>
    </row>
    <row r="661" customFormat="false" ht="12.75" hidden="false" customHeight="false" outlineLevel="0" collapsed="false">
      <c r="A661" s="13" t="s">
        <v>397</v>
      </c>
      <c r="B661" s="25" t="n">
        <v>3861270.2</v>
      </c>
      <c r="C661" s="25" t="n">
        <v>11881549.15</v>
      </c>
      <c r="D661" s="25" t="n">
        <v>35767087.22</v>
      </c>
      <c r="E661" s="25" t="n">
        <v>10357007.86</v>
      </c>
    </row>
    <row r="662" customFormat="false" ht="12.75" hidden="false" customHeight="false" outlineLevel="0" collapsed="false">
      <c r="A662" s="13"/>
      <c r="B662" s="25"/>
      <c r="C662" s="25"/>
      <c r="D662" s="25"/>
      <c r="E662" s="25"/>
    </row>
    <row r="663" customFormat="false" ht="12.75" hidden="false" customHeight="false" outlineLevel="0" collapsed="false">
      <c r="A663" s="12" t="s">
        <v>339</v>
      </c>
      <c r="B663" s="25"/>
      <c r="C663" s="25"/>
      <c r="D663" s="25"/>
      <c r="E663" s="25"/>
    </row>
    <row r="664" customFormat="false" ht="12.75" hidden="false" customHeight="false" outlineLevel="0" collapsed="false">
      <c r="A664" s="13" t="s">
        <v>340</v>
      </c>
      <c r="B664" s="25" t="n">
        <v>363665.32</v>
      </c>
      <c r="C664" s="25" t="n">
        <v>280791.77</v>
      </c>
      <c r="D664" s="25" t="n">
        <v>1204780.95</v>
      </c>
      <c r="E664" s="25" t="n">
        <v>433980.05</v>
      </c>
    </row>
    <row r="665" customFormat="false" ht="12.75" hidden="false" customHeight="false" outlineLevel="0" collapsed="false">
      <c r="A665" s="13" t="s">
        <v>341</v>
      </c>
      <c r="B665" s="25" t="n">
        <v>286691.25</v>
      </c>
      <c r="C665" s="25" t="n">
        <v>523640.01</v>
      </c>
      <c r="D665" s="25" t="n">
        <v>1209047.88</v>
      </c>
      <c r="E665" s="25" t="n">
        <v>518792.41</v>
      </c>
    </row>
    <row r="666" customFormat="false" ht="12.75" hidden="false" customHeight="false" outlineLevel="0" collapsed="false">
      <c r="A666" s="13" t="s">
        <v>342</v>
      </c>
      <c r="B666" s="25" t="n">
        <v>123901.13</v>
      </c>
      <c r="C666" s="25" t="n">
        <v>1120280.66</v>
      </c>
      <c r="D666" s="25" t="n">
        <v>3436378.73</v>
      </c>
      <c r="E666" s="25" t="n">
        <v>846684.2</v>
      </c>
    </row>
    <row r="667" customFormat="false" ht="12.75" hidden="false" customHeight="false" outlineLevel="0" collapsed="false">
      <c r="A667" s="13" t="s">
        <v>344</v>
      </c>
      <c r="B667" s="25" t="n">
        <v>77.45</v>
      </c>
      <c r="C667" s="25" t="n">
        <v>0</v>
      </c>
      <c r="D667" s="25" t="n">
        <v>0</v>
      </c>
      <c r="E667" s="25" t="n">
        <v>51.44</v>
      </c>
    </row>
    <row r="668" customFormat="false" ht="12.75" hidden="false" customHeight="false" outlineLevel="0" collapsed="false">
      <c r="A668" s="13" t="s">
        <v>343</v>
      </c>
      <c r="B668" s="25" t="n">
        <v>25112.4</v>
      </c>
      <c r="C668" s="25" t="n">
        <v>130846.81</v>
      </c>
      <c r="D668" s="25" t="n">
        <v>1066758.71</v>
      </c>
      <c r="E668" s="25" t="n">
        <v>204111.71</v>
      </c>
    </row>
    <row r="669" customFormat="false" ht="12.75" hidden="false" customHeight="false" outlineLevel="0" collapsed="false">
      <c r="A669" s="13" t="s">
        <v>345</v>
      </c>
      <c r="B669" s="26" t="n">
        <v>4984.3</v>
      </c>
      <c r="C669" s="26" t="n">
        <v>45256.31</v>
      </c>
      <c r="D669" s="26" t="n">
        <v>59949.9</v>
      </c>
      <c r="E669" s="26" t="n">
        <v>22902.11</v>
      </c>
    </row>
    <row r="670" customFormat="false" ht="12.75" hidden="false" customHeight="false" outlineLevel="0" collapsed="false">
      <c r="A670" s="13" t="s">
        <v>346</v>
      </c>
      <c r="B670" s="25" t="n">
        <v>804431.84</v>
      </c>
      <c r="C670" s="25" t="n">
        <v>2100815.55</v>
      </c>
      <c r="D670" s="25" t="n">
        <v>6976916.18</v>
      </c>
      <c r="E670" s="25" t="n">
        <v>2026521.92</v>
      </c>
    </row>
    <row r="671" customFormat="false" ht="12.75" hidden="false" customHeight="false" outlineLevel="0" collapsed="false">
      <c r="A671" s="13"/>
      <c r="B671" s="25"/>
      <c r="C671" s="25"/>
      <c r="D671" s="25"/>
      <c r="E671" s="25"/>
    </row>
    <row r="672" customFormat="false" ht="12.75" hidden="false" customHeight="false" outlineLevel="0" collapsed="false">
      <c r="A672" s="13" t="s">
        <v>398</v>
      </c>
      <c r="B672" s="25" t="n">
        <v>4665702.04</v>
      </c>
      <c r="C672" s="25" t="n">
        <v>13982364.7</v>
      </c>
      <c r="D672" s="25" t="n">
        <v>42744003.4</v>
      </c>
      <c r="E672" s="25" t="n">
        <v>12383529.78</v>
      </c>
    </row>
    <row r="673" customFormat="false" ht="12.75" hidden="false" customHeight="false" outlineLevel="0" collapsed="false">
      <c r="A673" s="13"/>
      <c r="B673" s="25"/>
      <c r="C673" s="25"/>
      <c r="D673" s="25"/>
      <c r="E673" s="25"/>
    </row>
    <row r="674" customFormat="false" ht="12.75" hidden="false" customHeight="false" outlineLevel="0" collapsed="false">
      <c r="A674" s="13"/>
      <c r="B674" s="9"/>
      <c r="C674" s="9"/>
      <c r="D674" s="9"/>
      <c r="E674" s="9"/>
    </row>
    <row r="675" customFormat="false" ht="12.75" hidden="false" customHeight="false" outlineLevel="0" collapsed="false">
      <c r="A675" s="12" t="s">
        <v>33</v>
      </c>
      <c r="B675" s="9"/>
      <c r="C675" s="9"/>
      <c r="D675" s="9"/>
      <c r="E675" s="9"/>
    </row>
    <row r="676" customFormat="false" ht="12.75" hidden="false" customHeight="false" outlineLevel="0" collapsed="false">
      <c r="A676" s="13"/>
      <c r="B676" s="9"/>
      <c r="C676" s="9"/>
      <c r="D676" s="9"/>
      <c r="E676" s="9"/>
    </row>
    <row r="677" customFormat="false" ht="12.75" hidden="false" customHeight="false" outlineLevel="0" collapsed="false">
      <c r="A677" s="12" t="s">
        <v>394</v>
      </c>
      <c r="B677" s="9"/>
      <c r="C677" s="9"/>
      <c r="D677" s="9"/>
      <c r="E677" s="9"/>
    </row>
    <row r="678" customFormat="false" ht="12.75" hidden="false" customHeight="false" outlineLevel="0" collapsed="false">
      <c r="A678" s="13" t="s">
        <v>92</v>
      </c>
      <c r="B678" s="25" t="n">
        <v>2767897.8</v>
      </c>
      <c r="C678" s="25" t="n">
        <v>10888632.32</v>
      </c>
      <c r="D678" s="25" t="n">
        <v>37934994.95</v>
      </c>
      <c r="E678" s="25" t="n">
        <v>9798793.64</v>
      </c>
    </row>
    <row r="679" customFormat="false" ht="12.75" hidden="false" customHeight="false" outlineLevel="0" collapsed="false">
      <c r="A679" s="13"/>
      <c r="B679" s="25"/>
      <c r="C679" s="25"/>
      <c r="D679" s="25"/>
      <c r="E679" s="25"/>
    </row>
    <row r="680" customFormat="false" ht="12.75" hidden="false" customHeight="false" outlineLevel="0" collapsed="false">
      <c r="A680" s="13" t="s">
        <v>483</v>
      </c>
      <c r="B680" s="25" t="n">
        <v>403974.64</v>
      </c>
      <c r="C680" s="25" t="n">
        <v>837688.06</v>
      </c>
      <c r="D680" s="25" t="n">
        <v>543602.68</v>
      </c>
      <c r="E680" s="25" t="n">
        <v>538170.97</v>
      </c>
    </row>
    <row r="681" customFormat="false" ht="12.75" hidden="false" customHeight="false" outlineLevel="0" collapsed="false">
      <c r="A681" s="13"/>
      <c r="B681" s="25"/>
      <c r="C681" s="25"/>
      <c r="D681" s="25"/>
      <c r="E681" s="25"/>
    </row>
    <row r="682" customFormat="false" ht="12.75" hidden="false" customHeight="false" outlineLevel="0" collapsed="false">
      <c r="A682" s="13" t="s">
        <v>395</v>
      </c>
      <c r="B682" s="25" t="n">
        <v>1071872.46</v>
      </c>
      <c r="C682" s="25" t="n">
        <v>936541.09</v>
      </c>
      <c r="D682" s="25" t="n">
        <v>530369.09</v>
      </c>
      <c r="E682" s="25" t="n">
        <v>960180.26</v>
      </c>
    </row>
    <row r="683" customFormat="false" ht="12.75" hidden="false" customHeight="false" outlineLevel="0" collapsed="false">
      <c r="A683" s="13" t="s">
        <v>336</v>
      </c>
      <c r="B683" s="25" t="n">
        <v>49350.11</v>
      </c>
      <c r="C683" s="25" t="n">
        <v>96939.91</v>
      </c>
      <c r="D683" s="25" t="n">
        <v>41931.69</v>
      </c>
      <c r="E683" s="25" t="n">
        <v>63033.88</v>
      </c>
    </row>
    <row r="684" customFormat="false" ht="12.75" hidden="false" customHeight="false" outlineLevel="0" collapsed="false">
      <c r="A684" s="13" t="s">
        <v>337</v>
      </c>
      <c r="B684" s="26" t="n">
        <v>10026.25</v>
      </c>
      <c r="C684" s="26" t="n">
        <v>11250.6</v>
      </c>
      <c r="D684" s="26" t="n">
        <v>72973.8</v>
      </c>
      <c r="E684" s="26" t="n">
        <v>17673.85</v>
      </c>
    </row>
    <row r="685" customFormat="false" ht="12.75" hidden="false" customHeight="false" outlineLevel="0" collapsed="false">
      <c r="A685" s="13" t="s">
        <v>396</v>
      </c>
      <c r="B685" s="25" t="n">
        <v>1131248.82</v>
      </c>
      <c r="C685" s="25" t="n">
        <v>1044731.6</v>
      </c>
      <c r="D685" s="25" t="n">
        <v>645274.58</v>
      </c>
      <c r="E685" s="25" t="n">
        <v>1040887.99</v>
      </c>
    </row>
    <row r="686" customFormat="false" ht="12.75" hidden="false" customHeight="false" outlineLevel="0" collapsed="false">
      <c r="A686" s="13"/>
      <c r="B686" s="25"/>
      <c r="C686" s="25"/>
      <c r="D686" s="25"/>
      <c r="E686" s="25"/>
    </row>
    <row r="687" customFormat="false" ht="12.75" hidden="false" customHeight="false" outlineLevel="0" collapsed="false">
      <c r="A687" s="13" t="s">
        <v>397</v>
      </c>
      <c r="B687" s="25" t="n">
        <v>4303121.26</v>
      </c>
      <c r="C687" s="25" t="n">
        <v>12771051.98</v>
      </c>
      <c r="D687" s="25" t="n">
        <v>39123872.21</v>
      </c>
      <c r="E687" s="25" t="n">
        <v>11377852.6</v>
      </c>
    </row>
    <row r="688" customFormat="false" ht="12.75" hidden="false" customHeight="false" outlineLevel="0" collapsed="false">
      <c r="A688" s="13"/>
      <c r="B688" s="25"/>
      <c r="C688" s="25"/>
      <c r="D688" s="25"/>
      <c r="E688" s="25"/>
    </row>
    <row r="689" customFormat="false" ht="12.75" hidden="false" customHeight="false" outlineLevel="0" collapsed="false">
      <c r="A689" s="12" t="s">
        <v>339</v>
      </c>
      <c r="B689" s="25"/>
      <c r="C689" s="25"/>
      <c r="D689" s="25"/>
      <c r="E689" s="25"/>
    </row>
    <row r="690" customFormat="false" ht="12.75" hidden="false" customHeight="false" outlineLevel="0" collapsed="false">
      <c r="A690" s="13" t="s">
        <v>340</v>
      </c>
      <c r="B690" s="25" t="n">
        <v>282423.84</v>
      </c>
      <c r="C690" s="25" t="n">
        <v>274319.33</v>
      </c>
      <c r="D690" s="25" t="n">
        <v>1047973.75</v>
      </c>
      <c r="E690" s="25" t="n">
        <v>373794.19</v>
      </c>
    </row>
    <row r="691" customFormat="false" ht="12.75" hidden="false" customHeight="false" outlineLevel="0" collapsed="false">
      <c r="A691" s="13" t="s">
        <v>341</v>
      </c>
      <c r="B691" s="25" t="n">
        <v>334741.64</v>
      </c>
      <c r="C691" s="25" t="n">
        <v>446625.11</v>
      </c>
      <c r="D691" s="25" t="n">
        <v>472808.88</v>
      </c>
      <c r="E691" s="25" t="n">
        <v>424439.46</v>
      </c>
    </row>
    <row r="692" customFormat="false" ht="12.75" hidden="false" customHeight="false" outlineLevel="0" collapsed="false">
      <c r="A692" s="13" t="s">
        <v>342</v>
      </c>
      <c r="B692" s="25" t="n">
        <v>100651.38</v>
      </c>
      <c r="C692" s="25" t="n">
        <v>1088566.88</v>
      </c>
      <c r="D692" s="25" t="n">
        <v>3112538.51</v>
      </c>
      <c r="E692" s="25" t="n">
        <v>782028.26</v>
      </c>
    </row>
    <row r="693" customFormat="false" ht="12.75" hidden="false" customHeight="false" outlineLevel="0" collapsed="false">
      <c r="A693" s="71" t="s">
        <v>487</v>
      </c>
      <c r="B693" s="25" t="n">
        <v>91.54</v>
      </c>
      <c r="C693" s="25" t="n">
        <v>142.67</v>
      </c>
      <c r="D693" s="25" t="n">
        <v>167.04</v>
      </c>
      <c r="E693" s="25" t="n">
        <v>116.84</v>
      </c>
    </row>
    <row r="694" customFormat="false" ht="12.75" hidden="false" customHeight="false" outlineLevel="0" collapsed="false">
      <c r="A694" s="13" t="s">
        <v>344</v>
      </c>
      <c r="B694" s="25" t="n">
        <v>77.45</v>
      </c>
      <c r="C694" s="25" t="n">
        <v>0</v>
      </c>
      <c r="D694" s="25" t="n">
        <v>0</v>
      </c>
      <c r="E694" s="25" t="n">
        <v>51.44</v>
      </c>
    </row>
    <row r="695" customFormat="false" ht="12.75" hidden="false" customHeight="false" outlineLevel="0" collapsed="false">
      <c r="A695" s="13" t="s">
        <v>343</v>
      </c>
      <c r="B695" s="25" t="n">
        <v>23488.84</v>
      </c>
      <c r="C695" s="25" t="n">
        <v>156199.4</v>
      </c>
      <c r="D695" s="25" t="n">
        <v>1173770.23</v>
      </c>
      <c r="E695" s="25" t="n">
        <v>228017.75</v>
      </c>
    </row>
    <row r="696" customFormat="false" ht="12.75" hidden="false" customHeight="false" outlineLevel="0" collapsed="false">
      <c r="A696" s="13" t="s">
        <v>345</v>
      </c>
      <c r="B696" s="26" t="n">
        <v>6921.93</v>
      </c>
      <c r="C696" s="26" t="n">
        <v>137925.62</v>
      </c>
      <c r="D696" s="26" t="n">
        <v>23722.3</v>
      </c>
      <c r="E696" s="26" t="n">
        <v>44993.6</v>
      </c>
    </row>
    <row r="697" customFormat="false" ht="12.75" hidden="false" customHeight="false" outlineLevel="0" collapsed="false">
      <c r="A697" s="13" t="s">
        <v>346</v>
      </c>
      <c r="B697" s="25" t="n">
        <v>748396.61</v>
      </c>
      <c r="C697" s="25" t="n">
        <v>2103779.01</v>
      </c>
      <c r="D697" s="25" t="n">
        <v>5830980.71</v>
      </c>
      <c r="E697" s="25" t="n">
        <v>1853441.53</v>
      </c>
    </row>
    <row r="698" customFormat="false" ht="12.75" hidden="false" customHeight="false" outlineLevel="0" collapsed="false">
      <c r="A698" s="13"/>
      <c r="B698" s="25"/>
      <c r="C698" s="25"/>
      <c r="D698" s="25"/>
      <c r="E698" s="25"/>
    </row>
    <row r="699" customFormat="false" ht="12.75" hidden="false" customHeight="false" outlineLevel="0" collapsed="false">
      <c r="A699" s="13" t="s">
        <v>400</v>
      </c>
      <c r="B699" s="25" t="n">
        <v>5051517.87</v>
      </c>
      <c r="C699" s="25" t="n">
        <v>14874830.99</v>
      </c>
      <c r="D699" s="25" t="n">
        <v>44954852.92</v>
      </c>
      <c r="E699" s="25" t="n">
        <v>13231294.13</v>
      </c>
    </row>
    <row r="700" customFormat="false" ht="12.75" hidden="false" customHeight="false" outlineLevel="0" collapsed="false">
      <c r="A700" s="21"/>
      <c r="B700" s="24"/>
      <c r="C700" s="24"/>
      <c r="D700" s="24"/>
      <c r="E700" s="24"/>
    </row>
    <row r="701" customFormat="false" ht="12.75" hidden="false" customHeight="false" outlineLevel="0" collapsed="false">
      <c r="A701" s="23"/>
      <c r="B701" s="33"/>
      <c r="C701" s="33"/>
      <c r="D701" s="33"/>
      <c r="E701" s="33"/>
    </row>
    <row r="702" customFormat="false" ht="12.75" hidden="false" customHeight="false" outlineLevel="0" collapsed="false">
      <c r="A702" s="13"/>
      <c r="B702" s="9"/>
      <c r="C702" s="9"/>
      <c r="D702" s="9"/>
      <c r="E702" s="9"/>
    </row>
    <row r="703" customFormat="false" ht="12.75" hidden="false" customHeight="false" outlineLevel="0" collapsed="false">
      <c r="A703" s="14" t="s">
        <v>401</v>
      </c>
      <c r="B703" s="15" t="s">
        <v>402</v>
      </c>
      <c r="C703" s="16"/>
      <c r="D703" s="16"/>
      <c r="E703" s="16"/>
    </row>
    <row r="704" customFormat="false" ht="12.75" hidden="false" customHeight="false" outlineLevel="0" collapsed="false">
      <c r="A704" s="13"/>
      <c r="B704" s="69" t="s">
        <v>18</v>
      </c>
      <c r="C704" s="70"/>
      <c r="D704" s="70"/>
      <c r="E704" s="70"/>
    </row>
    <row r="705" customFormat="false" ht="12.75" hidden="false" customHeight="false" outlineLevel="0" collapsed="false">
      <c r="A705" s="71" t="s">
        <v>460</v>
      </c>
      <c r="B705" s="69"/>
      <c r="C705" s="72" t="s">
        <v>19</v>
      </c>
      <c r="D705" s="70"/>
      <c r="E705" s="70"/>
    </row>
    <row r="706" customFormat="false" ht="12.75" hidden="false" customHeight="false" outlineLevel="0" collapsed="false">
      <c r="A706" s="21" t="s">
        <v>461</v>
      </c>
      <c r="B706" s="73" t="s">
        <v>20</v>
      </c>
      <c r="C706" s="73" t="s">
        <v>21</v>
      </c>
      <c r="D706" s="73" t="s">
        <v>22</v>
      </c>
      <c r="E706" s="73" t="s">
        <v>23</v>
      </c>
    </row>
    <row r="707" customFormat="false" ht="12.75" hidden="false" customHeight="false" outlineLevel="0" collapsed="false">
      <c r="A707" s="13"/>
      <c r="B707" s="9"/>
      <c r="C707" s="9"/>
      <c r="D707" s="9"/>
      <c r="E707" s="9"/>
    </row>
    <row r="708" customFormat="false" ht="12.75" hidden="false" customHeight="false" outlineLevel="0" collapsed="false">
      <c r="A708" s="13"/>
      <c r="B708" s="9"/>
      <c r="C708" s="9"/>
      <c r="D708" s="9"/>
      <c r="E708" s="9"/>
    </row>
    <row r="709" customFormat="false" ht="12.75" hidden="false" customHeight="false" outlineLevel="0" collapsed="false">
      <c r="A709" s="12" t="s">
        <v>24</v>
      </c>
      <c r="B709" s="9"/>
      <c r="C709" s="9"/>
      <c r="D709" s="9"/>
      <c r="E709" s="9"/>
    </row>
    <row r="710" customFormat="false" ht="12.75" hidden="false" customHeight="false" outlineLevel="0" collapsed="false">
      <c r="A710" s="12" t="s">
        <v>363</v>
      </c>
      <c r="B710" s="25"/>
      <c r="C710" s="25"/>
      <c r="D710" s="25"/>
      <c r="E710" s="25"/>
    </row>
    <row r="711" customFormat="false" ht="12.75" hidden="false" customHeight="false" outlineLevel="0" collapsed="false">
      <c r="A711" s="13" t="s">
        <v>403</v>
      </c>
      <c r="B711" s="25" t="n">
        <v>994645.47</v>
      </c>
      <c r="C711" s="25" t="n">
        <v>3375027.63</v>
      </c>
      <c r="D711" s="25" t="n">
        <v>11351909.84</v>
      </c>
      <c r="E711" s="25" t="n">
        <v>3030878.44</v>
      </c>
    </row>
    <row r="712" customFormat="false" ht="12.75" hidden="false" customHeight="false" outlineLevel="0" collapsed="false">
      <c r="A712" s="13" t="s">
        <v>404</v>
      </c>
      <c r="B712" s="25" t="n">
        <v>16597.68</v>
      </c>
      <c r="C712" s="25" t="n">
        <v>0</v>
      </c>
      <c r="D712" s="25" t="n">
        <v>291094.12</v>
      </c>
      <c r="E712" s="25" t="n">
        <v>38171.02</v>
      </c>
    </row>
    <row r="713" customFormat="false" ht="12.75" hidden="false" customHeight="false" outlineLevel="0" collapsed="false">
      <c r="A713" s="13" t="s">
        <v>366</v>
      </c>
      <c r="B713" s="26" t="n">
        <v>10306.95</v>
      </c>
      <c r="C713" s="26" t="n">
        <v>29447.62</v>
      </c>
      <c r="D713" s="26" t="n">
        <v>11932.25</v>
      </c>
      <c r="E713" s="26" t="n">
        <v>17715.79</v>
      </c>
    </row>
    <row r="714" customFormat="false" ht="12.75" hidden="false" customHeight="false" outlineLevel="0" collapsed="false">
      <c r="A714" s="13" t="s">
        <v>405</v>
      </c>
      <c r="B714" s="25" t="n">
        <v>1021550.1</v>
      </c>
      <c r="C714" s="25" t="n">
        <v>3404475.25</v>
      </c>
      <c r="D714" s="25" t="n">
        <v>11654936.21</v>
      </c>
      <c r="E714" s="25" t="n">
        <v>3086765.25</v>
      </c>
    </row>
    <row r="715" customFormat="false" ht="12.75" hidden="false" customHeight="false" outlineLevel="0" collapsed="false">
      <c r="A715" s="13"/>
      <c r="B715" s="28"/>
      <c r="C715" s="28"/>
      <c r="D715" s="28"/>
      <c r="E715" s="28"/>
    </row>
    <row r="716" customFormat="false" ht="12.75" hidden="false" customHeight="false" outlineLevel="0" collapsed="false">
      <c r="A716" s="12" t="s">
        <v>369</v>
      </c>
      <c r="B716" s="25"/>
      <c r="C716" s="25"/>
      <c r="D716" s="25"/>
      <c r="E716" s="25"/>
    </row>
    <row r="717" customFormat="false" ht="12.75" hidden="false" customHeight="false" outlineLevel="0" collapsed="false">
      <c r="A717" s="13" t="s">
        <v>370</v>
      </c>
      <c r="B717" s="25" t="n">
        <v>369898.46</v>
      </c>
      <c r="C717" s="25" t="n">
        <v>1384655.26</v>
      </c>
      <c r="D717" s="25" t="n">
        <v>6928836.18</v>
      </c>
      <c r="E717" s="25" t="n">
        <v>1521985.03</v>
      </c>
    </row>
    <row r="718" customFormat="false" ht="12.75" hidden="false" customHeight="false" outlineLevel="0" collapsed="false">
      <c r="A718" s="13" t="s">
        <v>371</v>
      </c>
      <c r="B718" s="26" t="n">
        <v>0</v>
      </c>
      <c r="C718" s="26" t="n">
        <v>0</v>
      </c>
      <c r="D718" s="26" t="n">
        <v>483734.24</v>
      </c>
      <c r="E718" s="26" t="n">
        <v>70718.65</v>
      </c>
    </row>
    <row r="719" customFormat="false" ht="12.75" hidden="false" customHeight="false" outlineLevel="0" collapsed="false">
      <c r="A719" s="13" t="s">
        <v>406</v>
      </c>
      <c r="B719" s="25" t="n">
        <v>369898.46</v>
      </c>
      <c r="C719" s="25" t="n">
        <v>1384655.26</v>
      </c>
      <c r="D719" s="25" t="n">
        <v>7412570.42</v>
      </c>
      <c r="E719" s="25" t="n">
        <v>1592703.68</v>
      </c>
    </row>
    <row r="720" customFormat="false" ht="12.75" hidden="false" customHeight="false" outlineLevel="0" collapsed="false">
      <c r="A720" s="13"/>
      <c r="B720" s="25"/>
      <c r="C720" s="25"/>
      <c r="D720" s="25"/>
      <c r="E720" s="25"/>
    </row>
    <row r="721" customFormat="false" ht="12.75" hidden="false" customHeight="false" outlineLevel="0" collapsed="false">
      <c r="A721" s="12" t="s">
        <v>373</v>
      </c>
      <c r="B721" s="25"/>
      <c r="C721" s="25"/>
      <c r="D721" s="25"/>
      <c r="E721" s="25"/>
    </row>
    <row r="722" customFormat="false" ht="12.75" hidden="false" customHeight="false" outlineLevel="0" collapsed="false">
      <c r="A722" s="13" t="s">
        <v>374</v>
      </c>
      <c r="B722" s="25" t="n">
        <v>858.79</v>
      </c>
      <c r="C722" s="25" t="n">
        <v>5603.82</v>
      </c>
      <c r="D722" s="25" t="n">
        <v>0</v>
      </c>
      <c r="E722" s="25" t="n">
        <v>1975.37</v>
      </c>
    </row>
    <row r="723" customFormat="false" ht="12.75" hidden="false" customHeight="false" outlineLevel="0" collapsed="false">
      <c r="A723" s="13" t="s">
        <v>375</v>
      </c>
      <c r="B723" s="25" t="n">
        <v>0</v>
      </c>
      <c r="C723" s="25" t="n">
        <v>0</v>
      </c>
      <c r="D723" s="25" t="n">
        <v>0</v>
      </c>
      <c r="E723" s="25" t="n">
        <v>0</v>
      </c>
    </row>
    <row r="724" customFormat="false" ht="12.75" hidden="false" customHeight="false" outlineLevel="0" collapsed="false">
      <c r="A724" s="13" t="s">
        <v>376</v>
      </c>
      <c r="B724" s="26" t="n">
        <v>42603.54</v>
      </c>
      <c r="C724" s="26" t="n">
        <v>514248.75</v>
      </c>
      <c r="D724" s="26" t="n">
        <v>1753664.36</v>
      </c>
      <c r="E724" s="26" t="n">
        <v>398960.31</v>
      </c>
    </row>
    <row r="725" customFormat="false" ht="12.75" hidden="false" customHeight="false" outlineLevel="0" collapsed="false">
      <c r="A725" s="13" t="s">
        <v>377</v>
      </c>
      <c r="B725" s="25" t="n">
        <v>43462.32</v>
      </c>
      <c r="C725" s="25" t="n">
        <v>519852.57</v>
      </c>
      <c r="D725" s="25" t="n">
        <v>1753664.36</v>
      </c>
      <c r="E725" s="25" t="n">
        <v>400935.68</v>
      </c>
    </row>
    <row r="726" customFormat="false" ht="12.75" hidden="false" customHeight="false" outlineLevel="0" collapsed="false">
      <c r="A726" s="13"/>
      <c r="B726" s="25"/>
      <c r="C726" s="25"/>
      <c r="D726" s="25"/>
      <c r="E726" s="25"/>
    </row>
    <row r="727" customFormat="false" ht="12.75" hidden="false" customHeight="false" outlineLevel="0" collapsed="false">
      <c r="A727" s="12" t="s">
        <v>378</v>
      </c>
      <c r="B727" s="25"/>
      <c r="C727" s="25"/>
      <c r="D727" s="25"/>
      <c r="E727" s="25"/>
    </row>
    <row r="728" customFormat="false" ht="12.75" hidden="false" customHeight="false" outlineLevel="0" collapsed="false">
      <c r="A728" s="13" t="s">
        <v>379</v>
      </c>
      <c r="B728" s="25" t="n">
        <v>0</v>
      </c>
      <c r="C728" s="25" t="n">
        <v>0</v>
      </c>
      <c r="D728" s="25" t="n">
        <v>9626.57</v>
      </c>
      <c r="E728" s="25" t="n">
        <v>1208.24</v>
      </c>
    </row>
    <row r="729" customFormat="false" ht="12.75" hidden="false" customHeight="false" outlineLevel="0" collapsed="false">
      <c r="A729" s="13" t="s">
        <v>380</v>
      </c>
      <c r="B729" s="25" t="n">
        <v>169612.3</v>
      </c>
      <c r="C729" s="25" t="n">
        <v>1448166.05</v>
      </c>
      <c r="D729" s="25" t="n">
        <v>3668240</v>
      </c>
      <c r="E729" s="25" t="n">
        <v>965178.86</v>
      </c>
    </row>
    <row r="730" customFormat="false" ht="12.75" hidden="false" customHeight="false" outlineLevel="0" collapsed="false">
      <c r="A730" s="13" t="s">
        <v>381</v>
      </c>
      <c r="B730" s="26" t="n">
        <v>74038.63</v>
      </c>
      <c r="C730" s="26" t="n">
        <v>373424.36</v>
      </c>
      <c r="D730" s="26" t="n">
        <v>3402391.37</v>
      </c>
      <c r="E730" s="26" t="n">
        <v>648913.78</v>
      </c>
    </row>
    <row r="731" customFormat="false" ht="12.75" hidden="false" customHeight="false" outlineLevel="0" collapsed="false">
      <c r="A731" s="13" t="s">
        <v>382</v>
      </c>
      <c r="B731" s="25" t="n">
        <v>243650.93</v>
      </c>
      <c r="C731" s="25" t="n">
        <v>1821590.4</v>
      </c>
      <c r="D731" s="25" t="n">
        <v>7080257.94</v>
      </c>
      <c r="E731" s="25" t="n">
        <v>1615300.89</v>
      </c>
    </row>
    <row r="732" customFormat="false" ht="12.75" hidden="false" customHeight="false" outlineLevel="0" collapsed="false">
      <c r="A732" s="13"/>
      <c r="B732" s="25"/>
      <c r="C732" s="25"/>
      <c r="D732" s="25"/>
      <c r="E732" s="25"/>
    </row>
    <row r="733" customFormat="false" ht="12.75" hidden="false" customHeight="false" outlineLevel="0" collapsed="false">
      <c r="A733" s="13" t="s">
        <v>407</v>
      </c>
      <c r="B733" s="25" t="n">
        <v>11139.47</v>
      </c>
      <c r="C733" s="25" t="n">
        <v>53034.91</v>
      </c>
      <c r="D733" s="25" t="n">
        <v>11275.78</v>
      </c>
      <c r="E733" s="25" t="n">
        <v>19561.94</v>
      </c>
    </row>
    <row r="734" customFormat="false" ht="12.75" hidden="false" customHeight="false" outlineLevel="0" collapsed="false">
      <c r="A734" s="13"/>
      <c r="B734" s="25"/>
      <c r="C734" s="25"/>
      <c r="D734" s="25"/>
      <c r="E734" s="25"/>
    </row>
    <row r="735" customFormat="false" ht="12.75" hidden="false" customHeight="false" outlineLevel="0" collapsed="false">
      <c r="A735" s="13" t="s">
        <v>408</v>
      </c>
      <c r="B735" s="25" t="n">
        <v>1689701.28</v>
      </c>
      <c r="C735" s="25" t="n">
        <v>7183608.39</v>
      </c>
      <c r="D735" s="25" t="n">
        <v>27912704.7</v>
      </c>
      <c r="E735" s="25" t="n">
        <v>6715267.43</v>
      </c>
    </row>
    <row r="736" customFormat="false" ht="12.75" hidden="false" customHeight="false" outlineLevel="0" collapsed="false">
      <c r="A736" s="13" t="s">
        <v>409</v>
      </c>
      <c r="B736" s="25" t="n">
        <v>124820.26</v>
      </c>
      <c r="C736" s="25" t="n">
        <v>901022.98</v>
      </c>
      <c r="D736" s="25" t="n">
        <v>6456786.76</v>
      </c>
      <c r="E736" s="25" t="n">
        <v>1145763.48</v>
      </c>
    </row>
    <row r="737" customFormat="false" ht="12.75" hidden="false" customHeight="false" outlineLevel="0" collapsed="false">
      <c r="A737" s="13" t="s">
        <v>410</v>
      </c>
      <c r="B737" s="26" t="n">
        <v>0</v>
      </c>
      <c r="C737" s="26" t="n">
        <v>0</v>
      </c>
      <c r="D737" s="26" t="n">
        <v>0</v>
      </c>
      <c r="E737" s="26" t="n">
        <v>0</v>
      </c>
    </row>
    <row r="738" customFormat="false" ht="12.75" hidden="false" customHeight="false" outlineLevel="0" collapsed="false">
      <c r="A738" s="13" t="s">
        <v>411</v>
      </c>
      <c r="B738" s="25" t="n">
        <v>1814521.54</v>
      </c>
      <c r="C738" s="25" t="n">
        <v>8084631.37</v>
      </c>
      <c r="D738" s="25" t="n">
        <v>34369491.46</v>
      </c>
      <c r="E738" s="25" t="n">
        <v>7861030.91</v>
      </c>
    </row>
    <row r="739" customFormat="false" ht="12.75" hidden="false" customHeight="false" outlineLevel="0" collapsed="false">
      <c r="A739" s="13"/>
      <c r="B739" s="28"/>
      <c r="C739" s="28"/>
      <c r="D739" s="28"/>
      <c r="E739" s="28"/>
    </row>
    <row r="740" customFormat="false" ht="12.75" hidden="false" customHeight="false" outlineLevel="0" collapsed="false">
      <c r="A740" s="13" t="s">
        <v>412</v>
      </c>
      <c r="B740" s="25" t="n">
        <v>2851180.5</v>
      </c>
      <c r="C740" s="25" t="n">
        <v>5897733.32</v>
      </c>
      <c r="D740" s="25" t="n">
        <v>8374511.94</v>
      </c>
      <c r="E740" s="25" t="n">
        <v>4522498.88</v>
      </c>
    </row>
    <row r="741" customFormat="false" ht="12.75" hidden="false" customHeight="false" outlineLevel="0" collapsed="false">
      <c r="A741" s="13"/>
      <c r="B741" s="25"/>
      <c r="C741" s="25"/>
      <c r="D741" s="25"/>
      <c r="E741" s="25"/>
    </row>
    <row r="742" customFormat="false" ht="12.75" hidden="false" customHeight="false" outlineLevel="0" collapsed="false">
      <c r="A742" s="13" t="s">
        <v>413</v>
      </c>
      <c r="B742" s="25" t="n">
        <v>4665702.04</v>
      </c>
      <c r="C742" s="25" t="n">
        <v>13982364.7</v>
      </c>
      <c r="D742" s="25" t="n">
        <v>42744003.4</v>
      </c>
      <c r="E742" s="25" t="n">
        <v>12383529.78</v>
      </c>
    </row>
    <row r="743" customFormat="false" ht="12.75" hidden="false" customHeight="false" outlineLevel="0" collapsed="false">
      <c r="A743" s="13"/>
      <c r="B743" s="25"/>
      <c r="C743" s="25"/>
      <c r="D743" s="25"/>
      <c r="E743" s="25"/>
    </row>
    <row r="744" customFormat="false" ht="12.75" hidden="false" customHeight="false" outlineLevel="0" collapsed="false">
      <c r="A744" s="13" t="s">
        <v>414</v>
      </c>
      <c r="B744" s="25" t="n">
        <v>37.21</v>
      </c>
      <c r="C744" s="25" t="n">
        <v>54.91</v>
      </c>
      <c r="D744" s="25" t="n">
        <v>76.92</v>
      </c>
      <c r="E744" s="25" t="n">
        <v>59.76</v>
      </c>
    </row>
    <row r="745" customFormat="false" ht="12.75" hidden="false" customHeight="false" outlineLevel="0" collapsed="false">
      <c r="A745" s="13" t="s">
        <v>488</v>
      </c>
      <c r="B745" s="25" t="n">
        <v>4540881.78</v>
      </c>
      <c r="C745" s="25" t="n">
        <v>13081341.71</v>
      </c>
      <c r="D745" s="25" t="n">
        <v>36287216.64</v>
      </c>
      <c r="E745" s="25" t="n">
        <v>11237766.3</v>
      </c>
    </row>
    <row r="746" customFormat="false" ht="12.75" hidden="false" customHeight="false" outlineLevel="0" collapsed="false">
      <c r="A746" s="13"/>
      <c r="B746" s="35"/>
      <c r="C746" s="35"/>
      <c r="D746" s="35"/>
      <c r="E746" s="35"/>
    </row>
    <row r="747" customFormat="false" ht="12.75" hidden="false" customHeight="false" outlineLevel="0" collapsed="false">
      <c r="A747" s="13"/>
      <c r="B747" s="9"/>
      <c r="C747" s="9"/>
      <c r="D747" s="9"/>
      <c r="E747" s="9"/>
    </row>
    <row r="748" customFormat="false" ht="12.75" hidden="false" customHeight="false" outlineLevel="0" collapsed="false">
      <c r="A748" s="12" t="s">
        <v>33</v>
      </c>
      <c r="B748" s="9"/>
      <c r="C748" s="9"/>
      <c r="D748" s="9"/>
      <c r="E748" s="9"/>
    </row>
    <row r="749" customFormat="false" ht="12.75" hidden="false" customHeight="false" outlineLevel="0" collapsed="false">
      <c r="A749" s="13"/>
      <c r="B749" s="25"/>
      <c r="C749" s="25"/>
      <c r="D749" s="25"/>
      <c r="E749" s="25"/>
    </row>
    <row r="750" customFormat="false" ht="12.75" hidden="false" customHeight="false" outlineLevel="0" collapsed="false">
      <c r="A750" s="12" t="s">
        <v>363</v>
      </c>
      <c r="B750" s="25"/>
      <c r="C750" s="25"/>
      <c r="D750" s="25"/>
      <c r="E750" s="25"/>
    </row>
    <row r="751" customFormat="false" ht="12.75" hidden="false" customHeight="false" outlineLevel="0" collapsed="false">
      <c r="A751" s="13" t="s">
        <v>403</v>
      </c>
      <c r="B751" s="25" t="n">
        <v>963630.27</v>
      </c>
      <c r="C751" s="25" t="n">
        <v>3195632.01</v>
      </c>
      <c r="D751" s="25" t="n">
        <v>12665892.43</v>
      </c>
      <c r="E751" s="25" t="n">
        <v>3177393.09</v>
      </c>
    </row>
    <row r="752" customFormat="false" ht="12.75" hidden="false" customHeight="false" outlineLevel="0" collapsed="false">
      <c r="A752" s="13" t="s">
        <v>404</v>
      </c>
      <c r="B752" s="25" t="n">
        <v>16200.76</v>
      </c>
      <c r="C752" s="25" t="n">
        <v>0</v>
      </c>
      <c r="D752" s="25" t="n">
        <v>237143.99</v>
      </c>
      <c r="E752" s="25" t="n">
        <v>31598.37</v>
      </c>
    </row>
    <row r="753" customFormat="false" ht="12.75" hidden="false" customHeight="false" outlineLevel="0" collapsed="false">
      <c r="A753" s="13" t="s">
        <v>366</v>
      </c>
      <c r="B753" s="26" t="n">
        <v>9463.54</v>
      </c>
      <c r="C753" s="26" t="n">
        <v>27123.2</v>
      </c>
      <c r="D753" s="26" t="n">
        <v>10311.12</v>
      </c>
      <c r="E753" s="26" t="n">
        <v>16236.81</v>
      </c>
    </row>
    <row r="754" customFormat="false" ht="12.75" hidden="false" customHeight="false" outlineLevel="0" collapsed="false">
      <c r="A754" s="13" t="s">
        <v>405</v>
      </c>
      <c r="B754" s="25" t="n">
        <v>989294.57</v>
      </c>
      <c r="C754" s="25" t="n">
        <v>3222755.2</v>
      </c>
      <c r="D754" s="25" t="n">
        <v>12913347.54</v>
      </c>
      <c r="E754" s="25" t="n">
        <v>3225228.27</v>
      </c>
    </row>
    <row r="755" customFormat="false" ht="12.75" hidden="false" customHeight="false" outlineLevel="0" collapsed="false">
      <c r="A755" s="13"/>
      <c r="B755" s="25"/>
      <c r="C755" s="25"/>
      <c r="D755" s="25"/>
      <c r="E755" s="25"/>
    </row>
    <row r="756" customFormat="false" ht="12.75" hidden="false" customHeight="false" outlineLevel="0" collapsed="false">
      <c r="A756" s="12" t="s">
        <v>369</v>
      </c>
      <c r="B756" s="25"/>
      <c r="C756" s="25"/>
      <c r="D756" s="25"/>
      <c r="E756" s="25"/>
    </row>
    <row r="757" customFormat="false" ht="12.75" hidden="false" customHeight="false" outlineLevel="0" collapsed="false">
      <c r="A757" s="13" t="s">
        <v>489</v>
      </c>
      <c r="B757" s="25" t="n">
        <v>421231.79</v>
      </c>
      <c r="C757" s="25" t="n">
        <v>1702437.56</v>
      </c>
      <c r="D757" s="25" t="n">
        <v>7671423.13</v>
      </c>
      <c r="E757" s="25" t="n">
        <v>1724566.89</v>
      </c>
    </row>
    <row r="758" customFormat="false" ht="12.75" hidden="false" customHeight="false" outlineLevel="0" collapsed="false">
      <c r="A758" s="13" t="s">
        <v>371</v>
      </c>
      <c r="B758" s="26" t="n">
        <v>0</v>
      </c>
      <c r="C758" s="26" t="n">
        <v>80739.27</v>
      </c>
      <c r="D758" s="26" t="n">
        <v>786733.52</v>
      </c>
      <c r="E758" s="26" t="n">
        <v>135922.09</v>
      </c>
    </row>
    <row r="759" customFormat="false" ht="12.75" hidden="false" customHeight="false" outlineLevel="0" collapsed="false">
      <c r="A759" s="13" t="s">
        <v>406</v>
      </c>
      <c r="B759" s="25" t="n">
        <v>421231.79</v>
      </c>
      <c r="C759" s="25" t="n">
        <v>1783176.83</v>
      </c>
      <c r="D759" s="25" t="n">
        <v>8458156.65</v>
      </c>
      <c r="E759" s="25" t="n">
        <v>1860488.98</v>
      </c>
    </row>
    <row r="760" customFormat="false" ht="12.75" hidden="false" customHeight="false" outlineLevel="0" collapsed="false">
      <c r="A760" s="13"/>
      <c r="B760" s="25"/>
      <c r="C760" s="25"/>
      <c r="D760" s="25"/>
      <c r="E760" s="25"/>
    </row>
    <row r="761" customFormat="false" ht="12.75" hidden="false" customHeight="false" outlineLevel="0" collapsed="false">
      <c r="A761" s="12" t="s">
        <v>373</v>
      </c>
      <c r="B761" s="25"/>
      <c r="C761" s="25"/>
      <c r="D761" s="25"/>
      <c r="E761" s="25"/>
    </row>
    <row r="762" customFormat="false" ht="12.75" hidden="false" customHeight="false" outlineLevel="0" collapsed="false">
      <c r="A762" s="13" t="s">
        <v>374</v>
      </c>
      <c r="B762" s="25" t="n">
        <v>0</v>
      </c>
      <c r="C762" s="25" t="n">
        <v>22287.76</v>
      </c>
      <c r="D762" s="25" t="n">
        <v>0</v>
      </c>
      <c r="E762" s="25" t="n">
        <v>5443.86</v>
      </c>
    </row>
    <row r="763" customFormat="false" ht="12.75" hidden="false" customHeight="false" outlineLevel="0" collapsed="false">
      <c r="A763" s="13" t="s">
        <v>375</v>
      </c>
      <c r="B763" s="25" t="n">
        <v>0</v>
      </c>
      <c r="C763" s="25" t="n">
        <v>0</v>
      </c>
      <c r="D763" s="25" t="n">
        <v>0</v>
      </c>
      <c r="E763" s="25" t="n">
        <v>0</v>
      </c>
    </row>
    <row r="764" customFormat="false" ht="12.75" hidden="false" customHeight="false" outlineLevel="0" collapsed="false">
      <c r="A764" s="13" t="s">
        <v>376</v>
      </c>
      <c r="B764" s="26" t="n">
        <v>43030.75</v>
      </c>
      <c r="C764" s="26" t="n">
        <v>376893.72</v>
      </c>
      <c r="D764" s="26" t="n">
        <v>1606176.45</v>
      </c>
      <c r="E764" s="26" t="n">
        <v>344686.91</v>
      </c>
    </row>
    <row r="765" customFormat="false" ht="12.75" hidden="false" customHeight="false" outlineLevel="0" collapsed="false">
      <c r="A765" s="13" t="s">
        <v>377</v>
      </c>
      <c r="B765" s="25" t="n">
        <v>43030.75</v>
      </c>
      <c r="C765" s="25" t="n">
        <v>399181.47</v>
      </c>
      <c r="D765" s="25" t="n">
        <v>1606176.45</v>
      </c>
      <c r="E765" s="25" t="n">
        <v>350130.77</v>
      </c>
    </row>
    <row r="766" customFormat="false" ht="12.75" hidden="false" customHeight="false" outlineLevel="0" collapsed="false">
      <c r="A766" s="13"/>
      <c r="B766" s="25"/>
      <c r="C766" s="25"/>
      <c r="D766" s="25"/>
      <c r="E766" s="25"/>
    </row>
    <row r="767" customFormat="false" ht="12.75" hidden="false" customHeight="false" outlineLevel="0" collapsed="false">
      <c r="A767" s="12" t="s">
        <v>378</v>
      </c>
      <c r="B767" s="25"/>
      <c r="C767" s="25"/>
      <c r="D767" s="25"/>
      <c r="E767" s="25"/>
    </row>
    <row r="768" customFormat="false" ht="12.75" hidden="false" customHeight="false" outlineLevel="0" collapsed="false">
      <c r="A768" s="13" t="s">
        <v>379</v>
      </c>
      <c r="B768" s="25" t="n">
        <v>0</v>
      </c>
      <c r="C768" s="25" t="n">
        <v>0</v>
      </c>
      <c r="D768" s="25" t="n">
        <v>5710.12</v>
      </c>
      <c r="E768" s="25" t="n">
        <v>716.68</v>
      </c>
    </row>
    <row r="769" customFormat="false" ht="12.75" hidden="false" customHeight="false" outlineLevel="0" collapsed="false">
      <c r="A769" s="13" t="s">
        <v>380</v>
      </c>
      <c r="B769" s="25" t="n">
        <v>162163.32</v>
      </c>
      <c r="C769" s="25" t="n">
        <v>1510610.49</v>
      </c>
      <c r="D769" s="25" t="n">
        <v>2895043.78</v>
      </c>
      <c r="E769" s="25" t="n">
        <v>871457.93</v>
      </c>
    </row>
    <row r="770" customFormat="false" ht="12.75" hidden="false" customHeight="false" outlineLevel="0" collapsed="false">
      <c r="A770" s="13" t="s">
        <v>381</v>
      </c>
      <c r="B770" s="26" t="n">
        <v>77318.25</v>
      </c>
      <c r="C770" s="26" t="n">
        <v>481753.14</v>
      </c>
      <c r="D770" s="26" t="n">
        <v>3787088.35</v>
      </c>
      <c r="E770" s="26" t="n">
        <v>725598.61</v>
      </c>
    </row>
    <row r="771" customFormat="false" ht="12.75" hidden="false" customHeight="false" outlineLevel="0" collapsed="false">
      <c r="A771" s="13" t="s">
        <v>382</v>
      </c>
      <c r="B771" s="25" t="n">
        <v>239481.57</v>
      </c>
      <c r="C771" s="25" t="n">
        <v>1992363.63</v>
      </c>
      <c r="D771" s="25" t="n">
        <v>6687842.25</v>
      </c>
      <c r="E771" s="25" t="n">
        <v>1597773.22</v>
      </c>
    </row>
    <row r="772" customFormat="false" ht="12.75" hidden="false" customHeight="false" outlineLevel="0" collapsed="false">
      <c r="A772" s="13"/>
      <c r="B772" s="25"/>
      <c r="C772" s="25"/>
      <c r="D772" s="25"/>
      <c r="E772" s="25"/>
    </row>
    <row r="773" customFormat="false" ht="12.75" hidden="false" customHeight="false" outlineLevel="0" collapsed="false">
      <c r="A773" s="13" t="s">
        <v>407</v>
      </c>
      <c r="B773" s="25" t="n">
        <v>-2747.05</v>
      </c>
      <c r="C773" s="25" t="n">
        <v>24517.14</v>
      </c>
      <c r="D773" s="25" t="n">
        <v>-29862.23</v>
      </c>
      <c r="E773" s="25" t="n">
        <v>-2406.86</v>
      </c>
    </row>
    <row r="774" customFormat="false" ht="12.75" hidden="false" customHeight="false" outlineLevel="0" collapsed="false">
      <c r="A774" s="13"/>
      <c r="B774" s="25"/>
      <c r="C774" s="25"/>
      <c r="D774" s="25"/>
      <c r="E774" s="25"/>
    </row>
    <row r="775" customFormat="false" ht="12.75" hidden="false" customHeight="false" outlineLevel="0" collapsed="false">
      <c r="A775" s="13" t="s">
        <v>408</v>
      </c>
      <c r="B775" s="25" t="n">
        <v>1690291.62</v>
      </c>
      <c r="C775" s="25" t="n">
        <v>7421994.27</v>
      </c>
      <c r="D775" s="25" t="n">
        <v>29635660.66</v>
      </c>
      <c r="E775" s="25" t="n">
        <v>7031214.38</v>
      </c>
    </row>
    <row r="776" customFormat="false" ht="12.75" hidden="false" customHeight="false" outlineLevel="0" collapsed="false">
      <c r="A776" s="13" t="s">
        <v>409</v>
      </c>
      <c r="B776" s="25" t="n">
        <v>138796.46</v>
      </c>
      <c r="C776" s="25" t="n">
        <v>921646.32</v>
      </c>
      <c r="D776" s="25" t="n">
        <v>6607906.79</v>
      </c>
      <c r="E776" s="25" t="n">
        <v>1180179.31</v>
      </c>
    </row>
    <row r="777" customFormat="false" ht="12.75" hidden="false" customHeight="false" outlineLevel="0" collapsed="false">
      <c r="A777" s="13" t="s">
        <v>410</v>
      </c>
      <c r="B777" s="26" t="n">
        <v>0</v>
      </c>
      <c r="C777" s="26" t="n">
        <v>0</v>
      </c>
      <c r="D777" s="26" t="n">
        <v>0</v>
      </c>
      <c r="E777" s="26" t="n">
        <v>0</v>
      </c>
    </row>
    <row r="778" customFormat="false" ht="12.75" hidden="false" customHeight="false" outlineLevel="0" collapsed="false">
      <c r="A778" s="13" t="s">
        <v>411</v>
      </c>
      <c r="B778" s="35" t="n">
        <v>1829088.08</v>
      </c>
      <c r="C778" s="35" t="n">
        <v>8343640.6</v>
      </c>
      <c r="D778" s="35" t="n">
        <v>36243567.45</v>
      </c>
      <c r="E778" s="35" t="n">
        <v>8211393.69</v>
      </c>
    </row>
    <row r="779" customFormat="false" ht="12.75" hidden="false" customHeight="false" outlineLevel="0" collapsed="false">
      <c r="A779" s="13"/>
      <c r="B779" s="25"/>
      <c r="C779" s="25"/>
      <c r="D779" s="25"/>
      <c r="E779" s="25"/>
    </row>
    <row r="780" customFormat="false" ht="12.75" hidden="false" customHeight="false" outlineLevel="0" collapsed="false">
      <c r="A780" s="13" t="s">
        <v>412</v>
      </c>
      <c r="B780" s="25" t="n">
        <v>3222429.78</v>
      </c>
      <c r="C780" s="25" t="n">
        <v>6531190.43</v>
      </c>
      <c r="D780" s="25" t="n">
        <v>8711285.47</v>
      </c>
      <c r="E780" s="25" t="n">
        <v>5019900.44</v>
      </c>
    </row>
    <row r="781" customFormat="false" ht="12.75" hidden="false" customHeight="false" outlineLevel="0" collapsed="false">
      <c r="A781" s="13"/>
      <c r="B781" s="25"/>
      <c r="C781" s="25"/>
      <c r="D781" s="25"/>
      <c r="E781" s="25"/>
    </row>
    <row r="782" customFormat="false" ht="12.75" hidden="false" customHeight="false" outlineLevel="0" collapsed="false">
      <c r="A782" s="13" t="s">
        <v>413</v>
      </c>
      <c r="B782" s="25" t="n">
        <v>5051517.86</v>
      </c>
      <c r="C782" s="25" t="n">
        <v>14874831.03</v>
      </c>
      <c r="D782" s="25" t="n">
        <v>44954852.92</v>
      </c>
      <c r="E782" s="25" t="n">
        <v>13231294.13</v>
      </c>
    </row>
    <row r="783" customFormat="false" ht="12.75" hidden="false" customHeight="false" outlineLevel="0" collapsed="false">
      <c r="A783" s="13"/>
      <c r="B783" s="25"/>
      <c r="C783" s="25"/>
      <c r="D783" s="25"/>
      <c r="E783" s="25"/>
    </row>
    <row r="784" customFormat="false" ht="12.75" hidden="false" customHeight="false" outlineLevel="0" collapsed="false">
      <c r="A784" s="13"/>
      <c r="B784" s="25"/>
      <c r="C784" s="25"/>
      <c r="D784" s="25"/>
      <c r="E784" s="25"/>
    </row>
    <row r="785" customFormat="false" ht="12.75" hidden="false" customHeight="false" outlineLevel="0" collapsed="false">
      <c r="A785" s="13" t="s">
        <v>416</v>
      </c>
      <c r="B785" s="25" t="n">
        <v>34.41</v>
      </c>
      <c r="C785" s="25" t="n">
        <v>53.19</v>
      </c>
      <c r="D785" s="25" t="n">
        <v>77.28</v>
      </c>
      <c r="E785" s="25" t="n">
        <v>58.34</v>
      </c>
    </row>
    <row r="786" customFormat="false" ht="12.75" hidden="false" customHeight="false" outlineLevel="0" collapsed="false">
      <c r="A786" s="21"/>
      <c r="B786" s="24"/>
      <c r="C786" s="24"/>
      <c r="D786" s="24"/>
      <c r="E786" s="24"/>
    </row>
    <row r="787" customFormat="false" ht="12.75" hidden="false" customHeight="false" outlineLevel="0" collapsed="false">
      <c r="A787" s="13"/>
      <c r="B787" s="9"/>
      <c r="C787" s="9"/>
      <c r="D787" s="9"/>
      <c r="E787" s="9"/>
    </row>
    <row r="788" customFormat="false" ht="12.75" hidden="false" customHeight="false" outlineLevel="0" collapsed="false">
      <c r="A788" s="13"/>
      <c r="B788" s="9"/>
      <c r="C788" s="9"/>
      <c r="D788" s="9"/>
      <c r="E788" s="9"/>
    </row>
    <row r="789" customFormat="false" ht="12.75" hidden="false" customHeight="false" outlineLevel="0" collapsed="false">
      <c r="A789" s="14" t="s">
        <v>417</v>
      </c>
      <c r="B789" s="15" t="s">
        <v>418</v>
      </c>
      <c r="C789" s="16"/>
      <c r="D789" s="16"/>
      <c r="E789" s="16"/>
    </row>
    <row r="790" customFormat="false" ht="12.75" hidden="false" customHeight="false" outlineLevel="0" collapsed="false">
      <c r="A790" s="13"/>
      <c r="B790" s="69" t="s">
        <v>18</v>
      </c>
      <c r="C790" s="70"/>
      <c r="D790" s="70"/>
      <c r="E790" s="70"/>
    </row>
    <row r="791" customFormat="false" ht="12.75" hidden="false" customHeight="false" outlineLevel="0" collapsed="false">
      <c r="A791" s="71" t="s">
        <v>460</v>
      </c>
      <c r="B791" s="69"/>
      <c r="C791" s="72" t="s">
        <v>19</v>
      </c>
      <c r="D791" s="70"/>
      <c r="E791" s="70"/>
    </row>
    <row r="792" customFormat="false" ht="12.75" hidden="false" customHeight="false" outlineLevel="0" collapsed="false">
      <c r="A792" s="21" t="s">
        <v>461</v>
      </c>
      <c r="B792" s="73" t="s">
        <v>20</v>
      </c>
      <c r="C792" s="73" t="s">
        <v>21</v>
      </c>
      <c r="D792" s="73" t="s">
        <v>22</v>
      </c>
      <c r="E792" s="73" t="s">
        <v>23</v>
      </c>
    </row>
    <row r="793" customFormat="false" ht="12.75" hidden="false" customHeight="false" outlineLevel="0" collapsed="false">
      <c r="A793" s="13"/>
      <c r="B793" s="9"/>
      <c r="C793" s="9"/>
      <c r="D793" s="9"/>
      <c r="E793" s="9"/>
    </row>
    <row r="794" customFormat="false" ht="12.75" hidden="false" customHeight="false" outlineLevel="0" collapsed="false">
      <c r="A794" s="13"/>
      <c r="B794" s="9"/>
      <c r="C794" s="9"/>
      <c r="D794" s="9"/>
      <c r="E794" s="9"/>
    </row>
    <row r="795" customFormat="false" ht="12.75" hidden="false" customHeight="false" outlineLevel="0" collapsed="false">
      <c r="A795" s="12" t="s">
        <v>419</v>
      </c>
      <c r="B795" s="9"/>
      <c r="C795" s="9"/>
      <c r="D795" s="9"/>
      <c r="E795" s="9"/>
    </row>
    <row r="796" customFormat="false" ht="12.75" hidden="false" customHeight="false" outlineLevel="0" collapsed="false">
      <c r="A796" s="12" t="s">
        <v>92</v>
      </c>
      <c r="B796" s="9"/>
      <c r="C796" s="9"/>
      <c r="D796" s="9"/>
      <c r="E796" s="9"/>
    </row>
    <row r="797" customFormat="false" ht="12.75" hidden="false" customHeight="false" outlineLevel="0" collapsed="false">
      <c r="A797" s="13" t="s">
        <v>93</v>
      </c>
      <c r="B797" s="35" t="n">
        <v>265775.4</v>
      </c>
      <c r="C797" s="35" t="n">
        <v>620734.19</v>
      </c>
      <c r="D797" s="35" t="n">
        <v>1075574.47</v>
      </c>
      <c r="E797" s="35" t="n">
        <v>484215.02</v>
      </c>
    </row>
    <row r="798" customFormat="false" ht="12.75" hidden="false" customHeight="false" outlineLevel="0" collapsed="false">
      <c r="A798" s="13" t="s">
        <v>421</v>
      </c>
      <c r="B798" s="26" t="n">
        <v>152.86</v>
      </c>
      <c r="C798" s="26" t="n">
        <v>1535.32</v>
      </c>
      <c r="D798" s="26" t="n">
        <v>-149528.98</v>
      </c>
      <c r="E798" s="26" t="n">
        <v>-16967.61</v>
      </c>
    </row>
    <row r="799" customFormat="false" ht="12.75" hidden="false" customHeight="false" outlineLevel="0" collapsed="false">
      <c r="A799" s="13" t="s">
        <v>108</v>
      </c>
      <c r="B799" s="25" t="n">
        <v>265928.26</v>
      </c>
      <c r="C799" s="25" t="n">
        <v>622269.51</v>
      </c>
      <c r="D799" s="25" t="n">
        <v>926045.48</v>
      </c>
      <c r="E799" s="25" t="n">
        <v>467247.41</v>
      </c>
    </row>
    <row r="800" customFormat="false" ht="12.75" hidden="false" customHeight="false" outlineLevel="0" collapsed="false">
      <c r="A800" s="13"/>
      <c r="B800" s="25"/>
      <c r="C800" s="25"/>
      <c r="D800" s="25"/>
      <c r="E800" s="25"/>
    </row>
    <row r="801" customFormat="false" ht="12.75" hidden="false" customHeight="false" outlineLevel="0" collapsed="false">
      <c r="A801" s="13" t="s">
        <v>333</v>
      </c>
      <c r="B801" s="25" t="n">
        <v>245125.49</v>
      </c>
      <c r="C801" s="25" t="n">
        <v>264013.85</v>
      </c>
      <c r="D801" s="25" t="n">
        <v>81447.2</v>
      </c>
      <c r="E801" s="25" t="n">
        <v>236393.63</v>
      </c>
    </row>
    <row r="802" customFormat="false" ht="12.75" hidden="false" customHeight="false" outlineLevel="0" collapsed="false">
      <c r="A802" s="13" t="s">
        <v>339</v>
      </c>
      <c r="B802" s="25" t="n">
        <v>-72089.74</v>
      </c>
      <c r="C802" s="25" t="n">
        <v>-15946.74</v>
      </c>
      <c r="D802" s="25" t="n">
        <v>-106564.84</v>
      </c>
      <c r="E802" s="25" t="n">
        <v>-58760.46</v>
      </c>
    </row>
    <row r="803" customFormat="false" ht="12.75" hidden="false" customHeight="false" outlineLevel="0" collapsed="false">
      <c r="A803" s="13"/>
      <c r="B803" s="25"/>
      <c r="C803" s="25"/>
      <c r="D803" s="25"/>
      <c r="E803" s="25"/>
    </row>
    <row r="804" customFormat="false" ht="12.75" hidden="false" customHeight="false" outlineLevel="0" collapsed="false">
      <c r="A804" s="13" t="s">
        <v>423</v>
      </c>
      <c r="B804" s="25" t="n">
        <v>438964.01</v>
      </c>
      <c r="C804" s="25" t="n">
        <v>870336.62</v>
      </c>
      <c r="D804" s="25" t="n">
        <v>900927.85</v>
      </c>
      <c r="E804" s="25" t="n">
        <v>644880.59</v>
      </c>
    </row>
    <row r="805" customFormat="false" ht="12.75" hidden="false" customHeight="false" outlineLevel="0" collapsed="false">
      <c r="A805" s="13"/>
      <c r="B805" s="25"/>
      <c r="C805" s="25"/>
      <c r="D805" s="25"/>
      <c r="E805" s="25"/>
    </row>
    <row r="806" customFormat="false" ht="12.75" hidden="false" customHeight="false" outlineLevel="0" collapsed="false">
      <c r="A806" s="13"/>
      <c r="B806" s="25"/>
      <c r="C806" s="25"/>
      <c r="D806" s="25"/>
      <c r="E806" s="25"/>
    </row>
    <row r="807" customFormat="false" ht="12.75" hidden="false" customHeight="false" outlineLevel="0" collapsed="false">
      <c r="A807" s="12" t="s">
        <v>424</v>
      </c>
      <c r="B807" s="25"/>
      <c r="C807" s="25"/>
      <c r="D807" s="25"/>
      <c r="E807" s="25"/>
    </row>
    <row r="808" customFormat="false" ht="12.75" hidden="false" customHeight="false" outlineLevel="0" collapsed="false">
      <c r="A808" s="13" t="s">
        <v>425</v>
      </c>
      <c r="B808" s="25" t="n">
        <v>-1242.66</v>
      </c>
      <c r="C808" s="25" t="n">
        <v>-24.12</v>
      </c>
      <c r="D808" s="25" t="n">
        <v>18717.69</v>
      </c>
      <c r="E808" s="25" t="n">
        <v>1335.3</v>
      </c>
    </row>
    <row r="809" customFormat="false" ht="12.75" hidden="false" customHeight="false" outlineLevel="0" collapsed="false">
      <c r="A809" s="13" t="s">
        <v>407</v>
      </c>
      <c r="B809" s="25" t="n">
        <v>13886.52</v>
      </c>
      <c r="C809" s="25" t="n">
        <v>28517.78</v>
      </c>
      <c r="D809" s="25" t="n">
        <v>41138.01</v>
      </c>
      <c r="E809" s="25" t="n">
        <v>21968.8</v>
      </c>
    </row>
    <row r="810" customFormat="false" ht="12.75" hidden="false" customHeight="false" outlineLevel="0" collapsed="false">
      <c r="A810" s="13" t="s">
        <v>375</v>
      </c>
      <c r="B810" s="26" t="n">
        <v>0</v>
      </c>
      <c r="C810" s="26" t="n">
        <v>0</v>
      </c>
      <c r="D810" s="26" t="n">
        <v>0</v>
      </c>
      <c r="E810" s="26" t="n">
        <v>0</v>
      </c>
    </row>
    <row r="811" customFormat="false" ht="12.75" hidden="false" customHeight="false" outlineLevel="0" collapsed="false">
      <c r="A811" s="13" t="s">
        <v>408</v>
      </c>
      <c r="B811" s="25" t="n">
        <v>12643.86</v>
      </c>
      <c r="C811" s="25" t="n">
        <v>28493.66</v>
      </c>
      <c r="D811" s="25" t="n">
        <v>59855.7</v>
      </c>
      <c r="E811" s="25" t="n">
        <v>23304.1</v>
      </c>
    </row>
    <row r="812" customFormat="false" ht="12.75" hidden="false" customHeight="false" outlineLevel="0" collapsed="false">
      <c r="A812" s="13"/>
      <c r="B812" s="25"/>
      <c r="C812" s="25"/>
      <c r="D812" s="25"/>
      <c r="E812" s="25"/>
    </row>
    <row r="813" customFormat="false" ht="12.75" hidden="false" customHeight="false" outlineLevel="0" collapsed="false">
      <c r="A813" s="13" t="s">
        <v>386</v>
      </c>
      <c r="B813" s="25" t="n">
        <v>-16913.56</v>
      </c>
      <c r="C813" s="25" t="n">
        <v>-37157.57</v>
      </c>
      <c r="D813" s="25" t="n">
        <v>-375064.04</v>
      </c>
      <c r="E813" s="25" t="n">
        <v>-69185.49</v>
      </c>
    </row>
    <row r="814" customFormat="false" ht="12.75" hidden="false" customHeight="false" outlineLevel="0" collapsed="false">
      <c r="A814" s="13"/>
      <c r="B814" s="25"/>
      <c r="C814" s="25"/>
      <c r="D814" s="25"/>
      <c r="E814" s="25"/>
    </row>
    <row r="815" customFormat="false" ht="12.75" hidden="false" customHeight="false" outlineLevel="0" collapsed="false">
      <c r="A815" s="13" t="s">
        <v>411</v>
      </c>
      <c r="B815" s="25" t="n">
        <v>-4269.7</v>
      </c>
      <c r="C815" s="25" t="n">
        <v>-8663.92</v>
      </c>
      <c r="D815" s="25" t="n">
        <v>-315208.34</v>
      </c>
      <c r="E815" s="25" t="n">
        <v>-45881.39</v>
      </c>
    </row>
    <row r="816" customFormat="false" ht="12.75" hidden="false" customHeight="false" outlineLevel="0" collapsed="false">
      <c r="A816" s="21"/>
      <c r="B816" s="24"/>
      <c r="C816" s="24"/>
      <c r="D816" s="24"/>
      <c r="E816" s="24"/>
    </row>
    <row r="817" customFormat="false" ht="12.75" hidden="false" customHeight="false" outlineLevel="0" collapsed="false">
      <c r="A817" s="23"/>
      <c r="B817" s="33"/>
      <c r="C817" s="33"/>
      <c r="D817" s="33"/>
      <c r="E817" s="33"/>
    </row>
    <row r="818" customFormat="false" ht="12.75" hidden="false" customHeight="false" outlineLevel="0" collapsed="false">
      <c r="A818" s="13"/>
      <c r="B818" s="9"/>
      <c r="C818" s="9"/>
      <c r="D818" s="9"/>
      <c r="E818" s="9"/>
    </row>
    <row r="819" customFormat="false" ht="12.75" hidden="false" customHeight="false" outlineLevel="0" collapsed="false">
      <c r="A819" s="14" t="s">
        <v>426</v>
      </c>
      <c r="B819" s="15" t="s">
        <v>427</v>
      </c>
      <c r="C819" s="16"/>
      <c r="D819" s="16"/>
      <c r="E819" s="16"/>
    </row>
    <row r="820" customFormat="false" ht="12.75" hidden="false" customHeight="false" outlineLevel="0" collapsed="false">
      <c r="A820" s="13"/>
      <c r="B820" s="69" t="s">
        <v>18</v>
      </c>
      <c r="C820" s="70"/>
      <c r="D820" s="70"/>
      <c r="E820" s="70"/>
    </row>
    <row r="821" customFormat="false" ht="12.75" hidden="false" customHeight="false" outlineLevel="0" collapsed="false">
      <c r="A821" s="71" t="s">
        <v>460</v>
      </c>
      <c r="B821" s="69"/>
      <c r="C821" s="72" t="s">
        <v>19</v>
      </c>
      <c r="D821" s="70"/>
      <c r="E821" s="70"/>
    </row>
    <row r="822" customFormat="false" ht="12.75" hidden="false" customHeight="false" outlineLevel="0" collapsed="false">
      <c r="A822" s="21" t="s">
        <v>461</v>
      </c>
      <c r="B822" s="73" t="s">
        <v>20</v>
      </c>
      <c r="C822" s="73" t="s">
        <v>21</v>
      </c>
      <c r="D822" s="73" t="s">
        <v>22</v>
      </c>
      <c r="E822" s="73" t="s">
        <v>23</v>
      </c>
    </row>
    <row r="823" customFormat="false" ht="12.75" hidden="false" customHeight="false" outlineLevel="0" collapsed="false">
      <c r="A823" s="13"/>
      <c r="B823" s="9"/>
      <c r="C823" s="9"/>
      <c r="D823" s="9"/>
      <c r="E823" s="9"/>
    </row>
    <row r="824" customFormat="false" ht="12.75" hidden="false" customHeight="false" outlineLevel="0" collapsed="false">
      <c r="A824" s="13"/>
      <c r="B824" s="9"/>
      <c r="C824" s="9"/>
      <c r="D824" s="9"/>
      <c r="E824" s="9"/>
    </row>
    <row r="825" customFormat="false" ht="12.75" hidden="false" customHeight="false" outlineLevel="0" collapsed="false">
      <c r="A825" s="13" t="s">
        <v>428</v>
      </c>
      <c r="B825" s="25" t="n">
        <v>2851180.5</v>
      </c>
      <c r="C825" s="25" t="n">
        <v>5897733.32</v>
      </c>
      <c r="D825" s="25" t="n">
        <v>8374511.94</v>
      </c>
      <c r="E825" s="25" t="n">
        <v>4522498.88</v>
      </c>
    </row>
    <row r="826" customFormat="false" ht="12.75" hidden="false" customHeight="false" outlineLevel="0" collapsed="false">
      <c r="A826" s="13" t="s">
        <v>320</v>
      </c>
      <c r="B826" s="25" t="n">
        <v>-25894.15</v>
      </c>
      <c r="C826" s="25" t="n">
        <v>-13399.28</v>
      </c>
      <c r="D826" s="25" t="n">
        <v>407853.93</v>
      </c>
      <c r="E826" s="25" t="n">
        <v>71171.14</v>
      </c>
    </row>
    <row r="827" customFormat="false" ht="12.75" hidden="false" customHeight="false" outlineLevel="0" collapsed="false">
      <c r="A827" s="13"/>
      <c r="B827" s="25"/>
      <c r="C827" s="25"/>
      <c r="D827" s="25"/>
      <c r="E827" s="25"/>
    </row>
    <row r="828" customFormat="false" ht="12.75" hidden="false" customHeight="false" outlineLevel="0" collapsed="false">
      <c r="A828" s="12" t="s">
        <v>429</v>
      </c>
      <c r="B828" s="25"/>
      <c r="C828" s="25"/>
      <c r="D828" s="25"/>
      <c r="E828" s="25"/>
    </row>
    <row r="829" customFormat="false" ht="12.75" hidden="false" customHeight="false" outlineLevel="0" collapsed="false">
      <c r="A829" s="13" t="s">
        <v>92</v>
      </c>
      <c r="B829" s="25" t="n">
        <v>265928.26</v>
      </c>
      <c r="C829" s="25" t="n">
        <v>622269.51</v>
      </c>
      <c r="D829" s="25" t="n">
        <v>926045.48</v>
      </c>
      <c r="E829" s="25" t="n">
        <v>467247.41</v>
      </c>
    </row>
    <row r="830" customFormat="false" ht="12.75" hidden="false" customHeight="false" outlineLevel="0" collapsed="false">
      <c r="A830" s="13" t="s">
        <v>333</v>
      </c>
      <c r="B830" s="25" t="n">
        <v>245125.49</v>
      </c>
      <c r="C830" s="25" t="n">
        <v>264013.85</v>
      </c>
      <c r="D830" s="25" t="n">
        <v>81447.2</v>
      </c>
      <c r="E830" s="25" t="n">
        <v>236393.63</v>
      </c>
    </row>
    <row r="831" customFormat="false" ht="12.75" hidden="false" customHeight="false" outlineLevel="0" collapsed="false">
      <c r="A831" s="13" t="s">
        <v>339</v>
      </c>
      <c r="B831" s="26" t="n">
        <v>-72089.74</v>
      </c>
      <c r="C831" s="26" t="n">
        <v>-15946.74</v>
      </c>
      <c r="D831" s="26" t="n">
        <v>-106564.84</v>
      </c>
      <c r="E831" s="26" t="n">
        <v>-58760.46</v>
      </c>
    </row>
    <row r="832" customFormat="false" ht="12.75" hidden="false" customHeight="false" outlineLevel="0" collapsed="false">
      <c r="A832" s="13" t="s">
        <v>430</v>
      </c>
      <c r="B832" s="25" t="n">
        <v>438964.01</v>
      </c>
      <c r="C832" s="25" t="n">
        <v>870336.62</v>
      </c>
      <c r="D832" s="25" t="n">
        <v>900927.85</v>
      </c>
      <c r="E832" s="25" t="n">
        <v>644880.59</v>
      </c>
    </row>
    <row r="833" customFormat="false" ht="12.75" hidden="false" customHeight="false" outlineLevel="0" collapsed="false">
      <c r="A833" s="13"/>
      <c r="B833" s="25"/>
      <c r="C833" s="25"/>
      <c r="D833" s="25"/>
      <c r="E833" s="25"/>
    </row>
    <row r="834" customFormat="false" ht="12.75" hidden="false" customHeight="false" outlineLevel="0" collapsed="false">
      <c r="A834" s="12" t="s">
        <v>431</v>
      </c>
      <c r="B834" s="25"/>
      <c r="C834" s="25"/>
      <c r="D834" s="25"/>
      <c r="E834" s="25"/>
    </row>
    <row r="835" customFormat="false" ht="12.75" hidden="false" customHeight="false" outlineLevel="0" collapsed="false">
      <c r="A835" s="13" t="s">
        <v>432</v>
      </c>
      <c r="B835" s="25" t="n">
        <v>12643.86</v>
      </c>
      <c r="C835" s="25" t="n">
        <v>28493.66</v>
      </c>
      <c r="D835" s="25" t="n">
        <v>59855.7</v>
      </c>
      <c r="E835" s="25" t="n">
        <v>23304.1</v>
      </c>
    </row>
    <row r="836" customFormat="false" ht="12.75" hidden="false" customHeight="false" outlineLevel="0" collapsed="false">
      <c r="A836" s="13" t="s">
        <v>386</v>
      </c>
      <c r="B836" s="26" t="n">
        <v>-16913.56</v>
      </c>
      <c r="C836" s="26" t="n">
        <v>-37157.57</v>
      </c>
      <c r="D836" s="26" t="n">
        <v>-375064.04</v>
      </c>
      <c r="E836" s="26" t="n">
        <v>-69185.49</v>
      </c>
    </row>
    <row r="837" customFormat="false" ht="12.75" hidden="false" customHeight="false" outlineLevel="0" collapsed="false">
      <c r="A837" s="13" t="s">
        <v>411</v>
      </c>
      <c r="B837" s="25" t="n">
        <v>-4269.7</v>
      </c>
      <c r="C837" s="25" t="n">
        <v>-8663.92</v>
      </c>
      <c r="D837" s="25" t="n">
        <v>-315208.34</v>
      </c>
      <c r="E837" s="25" t="n">
        <v>-45881.39</v>
      </c>
    </row>
    <row r="838" customFormat="false" ht="12.75" hidden="false" customHeight="false" outlineLevel="0" collapsed="false">
      <c r="A838" s="13"/>
      <c r="B838" s="25"/>
      <c r="C838" s="25"/>
      <c r="D838" s="25"/>
      <c r="E838" s="25"/>
    </row>
    <row r="839" customFormat="false" ht="12.75" hidden="false" customHeight="false" outlineLevel="0" collapsed="false">
      <c r="A839" s="12" t="s">
        <v>433</v>
      </c>
      <c r="B839" s="25"/>
      <c r="C839" s="25"/>
      <c r="D839" s="25"/>
      <c r="E839" s="25"/>
    </row>
    <row r="840" customFormat="false" ht="12.75" hidden="false" customHeight="false" outlineLevel="0" collapsed="false">
      <c r="A840" s="13" t="s">
        <v>434</v>
      </c>
      <c r="B840" s="25" t="n">
        <v>0</v>
      </c>
      <c r="C840" s="25" t="n">
        <v>0</v>
      </c>
      <c r="D840" s="25" t="n">
        <v>-51.29</v>
      </c>
      <c r="E840" s="25" t="n">
        <v>-6.18</v>
      </c>
    </row>
    <row r="841" customFormat="false" ht="12.75" hidden="false" customHeight="false" outlineLevel="0" collapsed="false">
      <c r="A841" s="13" t="s">
        <v>356</v>
      </c>
      <c r="B841" s="25" t="n">
        <v>14197.59</v>
      </c>
      <c r="C841" s="25" t="n">
        <v>-6452.14</v>
      </c>
      <c r="D841" s="25" t="n">
        <v>-2055.52</v>
      </c>
      <c r="E841" s="25" t="n">
        <v>11170.81</v>
      </c>
    </row>
    <row r="842" customFormat="false" ht="12.75" hidden="false" customHeight="false" outlineLevel="0" collapsed="false">
      <c r="A842" s="13" t="s">
        <v>435</v>
      </c>
      <c r="B842" s="25" t="n">
        <v>2772.87</v>
      </c>
      <c r="C842" s="25" t="n">
        <v>-10376.17</v>
      </c>
      <c r="D842" s="25" t="n">
        <v>6398.19</v>
      </c>
      <c r="E842" s="25" t="n">
        <v>122.86</v>
      </c>
    </row>
    <row r="843" customFormat="false" ht="12.75" hidden="false" customHeight="false" outlineLevel="0" collapsed="false">
      <c r="A843" s="13" t="s">
        <v>384</v>
      </c>
      <c r="B843" s="25" t="n">
        <v>0</v>
      </c>
      <c r="C843" s="25" t="n">
        <v>0</v>
      </c>
      <c r="D843" s="25" t="n">
        <v>0</v>
      </c>
      <c r="E843" s="25" t="n">
        <v>0</v>
      </c>
    </row>
    <row r="844" customFormat="false" ht="12.75" hidden="false" customHeight="false" outlineLevel="0" collapsed="false">
      <c r="A844" s="13"/>
      <c r="B844" s="25"/>
      <c r="C844" s="25"/>
      <c r="D844" s="25"/>
      <c r="E844" s="25"/>
    </row>
    <row r="845" customFormat="false" ht="12.75" hidden="false" customHeight="false" outlineLevel="0" collapsed="false">
      <c r="A845" s="12" t="s">
        <v>436</v>
      </c>
      <c r="B845" s="25"/>
      <c r="C845" s="25"/>
      <c r="D845" s="25"/>
      <c r="E845" s="25"/>
    </row>
    <row r="846" customFormat="false" ht="12.75" hidden="false" customHeight="false" outlineLevel="0" collapsed="false">
      <c r="A846" s="13" t="s">
        <v>347</v>
      </c>
      <c r="B846" s="25" t="n">
        <v>33702.48</v>
      </c>
      <c r="C846" s="25" t="n">
        <v>81397.59</v>
      </c>
      <c r="D846" s="25" t="n">
        <v>5964.01</v>
      </c>
      <c r="E846" s="25" t="n">
        <v>47894.88</v>
      </c>
    </row>
    <row r="847" customFormat="false" ht="12.75" hidden="false" customHeight="false" outlineLevel="0" collapsed="false">
      <c r="A847" s="13" t="s">
        <v>437</v>
      </c>
      <c r="B847" s="25" t="n">
        <v>-20818.86</v>
      </c>
      <c r="C847" s="25" t="n">
        <v>-116590.42</v>
      </c>
      <c r="D847" s="25" t="n">
        <v>-655127.27</v>
      </c>
      <c r="E847" s="25" t="n">
        <v>-136161.38</v>
      </c>
    </row>
    <row r="848" customFormat="false" ht="12.75" hidden="false" customHeight="false" outlineLevel="0" collapsed="false">
      <c r="A848" s="13"/>
      <c r="B848" s="25"/>
      <c r="C848" s="25"/>
      <c r="D848" s="25"/>
      <c r="E848" s="25"/>
    </row>
    <row r="849" customFormat="false" ht="12.75" hidden="false" customHeight="false" outlineLevel="0" collapsed="false">
      <c r="A849" s="13" t="s">
        <v>438</v>
      </c>
      <c r="B849" s="25" t="n">
        <v>-37550.89</v>
      </c>
      <c r="C849" s="25" t="n">
        <v>-214816.32</v>
      </c>
      <c r="D849" s="25" t="n">
        <v>-656799.91</v>
      </c>
      <c r="E849" s="25" t="n">
        <v>-172768.77</v>
      </c>
    </row>
    <row r="850" customFormat="false" ht="12.75" hidden="false" customHeight="false" outlineLevel="0" collapsed="false">
      <c r="A850" s="13"/>
      <c r="B850" s="25"/>
      <c r="C850" s="25"/>
      <c r="D850" s="25"/>
      <c r="E850" s="25"/>
    </row>
    <row r="851" customFormat="false" ht="12.75" hidden="false" customHeight="false" outlineLevel="0" collapsed="false">
      <c r="A851" s="13" t="s">
        <v>439</v>
      </c>
      <c r="B851" s="25" t="n">
        <v>3222429.78</v>
      </c>
      <c r="C851" s="25" t="n">
        <v>6531190.43</v>
      </c>
      <c r="D851" s="25" t="n">
        <v>8711285.47</v>
      </c>
      <c r="E851" s="25" t="n">
        <v>5019900.44</v>
      </c>
    </row>
    <row r="852" customFormat="false" ht="12.75" hidden="false" customHeight="false" outlineLevel="0" collapsed="false">
      <c r="A852" s="21"/>
      <c r="B852" s="24"/>
      <c r="C852" s="24"/>
      <c r="D852" s="24"/>
      <c r="E852" s="24"/>
    </row>
    <row r="853" customFormat="false" ht="12.75" hidden="false" customHeight="false" outlineLevel="0" collapsed="false">
      <c r="A853" s="13"/>
      <c r="B853" s="9"/>
      <c r="C853" s="9"/>
      <c r="D853" s="9"/>
      <c r="E853" s="9"/>
    </row>
    <row r="854" customFormat="false" ht="12.75" hidden="false" customHeight="false" outlineLevel="0" collapsed="false">
      <c r="A854" s="13"/>
      <c r="B854" s="9"/>
      <c r="C854" s="9"/>
      <c r="D854" s="9"/>
      <c r="E854" s="9"/>
    </row>
    <row r="855" customFormat="false" ht="12.75" hidden="false" customHeight="false" outlineLevel="0" collapsed="false">
      <c r="A855" s="14" t="s">
        <v>440</v>
      </c>
      <c r="B855" s="15" t="s">
        <v>441</v>
      </c>
      <c r="C855" s="16"/>
      <c r="D855" s="16"/>
      <c r="E855" s="16"/>
    </row>
    <row r="856" customFormat="false" ht="12.75" hidden="false" customHeight="false" outlineLevel="0" collapsed="false">
      <c r="A856" s="13"/>
      <c r="B856" s="69" t="s">
        <v>18</v>
      </c>
      <c r="C856" s="70"/>
      <c r="D856" s="70"/>
      <c r="E856" s="70"/>
    </row>
    <row r="857" customFormat="false" ht="12.75" hidden="false" customHeight="false" outlineLevel="0" collapsed="false">
      <c r="A857" s="71" t="s">
        <v>460</v>
      </c>
      <c r="B857" s="69"/>
      <c r="C857" s="72" t="s">
        <v>19</v>
      </c>
      <c r="D857" s="70"/>
      <c r="E857" s="70"/>
    </row>
    <row r="858" customFormat="false" ht="12.75" hidden="false" customHeight="false" outlineLevel="0" collapsed="false">
      <c r="A858" s="21" t="s">
        <v>461</v>
      </c>
      <c r="B858" s="73" t="s">
        <v>20</v>
      </c>
      <c r="C858" s="73" t="s">
        <v>21</v>
      </c>
      <c r="D858" s="73" t="s">
        <v>22</v>
      </c>
      <c r="E858" s="73" t="s">
        <v>23</v>
      </c>
    </row>
    <row r="859" customFormat="false" ht="12.75" hidden="false" customHeight="false" outlineLevel="0" collapsed="false">
      <c r="A859" s="13"/>
      <c r="B859" s="9"/>
      <c r="C859" s="9"/>
      <c r="D859" s="9"/>
      <c r="E859" s="9"/>
    </row>
    <row r="860" customFormat="false" ht="12.75" hidden="false" customHeight="false" outlineLevel="0" collapsed="false">
      <c r="A860" s="13"/>
      <c r="B860" s="9"/>
      <c r="C860" s="9"/>
      <c r="D860" s="9"/>
      <c r="E860" s="9"/>
    </row>
    <row r="861" customFormat="false" ht="12.75" hidden="false" customHeight="false" outlineLevel="0" collapsed="false">
      <c r="A861" s="12" t="s">
        <v>442</v>
      </c>
      <c r="B861" s="9"/>
      <c r="C861" s="9"/>
      <c r="D861" s="9"/>
      <c r="E861" s="9"/>
    </row>
    <row r="862" customFormat="false" ht="12.75" hidden="false" customHeight="false" outlineLevel="0" collapsed="false">
      <c r="A862" s="13" t="s">
        <v>443</v>
      </c>
      <c r="B862" s="25" t="n">
        <v>214577.55</v>
      </c>
      <c r="C862" s="25" t="n">
        <v>621186.47</v>
      </c>
      <c r="D862" s="25" t="n">
        <v>2228747.36</v>
      </c>
      <c r="E862" s="25" t="n">
        <v>617952.65</v>
      </c>
    </row>
    <row r="863" customFormat="false" ht="12.75" hidden="false" customHeight="false" outlineLevel="0" collapsed="false">
      <c r="A863" s="13" t="s">
        <v>275</v>
      </c>
      <c r="B863" s="25" t="n">
        <v>3621.24</v>
      </c>
      <c r="C863" s="25" t="n">
        <v>60403.58</v>
      </c>
      <c r="D863" s="25" t="n">
        <v>398212.99</v>
      </c>
      <c r="E863" s="25" t="n">
        <v>73983.9</v>
      </c>
    </row>
    <row r="864" customFormat="false" ht="12.75" hidden="false" customHeight="false" outlineLevel="0" collapsed="false">
      <c r="A864" s="13" t="s">
        <v>271</v>
      </c>
      <c r="B864" s="25" t="n">
        <v>10020.68</v>
      </c>
      <c r="C864" s="25" t="n">
        <v>46791.29</v>
      </c>
      <c r="D864" s="25" t="n">
        <v>200861.18</v>
      </c>
      <c r="E864" s="25" t="n">
        <v>45045.47</v>
      </c>
    </row>
    <row r="865" customFormat="false" ht="12.75" hidden="false" customHeight="false" outlineLevel="0" collapsed="false">
      <c r="A865" s="13" t="s">
        <v>272</v>
      </c>
      <c r="B865" s="25" t="n">
        <v>3727.06</v>
      </c>
      <c r="C865" s="25" t="n">
        <v>29293.99</v>
      </c>
      <c r="D865" s="25" t="n">
        <v>331509.62</v>
      </c>
      <c r="E865" s="25" t="n">
        <v>52365.9</v>
      </c>
    </row>
    <row r="866" customFormat="false" ht="12.75" hidden="false" customHeight="false" outlineLevel="0" collapsed="false">
      <c r="A866" s="13" t="s">
        <v>273</v>
      </c>
      <c r="B866" s="25" t="n">
        <v>694.83</v>
      </c>
      <c r="C866" s="25" t="n">
        <v>14978.4</v>
      </c>
      <c r="D866" s="25" t="n">
        <v>45526.26</v>
      </c>
      <c r="E866" s="25" t="n">
        <v>10268.95</v>
      </c>
    </row>
    <row r="867" customFormat="false" ht="12.75" hidden="false" customHeight="false" outlineLevel="0" collapsed="false">
      <c r="A867" s="13" t="s">
        <v>444</v>
      </c>
      <c r="B867" s="26" t="n">
        <v>513327.74</v>
      </c>
      <c r="C867" s="26" t="n">
        <v>561532.71</v>
      </c>
      <c r="D867" s="26" t="n">
        <v>644276.3</v>
      </c>
      <c r="E867" s="26" t="n">
        <v>545705.32</v>
      </c>
    </row>
    <row r="868" customFormat="false" ht="12.75" hidden="false" customHeight="false" outlineLevel="0" collapsed="false">
      <c r="A868" s="13" t="s">
        <v>445</v>
      </c>
      <c r="B868" s="25" t="n">
        <v>-309571.53</v>
      </c>
      <c r="C868" s="25" t="n">
        <v>28993.65</v>
      </c>
      <c r="D868" s="25" t="n">
        <v>1404786.99</v>
      </c>
      <c r="E868" s="25" t="n">
        <v>38550.9</v>
      </c>
    </row>
    <row r="869" customFormat="false" ht="12.75" hidden="false" customHeight="false" outlineLevel="0" collapsed="false">
      <c r="A869" s="13"/>
      <c r="B869" s="25"/>
      <c r="C869" s="25"/>
      <c r="D869" s="25"/>
      <c r="E869" s="25"/>
    </row>
    <row r="870" customFormat="false" ht="12.75" hidden="false" customHeight="false" outlineLevel="0" collapsed="false">
      <c r="A870" s="13" t="s">
        <v>446</v>
      </c>
      <c r="B870" s="25" t="n">
        <v>2436659.24</v>
      </c>
      <c r="C870" s="25" t="n">
        <v>9148432</v>
      </c>
      <c r="D870" s="25" t="n">
        <v>27617150.67</v>
      </c>
      <c r="E870" s="25" t="n">
        <v>7732673.3</v>
      </c>
    </row>
    <row r="871" customFormat="false" ht="12.75" hidden="false" customHeight="false" outlineLevel="0" collapsed="false">
      <c r="A871" s="13"/>
      <c r="B871" s="9"/>
      <c r="C871" s="9"/>
      <c r="D871" s="9"/>
      <c r="E871" s="9"/>
    </row>
    <row r="872" customFormat="false" ht="12.75" hidden="false" customHeight="false" outlineLevel="0" collapsed="false">
      <c r="A872" s="13" t="s">
        <v>447</v>
      </c>
      <c r="B872" s="9" t="n">
        <v>-12.7</v>
      </c>
      <c r="C872" s="9" t="n">
        <v>0.32</v>
      </c>
      <c r="D872" s="9" t="n">
        <v>5.09</v>
      </c>
      <c r="E872" s="9" t="n">
        <v>0.5</v>
      </c>
    </row>
    <row r="873" customFormat="false" ht="12.75" hidden="false" customHeight="false" outlineLevel="0" collapsed="false">
      <c r="A873" s="13"/>
      <c r="B873" s="9"/>
      <c r="C873" s="9"/>
      <c r="D873" s="9"/>
      <c r="E873" s="9"/>
    </row>
    <row r="874" customFormat="false" ht="12.75" hidden="false" customHeight="false" outlineLevel="0" collapsed="false">
      <c r="A874" s="12" t="s">
        <v>448</v>
      </c>
      <c r="B874" s="9"/>
      <c r="C874" s="9"/>
      <c r="D874" s="9"/>
      <c r="E874" s="9"/>
    </row>
    <row r="875" customFormat="false" ht="12.75" hidden="false" customHeight="false" outlineLevel="0" collapsed="false">
      <c r="A875" s="13" t="s">
        <v>443</v>
      </c>
      <c r="B875" s="25" t="n">
        <v>214577.55</v>
      </c>
      <c r="C875" s="25" t="n">
        <v>621186.47</v>
      </c>
      <c r="D875" s="25" t="n">
        <v>2228747.36</v>
      </c>
      <c r="E875" s="25" t="n">
        <v>617952.65</v>
      </c>
    </row>
    <row r="876" customFormat="false" ht="12.75" hidden="false" customHeight="false" outlineLevel="0" collapsed="false">
      <c r="A876" s="13" t="s">
        <v>275</v>
      </c>
      <c r="B876" s="25" t="n">
        <v>3621.24</v>
      </c>
      <c r="C876" s="25" t="n">
        <v>60403.58</v>
      </c>
      <c r="D876" s="25" t="n">
        <v>398212.99</v>
      </c>
      <c r="E876" s="25" t="n">
        <v>73983.9</v>
      </c>
    </row>
    <row r="877" customFormat="false" ht="12.75" hidden="false" customHeight="false" outlineLevel="0" collapsed="false">
      <c r="A877" s="13" t="s">
        <v>449</v>
      </c>
      <c r="B877" s="25" t="n">
        <v>97466.36</v>
      </c>
      <c r="C877" s="25" t="n">
        <v>365937.27</v>
      </c>
      <c r="D877" s="25" t="n">
        <v>1104685.99</v>
      </c>
      <c r="E877" s="25" t="n">
        <v>309306.96</v>
      </c>
    </row>
    <row r="878" customFormat="false" ht="12.75" hidden="false" customHeight="false" outlineLevel="0" collapsed="false">
      <c r="A878" s="13" t="s">
        <v>271</v>
      </c>
      <c r="B878" s="25" t="n">
        <v>10020.68</v>
      </c>
      <c r="C878" s="25" t="n">
        <v>46791.29</v>
      </c>
      <c r="D878" s="25" t="n">
        <v>200861.18</v>
      </c>
      <c r="E878" s="25" t="n">
        <v>45045.47</v>
      </c>
    </row>
    <row r="879" customFormat="false" ht="12.75" hidden="false" customHeight="false" outlineLevel="0" collapsed="false">
      <c r="A879" s="13" t="s">
        <v>272</v>
      </c>
      <c r="B879" s="25" t="n">
        <v>3727.06</v>
      </c>
      <c r="C879" s="25" t="n">
        <v>29293.99</v>
      </c>
      <c r="D879" s="25" t="n">
        <v>331509.62</v>
      </c>
      <c r="E879" s="25" t="n">
        <v>52365.9</v>
      </c>
    </row>
    <row r="880" customFormat="false" ht="12.75" hidden="false" customHeight="false" outlineLevel="0" collapsed="false">
      <c r="A880" s="13" t="s">
        <v>273</v>
      </c>
      <c r="B880" s="25" t="n">
        <v>694.83</v>
      </c>
      <c r="C880" s="25" t="n">
        <v>14978.4</v>
      </c>
      <c r="D880" s="25" t="n">
        <v>45526.26</v>
      </c>
      <c r="E880" s="25" t="n">
        <v>10268.95</v>
      </c>
    </row>
    <row r="881" customFormat="false" ht="12.75" hidden="false" customHeight="false" outlineLevel="0" collapsed="false">
      <c r="A881" s="13" t="s">
        <v>450</v>
      </c>
      <c r="B881" s="26" t="n">
        <v>316445.13</v>
      </c>
      <c r="C881" s="26" t="n">
        <v>2059366.92</v>
      </c>
      <c r="D881" s="26" t="n">
        <v>8829672.84</v>
      </c>
      <c r="E881" s="26" t="n">
        <v>1980535.05</v>
      </c>
    </row>
    <row r="882" customFormat="false" ht="12.75" hidden="false" customHeight="false" outlineLevel="0" collapsed="false">
      <c r="A882" s="13" t="s">
        <v>448</v>
      </c>
      <c r="B882" s="25" t="n">
        <v>422734.99</v>
      </c>
      <c r="C882" s="25" t="n">
        <v>2283956.04</v>
      </c>
      <c r="D882" s="25" t="n">
        <v>9774050.14</v>
      </c>
      <c r="E882" s="25" t="n">
        <v>2255484.33</v>
      </c>
    </row>
    <row r="883" customFormat="false" ht="12.75" hidden="false" customHeight="false" outlineLevel="0" collapsed="false">
      <c r="A883" s="13"/>
      <c r="B883" s="25"/>
      <c r="C883" s="25"/>
      <c r="D883" s="25"/>
      <c r="E883" s="25"/>
    </row>
    <row r="884" customFormat="false" ht="12.75" hidden="false" customHeight="false" outlineLevel="0" collapsed="false">
      <c r="A884" s="13" t="s">
        <v>451</v>
      </c>
      <c r="B884" s="25" t="n">
        <v>4532.64</v>
      </c>
      <c r="C884" s="25" t="n">
        <v>16077.51</v>
      </c>
      <c r="D884" s="25" t="n">
        <v>59409.07</v>
      </c>
      <c r="E884" s="25" t="n">
        <v>15296.63</v>
      </c>
    </row>
    <row r="885" customFormat="false" ht="12.75" hidden="false" customHeight="false" outlineLevel="0" collapsed="false">
      <c r="A885" s="13"/>
      <c r="B885" s="25"/>
      <c r="C885" s="25"/>
      <c r="D885" s="25"/>
      <c r="E885" s="25"/>
    </row>
    <row r="886" customFormat="false" ht="12.75" hidden="false" customHeight="false" outlineLevel="0" collapsed="false">
      <c r="A886" s="13" t="s">
        <v>452</v>
      </c>
      <c r="B886" s="25" t="n">
        <v>93.26</v>
      </c>
      <c r="C886" s="25" t="n">
        <v>142.06</v>
      </c>
      <c r="D886" s="25" t="n">
        <v>164.52</v>
      </c>
      <c r="E886" s="25" t="n">
        <v>147.45</v>
      </c>
    </row>
    <row r="887" customFormat="false" ht="12.75" hidden="false" customHeight="false" outlineLevel="0" collapsed="false">
      <c r="A887" s="21"/>
      <c r="B887" s="64"/>
      <c r="C887" s="64"/>
      <c r="D887" s="64"/>
      <c r="E887" s="64"/>
    </row>
    <row r="888" customFormat="false" ht="12.75" hidden="false" customHeight="false" outlineLevel="0" collapsed="false">
      <c r="A888" s="13"/>
      <c r="B888" s="9"/>
      <c r="C888" s="9"/>
      <c r="D888" s="9"/>
      <c r="E888" s="9"/>
    </row>
    <row r="889" customFormat="false" ht="12.75" hidden="false" customHeight="false" outlineLevel="0" collapsed="false">
      <c r="A889" s="13"/>
      <c r="B889" s="9"/>
      <c r="C889" s="9"/>
      <c r="D889" s="9"/>
      <c r="E889" s="9"/>
    </row>
    <row r="890" customFormat="false" ht="12.75" hidden="false" customHeight="false" outlineLevel="0" collapsed="false">
      <c r="A890" s="14" t="s">
        <v>453</v>
      </c>
      <c r="B890" s="15" t="s">
        <v>454</v>
      </c>
      <c r="C890" s="16"/>
      <c r="D890" s="16"/>
      <c r="E890" s="16"/>
    </row>
    <row r="891" customFormat="false" ht="12.75" hidden="false" customHeight="false" outlineLevel="0" collapsed="false">
      <c r="A891" s="13"/>
      <c r="B891" s="69" t="s">
        <v>18</v>
      </c>
      <c r="C891" s="70"/>
      <c r="D891" s="70"/>
      <c r="E891" s="70"/>
    </row>
    <row r="892" customFormat="false" ht="12.75" hidden="false" customHeight="false" outlineLevel="0" collapsed="false">
      <c r="A892" s="71" t="s">
        <v>460</v>
      </c>
      <c r="B892" s="69"/>
      <c r="C892" s="72" t="s">
        <v>19</v>
      </c>
      <c r="D892" s="70"/>
      <c r="E892" s="70"/>
    </row>
    <row r="893" customFormat="false" ht="12.75" hidden="false" customHeight="false" outlineLevel="0" collapsed="false">
      <c r="A893" s="21" t="s">
        <v>461</v>
      </c>
      <c r="B893" s="73" t="s">
        <v>20</v>
      </c>
      <c r="C893" s="73" t="s">
        <v>21</v>
      </c>
      <c r="D893" s="73" t="s">
        <v>22</v>
      </c>
      <c r="E893" s="73" t="s">
        <v>23</v>
      </c>
    </row>
    <row r="894" customFormat="false" ht="12.75" hidden="false" customHeight="false" outlineLevel="0" collapsed="false">
      <c r="A894" s="13"/>
      <c r="B894" s="9"/>
      <c r="C894" s="9"/>
      <c r="D894" s="9"/>
      <c r="E894" s="9"/>
    </row>
    <row r="895" customFormat="false" ht="12.75" hidden="false" customHeight="false" outlineLevel="0" collapsed="false">
      <c r="A895" s="13" t="s">
        <v>455</v>
      </c>
      <c r="B895" s="25" t="n">
        <v>4627.42</v>
      </c>
      <c r="C895" s="25" t="n">
        <v>15496.72</v>
      </c>
      <c r="D895" s="25" t="n">
        <v>55378.42</v>
      </c>
      <c r="E895" s="25" t="n">
        <v>14592.82</v>
      </c>
    </row>
    <row r="896" customFormat="false" ht="12.75" hidden="false" customHeight="false" outlineLevel="0" collapsed="false">
      <c r="A896" s="13"/>
      <c r="B896" s="25"/>
      <c r="C896" s="25"/>
      <c r="D896" s="25"/>
      <c r="E896" s="25"/>
    </row>
    <row r="897" customFormat="false" ht="12.75" hidden="false" customHeight="false" outlineLevel="0" collapsed="false">
      <c r="A897" s="13" t="s">
        <v>490</v>
      </c>
      <c r="B897" s="25" t="n">
        <v>74.48</v>
      </c>
      <c r="C897" s="25" t="n">
        <v>81.27</v>
      </c>
      <c r="D897" s="25" t="n">
        <v>83.14</v>
      </c>
      <c r="E897" s="25" t="n">
        <v>78.99</v>
      </c>
    </row>
    <row r="898" customFormat="false" ht="12.75" hidden="false" customHeight="false" outlineLevel="0" collapsed="false">
      <c r="A898" s="13"/>
      <c r="B898" s="25"/>
      <c r="C898" s="25"/>
      <c r="D898" s="25"/>
      <c r="E898" s="25"/>
    </row>
    <row r="899" customFormat="false" ht="12.75" hidden="false" customHeight="false" outlineLevel="0" collapsed="false">
      <c r="A899" s="13" t="s">
        <v>491</v>
      </c>
      <c r="B899" s="9" t="n">
        <v>11.95</v>
      </c>
      <c r="C899" s="9" t="n">
        <v>11.64</v>
      </c>
      <c r="D899" s="9" t="n">
        <v>10.15</v>
      </c>
      <c r="E899" s="9" t="n">
        <v>11.61</v>
      </c>
    </row>
    <row r="900" customFormat="false" ht="12.75" hidden="false" customHeight="false" outlineLevel="0" collapsed="false">
      <c r="A900" s="13"/>
      <c r="B900" s="25"/>
      <c r="C900" s="25"/>
      <c r="D900" s="25"/>
      <c r="E900" s="25"/>
    </row>
    <row r="901" customFormat="false" ht="12.75" hidden="false" customHeight="false" outlineLevel="0" collapsed="false">
      <c r="A901" s="13" t="s">
        <v>492</v>
      </c>
      <c r="B901" s="9" t="n">
        <v>3.75</v>
      </c>
      <c r="C901" s="9" t="n">
        <v>40.66</v>
      </c>
      <c r="D901" s="9" t="n">
        <v>81.85</v>
      </c>
      <c r="E901" s="9" t="n">
        <v>24.53</v>
      </c>
    </row>
    <row r="902" customFormat="false" ht="12.75" hidden="false" customHeight="false" outlineLevel="0" collapsed="false">
      <c r="A902" s="13"/>
      <c r="B902" s="25"/>
      <c r="C902" s="25"/>
      <c r="D902" s="25"/>
      <c r="E902" s="25"/>
    </row>
    <row r="903" customFormat="false" ht="12.75" hidden="false" customHeight="false" outlineLevel="0" collapsed="false">
      <c r="A903" s="13" t="s">
        <v>456</v>
      </c>
      <c r="B903" s="25" t="n">
        <v>1981.93</v>
      </c>
      <c r="C903" s="25" t="n">
        <v>1984.43</v>
      </c>
      <c r="D903" s="25" t="n">
        <v>1986.85</v>
      </c>
      <c r="E903" s="25" t="n">
        <v>1983.42</v>
      </c>
    </row>
    <row r="904" customFormat="false" ht="12.75" hidden="false" customHeight="false" outlineLevel="0" collapsed="false">
      <c r="A904" s="13"/>
      <c r="B904" s="25"/>
      <c r="C904" s="25"/>
      <c r="D904" s="25"/>
      <c r="E904" s="25"/>
    </row>
    <row r="905" customFormat="false" ht="12.75" hidden="false" customHeight="false" outlineLevel="0" collapsed="false">
      <c r="A905" s="13"/>
      <c r="B905" s="25"/>
      <c r="C905" s="25"/>
      <c r="D905" s="25"/>
      <c r="E905" s="25"/>
    </row>
    <row r="906" customFormat="false" ht="12.75" hidden="false" customHeight="false" outlineLevel="0" collapsed="false">
      <c r="A906" s="13" t="s">
        <v>457</v>
      </c>
      <c r="B906" s="25" t="n">
        <v>171109.74</v>
      </c>
      <c r="C906" s="25" t="n">
        <v>585527.3</v>
      </c>
      <c r="D906" s="25" t="n">
        <v>2097929.05</v>
      </c>
      <c r="E906" s="25" t="n">
        <v>550028.83</v>
      </c>
    </row>
    <row r="907" customFormat="false" ht="12.75" hidden="false" customHeight="false" outlineLevel="0" collapsed="false">
      <c r="A907" s="13"/>
      <c r="B907" s="25"/>
      <c r="C907" s="25"/>
      <c r="D907" s="25"/>
      <c r="E907" s="25"/>
    </row>
    <row r="908" customFormat="false" ht="12.75" hidden="false" customHeight="false" outlineLevel="0" collapsed="false">
      <c r="A908" s="13" t="s">
        <v>458</v>
      </c>
      <c r="B908" s="25" t="n">
        <v>46</v>
      </c>
      <c r="C908" s="25" t="n">
        <v>32</v>
      </c>
      <c r="D908" s="25" t="n">
        <v>18</v>
      </c>
      <c r="E908" s="25" t="n">
        <v>96</v>
      </c>
    </row>
    <row r="909" customFormat="false" ht="12.75" hidden="false" customHeight="false" outlineLevel="0" collapsed="false">
      <c r="A909" s="13" t="s">
        <v>459</v>
      </c>
      <c r="B909" s="25" t="n">
        <v>210.25</v>
      </c>
      <c r="C909" s="25" t="n">
        <v>64</v>
      </c>
      <c r="D909" s="25" t="n">
        <v>50</v>
      </c>
      <c r="E909" s="25" t="n">
        <v>324.25</v>
      </c>
    </row>
    <row r="910" customFormat="false" ht="12.75" hidden="false" customHeight="false" outlineLevel="0" collapsed="false">
      <c r="A910" s="21"/>
      <c r="B910" s="24"/>
      <c r="C910" s="24"/>
      <c r="D910" s="24"/>
      <c r="E910" s="2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52" man="true" max="16383" min="0"/>
    <brk id="112" man="true" max="16383" min="0"/>
    <brk id="169" man="true" max="16383" min="0"/>
    <brk id="203" man="true" max="16383" min="0"/>
    <brk id="241" man="true" max="16383" min="0"/>
    <brk id="294" man="true" max="16383" min="0"/>
    <brk id="344" man="true" max="16383" min="0"/>
    <brk id="373" man="true" max="16383" min="0"/>
    <brk id="428" man="true" max="16383" min="0"/>
    <brk id="481" man="true" max="16383" min="0"/>
    <brk id="516" man="true" max="16383" min="0"/>
    <brk id="583" man="true" max="16383" min="0"/>
    <brk id="642" man="true" max="16383" min="0"/>
    <brk id="701" man="true" max="16383" min="0"/>
    <brk id="746" man="true" max="16383" min="0"/>
    <brk id="787" man="true" max="16383" min="0"/>
    <brk id="85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26" activeCellId="0" sqref="A926"/>
    </sheetView>
  </sheetViews>
  <sheetFormatPr defaultColWidth="9.13671875" defaultRowHeight="12" zeroHeight="false" outlineLevelRow="0" outlineLevelCol="0"/>
  <cols>
    <col collapsed="false" customWidth="true" hidden="false" outlineLevel="0" max="1" min="1" style="71" width="32.7"/>
    <col collapsed="false" customWidth="true" hidden="false" outlineLevel="0" max="2" min="2" style="95" width="6.99"/>
    <col collapsed="false" customWidth="true" hidden="false" outlineLevel="0" max="3" min="3" style="96" width="7.99"/>
    <col collapsed="false" customWidth="true" hidden="false" outlineLevel="0" max="7" min="4" style="9" width="10.85"/>
    <col collapsed="false" customWidth="true" hidden="false" outlineLevel="0" max="8" min="8" style="71" width="10.28"/>
    <col collapsed="false" customWidth="false" hidden="false" outlineLevel="0" max="257" min="9" style="71" width="9.14"/>
  </cols>
  <sheetData>
    <row r="1" s="12" customFormat="true" ht="12" hidden="false" customHeight="true" outlineLevel="0" collapsed="false">
      <c r="A1" s="14" t="s">
        <v>16</v>
      </c>
      <c r="B1" s="97"/>
      <c r="C1" s="15" t="s">
        <v>17</v>
      </c>
      <c r="D1" s="16"/>
      <c r="E1" s="16"/>
      <c r="F1" s="16"/>
      <c r="G1" s="16"/>
    </row>
    <row r="2" s="13" customFormat="true" ht="12" hidden="false" customHeight="true" outlineLevel="0" collapsed="false">
      <c r="B2" s="98" t="s">
        <v>493</v>
      </c>
      <c r="C2" s="99"/>
      <c r="D2" s="69" t="s">
        <v>18</v>
      </c>
      <c r="E2" s="70"/>
      <c r="F2" s="70"/>
      <c r="G2" s="70"/>
    </row>
    <row r="3" s="13" customFormat="true" ht="12" hidden="false" customHeight="true" outlineLevel="0" collapsed="false">
      <c r="A3" s="71" t="s">
        <v>494</v>
      </c>
      <c r="B3" s="98" t="s">
        <v>495</v>
      </c>
      <c r="C3" s="70" t="s">
        <v>496</v>
      </c>
      <c r="D3" s="69"/>
      <c r="E3" s="72" t="s">
        <v>19</v>
      </c>
      <c r="F3" s="70"/>
      <c r="G3" s="70"/>
    </row>
    <row r="4" s="13" customFormat="true" ht="12" hidden="false" customHeight="true" outlineLevel="0" collapsed="false">
      <c r="A4" s="21" t="s">
        <v>461</v>
      </c>
      <c r="B4" s="100" t="s">
        <v>497</v>
      </c>
      <c r="C4" s="73" t="s">
        <v>498</v>
      </c>
      <c r="D4" s="73" t="s">
        <v>20</v>
      </c>
      <c r="E4" s="73" t="s">
        <v>21</v>
      </c>
      <c r="F4" s="73" t="s">
        <v>22</v>
      </c>
      <c r="G4" s="73" t="s">
        <v>23</v>
      </c>
    </row>
    <row r="5" s="13" customFormat="true" ht="12" hidden="false" customHeight="true" outlineLevel="0" collapsed="false">
      <c r="A5" s="23"/>
      <c r="B5" s="101"/>
      <c r="C5" s="102"/>
      <c r="D5" s="9"/>
      <c r="E5" s="9"/>
      <c r="F5" s="9"/>
      <c r="G5" s="9"/>
    </row>
    <row r="6" s="13" customFormat="true" ht="12" hidden="false" customHeight="true" outlineLevel="0" collapsed="false">
      <c r="B6" s="103"/>
      <c r="C6" s="41"/>
      <c r="D6" s="9"/>
      <c r="E6" s="9"/>
      <c r="F6" s="9"/>
      <c r="G6" s="9"/>
    </row>
    <row r="7" s="13" customFormat="true" ht="12" hidden="false" customHeight="true" outlineLevel="0" collapsed="false">
      <c r="A7" s="12" t="s">
        <v>24</v>
      </c>
      <c r="B7" s="103"/>
      <c r="C7" s="41"/>
      <c r="D7" s="9"/>
      <c r="E7" s="9"/>
      <c r="F7" s="9"/>
      <c r="G7" s="9"/>
    </row>
    <row r="8" s="13" customFormat="true" ht="12" hidden="false" customHeight="true" outlineLevel="0" collapsed="false">
      <c r="A8" s="13" t="s">
        <v>25</v>
      </c>
      <c r="B8" s="104" t="n">
        <v>31</v>
      </c>
      <c r="C8" s="41" t="n">
        <v>111010</v>
      </c>
      <c r="D8" s="9" t="n">
        <v>0.9</v>
      </c>
      <c r="E8" s="9" t="n">
        <v>1.8</v>
      </c>
      <c r="F8" s="9" t="n">
        <v>1</v>
      </c>
      <c r="G8" s="9" t="n">
        <v>15.8</v>
      </c>
    </row>
    <row r="9" s="13" customFormat="true" ht="12" hidden="false" customHeight="true" outlineLevel="0" collapsed="false">
      <c r="A9" s="13" t="s">
        <v>26</v>
      </c>
      <c r="B9" s="104" t="n">
        <v>32</v>
      </c>
      <c r="C9" s="41" t="n">
        <v>111030</v>
      </c>
      <c r="D9" s="9" t="n">
        <v>0.2</v>
      </c>
      <c r="E9" s="9" t="n">
        <v>0.2</v>
      </c>
      <c r="F9" s="9" t="n">
        <v>0.1</v>
      </c>
      <c r="G9" s="9" t="n">
        <v>0.1</v>
      </c>
    </row>
    <row r="10" s="13" customFormat="true" ht="12" hidden="false" customHeight="true" outlineLevel="0" collapsed="false">
      <c r="A10" s="13" t="s">
        <v>27</v>
      </c>
      <c r="B10" s="105"/>
      <c r="C10" s="41" t="n">
        <v>111020</v>
      </c>
      <c r="D10" s="9" t="n">
        <v>0.3</v>
      </c>
      <c r="E10" s="9" t="n">
        <v>0.9</v>
      </c>
      <c r="F10" s="9" t="n">
        <v>1.6</v>
      </c>
      <c r="G10" s="9" t="n">
        <v>0.7</v>
      </c>
    </row>
    <row r="11" s="13" customFormat="true" ht="12" hidden="false" customHeight="true" outlineLevel="0" collapsed="false">
      <c r="A11" s="13" t="s">
        <v>28</v>
      </c>
      <c r="B11" s="105"/>
      <c r="C11" s="106" t="n">
        <v>111033</v>
      </c>
      <c r="D11" s="24" t="n">
        <v>0</v>
      </c>
      <c r="E11" s="24" t="n">
        <v>0.1</v>
      </c>
      <c r="F11" s="24" t="n">
        <v>1.5</v>
      </c>
      <c r="G11" s="24" t="n">
        <v>0.2</v>
      </c>
    </row>
    <row r="12" s="13" customFormat="true" ht="12" hidden="false" customHeight="true" outlineLevel="0" collapsed="false">
      <c r="A12" s="13" t="s">
        <v>29</v>
      </c>
      <c r="B12" s="104" t="n">
        <v>35</v>
      </c>
      <c r="C12" s="41" t="n">
        <v>110010</v>
      </c>
      <c r="D12" s="9" t="n">
        <v>1.3</v>
      </c>
      <c r="E12" s="9" t="n">
        <v>3</v>
      </c>
      <c r="F12" s="9" t="n">
        <v>4.1</v>
      </c>
      <c r="G12" s="9" t="n">
        <v>2.6</v>
      </c>
    </row>
    <row r="13" s="13" customFormat="true" ht="12" hidden="false" customHeight="true" outlineLevel="0" collapsed="false">
      <c r="B13" s="104"/>
      <c r="C13" s="41" t="s">
        <v>280</v>
      </c>
      <c r="D13" s="9"/>
      <c r="E13" s="9"/>
      <c r="F13" s="9"/>
      <c r="G13" s="9"/>
    </row>
    <row r="14" s="13" customFormat="true" ht="12" hidden="false" customHeight="true" outlineLevel="0" collapsed="false">
      <c r="A14" s="12" t="s">
        <v>30</v>
      </c>
      <c r="B14" s="104"/>
      <c r="C14" s="41" t="s">
        <v>280</v>
      </c>
      <c r="D14" s="9"/>
      <c r="E14" s="9"/>
      <c r="F14" s="9"/>
      <c r="G14" s="9"/>
    </row>
    <row r="15" s="13" customFormat="true" ht="12" hidden="false" customHeight="true" outlineLevel="0" collapsed="false">
      <c r="A15" s="13" t="s">
        <v>25</v>
      </c>
      <c r="B15" s="104" t="n">
        <v>36</v>
      </c>
      <c r="C15" s="41" t="n">
        <v>110160</v>
      </c>
      <c r="D15" s="9" t="n">
        <v>0</v>
      </c>
      <c r="E15" s="9" t="n">
        <v>-0.1</v>
      </c>
      <c r="F15" s="9" t="n">
        <v>0</v>
      </c>
      <c r="G15" s="9" t="n">
        <v>0</v>
      </c>
    </row>
    <row r="16" s="13" customFormat="true" ht="12" hidden="false" customHeight="true" outlineLevel="0" collapsed="false">
      <c r="A16" s="13" t="s">
        <v>26</v>
      </c>
      <c r="B16" s="105" t="n">
        <v>37</v>
      </c>
      <c r="C16" s="41" t="n">
        <v>110170</v>
      </c>
      <c r="D16" s="9" t="n">
        <v>0</v>
      </c>
      <c r="E16" s="9" t="n">
        <v>0</v>
      </c>
      <c r="F16" s="9" t="n">
        <v>0</v>
      </c>
      <c r="G16" s="9" t="n">
        <v>0</v>
      </c>
    </row>
    <row r="17" s="13" customFormat="true" ht="12" hidden="false" customHeight="true" outlineLevel="0" collapsed="false">
      <c r="A17" s="13" t="s">
        <v>31</v>
      </c>
      <c r="B17" s="105"/>
      <c r="C17" s="106" t="n">
        <v>110180</v>
      </c>
      <c r="D17" s="24" t="n">
        <v>0</v>
      </c>
      <c r="E17" s="24" t="n">
        <v>0</v>
      </c>
      <c r="F17" s="24" t="n">
        <v>0</v>
      </c>
      <c r="G17" s="24" t="n">
        <v>0</v>
      </c>
    </row>
    <row r="18" s="13" customFormat="true" ht="12" hidden="false" customHeight="true" outlineLevel="0" collapsed="false">
      <c r="A18" s="13" t="s">
        <v>32</v>
      </c>
      <c r="B18" s="104" t="n">
        <v>38</v>
      </c>
      <c r="C18" s="41" t="n">
        <v>110190</v>
      </c>
      <c r="D18" s="9" t="n">
        <v>0</v>
      </c>
      <c r="E18" s="9" t="n">
        <v>0</v>
      </c>
      <c r="F18" s="9" t="n">
        <v>0</v>
      </c>
      <c r="G18" s="9" t="n">
        <v>0</v>
      </c>
    </row>
    <row r="19" s="13" customFormat="true" ht="12" hidden="false" customHeight="true" outlineLevel="0" collapsed="false">
      <c r="B19" s="104"/>
      <c r="C19" s="41" t="s">
        <v>280</v>
      </c>
      <c r="D19" s="9"/>
      <c r="E19" s="9"/>
      <c r="F19" s="9"/>
      <c r="G19" s="9"/>
    </row>
    <row r="20" s="13" customFormat="true" ht="12" hidden="false" customHeight="true" outlineLevel="0" collapsed="false">
      <c r="A20" s="12" t="s">
        <v>33</v>
      </c>
      <c r="B20" s="104"/>
      <c r="C20" s="41" t="s">
        <v>280</v>
      </c>
      <c r="D20" s="9"/>
      <c r="E20" s="9"/>
      <c r="F20" s="9"/>
      <c r="G20" s="9"/>
    </row>
    <row r="21" s="13" customFormat="true" ht="12" hidden="false" customHeight="true" outlineLevel="0" collapsed="false">
      <c r="A21" s="13" t="s">
        <v>25</v>
      </c>
      <c r="B21" s="104" t="n">
        <v>39</v>
      </c>
      <c r="C21" s="41" t="n">
        <v>112010</v>
      </c>
      <c r="D21" s="9" t="n">
        <v>0.9</v>
      </c>
      <c r="E21" s="9" t="n">
        <v>1.7</v>
      </c>
      <c r="F21" s="9" t="n">
        <v>1</v>
      </c>
      <c r="G21" s="9" t="n">
        <v>1.5</v>
      </c>
    </row>
    <row r="22" s="13" customFormat="true" ht="12" hidden="false" customHeight="true" outlineLevel="0" collapsed="false">
      <c r="A22" s="13" t="s">
        <v>26</v>
      </c>
      <c r="B22" s="105" t="n">
        <v>40</v>
      </c>
      <c r="C22" s="41" t="n">
        <v>112030</v>
      </c>
      <c r="D22" s="9" t="n">
        <v>0.2</v>
      </c>
      <c r="E22" s="9" t="n">
        <v>0.2</v>
      </c>
      <c r="F22" s="9" t="n">
        <v>0.1</v>
      </c>
      <c r="G22" s="9" t="n">
        <v>0.1</v>
      </c>
    </row>
    <row r="23" s="13" customFormat="true" ht="12" hidden="false" customHeight="true" outlineLevel="0" collapsed="false">
      <c r="A23" s="13" t="s">
        <v>27</v>
      </c>
      <c r="B23" s="105"/>
      <c r="C23" s="41" t="n">
        <v>112020</v>
      </c>
      <c r="D23" s="9" t="n">
        <v>0.3</v>
      </c>
      <c r="E23" s="9" t="n">
        <v>0.9</v>
      </c>
      <c r="F23" s="9" t="n">
        <v>1.6</v>
      </c>
      <c r="G23" s="9" t="n">
        <v>0.7</v>
      </c>
    </row>
    <row r="24" s="13" customFormat="true" ht="12" hidden="false" customHeight="true" outlineLevel="0" collapsed="false">
      <c r="A24" s="13" t="s">
        <v>28</v>
      </c>
      <c r="B24" s="105"/>
      <c r="C24" s="106" t="n">
        <v>112033</v>
      </c>
      <c r="D24" s="24" t="n">
        <v>0</v>
      </c>
      <c r="E24" s="24" t="n">
        <v>0.1</v>
      </c>
      <c r="F24" s="24" t="n">
        <v>1.5</v>
      </c>
      <c r="G24" s="24" t="n">
        <v>0.2</v>
      </c>
    </row>
    <row r="25" s="13" customFormat="true" ht="12" hidden="false" customHeight="true" outlineLevel="0" collapsed="false">
      <c r="A25" s="13" t="s">
        <v>34</v>
      </c>
      <c r="B25" s="104" t="n">
        <v>41</v>
      </c>
      <c r="C25" s="41" t="n">
        <v>110020</v>
      </c>
      <c r="D25" s="9" t="n">
        <v>1.4</v>
      </c>
      <c r="E25" s="9" t="n">
        <v>2.9</v>
      </c>
      <c r="F25" s="9" t="n">
        <v>4.2</v>
      </c>
      <c r="G25" s="9" t="n">
        <v>2.6</v>
      </c>
    </row>
    <row r="26" s="13" customFormat="true" ht="12" hidden="false" customHeight="true" outlineLevel="0" collapsed="false">
      <c r="B26" s="104"/>
      <c r="C26" s="41" t="s">
        <v>280</v>
      </c>
      <c r="D26" s="9"/>
      <c r="E26" s="9"/>
      <c r="F26" s="9"/>
      <c r="G26" s="9"/>
    </row>
    <row r="27" s="13" customFormat="true" ht="12" hidden="false" customHeight="true" outlineLevel="0" collapsed="false">
      <c r="A27" s="12" t="s">
        <v>35</v>
      </c>
      <c r="B27" s="103"/>
      <c r="C27" s="41" t="s">
        <v>280</v>
      </c>
      <c r="D27" s="9"/>
      <c r="E27" s="9"/>
      <c r="F27" s="9"/>
      <c r="G27" s="9"/>
    </row>
    <row r="28" s="13" customFormat="true" ht="12" hidden="false" customHeight="true" outlineLevel="0" collapsed="false">
      <c r="A28" s="13" t="s">
        <v>36</v>
      </c>
      <c r="B28" s="104" t="n">
        <v>57</v>
      </c>
      <c r="C28" s="41" t="n">
        <v>111120</v>
      </c>
      <c r="D28" s="9" t="n">
        <v>0.5</v>
      </c>
      <c r="E28" s="9" t="n">
        <v>1</v>
      </c>
      <c r="F28" s="9" t="n">
        <v>1.4</v>
      </c>
      <c r="G28" s="9" t="n">
        <v>0.9</v>
      </c>
    </row>
    <row r="29" s="13" customFormat="true" ht="12" hidden="false" customHeight="true" outlineLevel="0" collapsed="false">
      <c r="A29" s="13" t="s">
        <v>37</v>
      </c>
      <c r="B29" s="104" t="n">
        <v>58</v>
      </c>
      <c r="C29" s="41" t="n">
        <v>111130</v>
      </c>
      <c r="D29" s="9" t="n">
        <v>0.5</v>
      </c>
      <c r="E29" s="9" t="n">
        <v>0.7</v>
      </c>
      <c r="F29" s="9" t="n">
        <v>0</v>
      </c>
      <c r="G29" s="9" t="n">
        <v>0.7</v>
      </c>
    </row>
    <row r="30" s="13" customFormat="true" ht="12" hidden="false" customHeight="true" outlineLevel="0" collapsed="false">
      <c r="A30" s="13" t="s">
        <v>38</v>
      </c>
      <c r="B30" s="104" t="n">
        <v>59</v>
      </c>
      <c r="C30" s="41" t="n">
        <v>111140</v>
      </c>
      <c r="D30" s="9" t="n">
        <v>0</v>
      </c>
      <c r="E30" s="9" t="n">
        <v>0.3</v>
      </c>
      <c r="F30" s="9" t="n">
        <v>0</v>
      </c>
      <c r="G30" s="9" t="n">
        <v>0.1</v>
      </c>
    </row>
    <row r="31" s="13" customFormat="true" ht="12" hidden="false" customHeight="true" outlineLevel="0" collapsed="false">
      <c r="A31" s="13" t="s">
        <v>39</v>
      </c>
      <c r="B31" s="105" t="n">
        <v>60</v>
      </c>
      <c r="C31" s="106" t="n">
        <v>111150</v>
      </c>
      <c r="D31" s="24" t="n">
        <v>0</v>
      </c>
      <c r="E31" s="24" t="n">
        <v>0</v>
      </c>
      <c r="F31" s="24" t="n">
        <v>0</v>
      </c>
      <c r="G31" s="24" t="n">
        <v>0</v>
      </c>
    </row>
    <row r="32" s="13" customFormat="true" ht="12" hidden="false" customHeight="true" outlineLevel="0" collapsed="false">
      <c r="A32" s="13" t="s">
        <v>40</v>
      </c>
      <c r="B32" s="103" t="n">
        <v>240</v>
      </c>
      <c r="C32" s="41" t="n">
        <v>110150</v>
      </c>
      <c r="D32" s="9" t="n">
        <v>1</v>
      </c>
      <c r="E32" s="9" t="n">
        <v>1.9</v>
      </c>
      <c r="F32" s="9" t="n">
        <v>1.4</v>
      </c>
      <c r="G32" s="9" t="n">
        <v>1.7</v>
      </c>
    </row>
    <row r="33" s="13" customFormat="true" ht="12" hidden="false" customHeight="true" outlineLevel="0" collapsed="false">
      <c r="B33" s="103"/>
      <c r="C33" s="41" t="s">
        <v>280</v>
      </c>
      <c r="D33" s="9"/>
      <c r="E33" s="9"/>
      <c r="F33" s="9"/>
      <c r="G33" s="9"/>
    </row>
    <row r="34" s="13" customFormat="true" ht="12" hidden="false" customHeight="true" outlineLevel="0" collapsed="false">
      <c r="A34" s="13" t="s">
        <v>41</v>
      </c>
      <c r="B34" s="103" t="n">
        <v>50</v>
      </c>
      <c r="C34" s="41" t="n">
        <v>111080</v>
      </c>
      <c r="D34" s="9" t="n">
        <v>0</v>
      </c>
      <c r="E34" s="9" t="n">
        <v>0.4</v>
      </c>
      <c r="F34" s="9" t="n">
        <v>0.3</v>
      </c>
      <c r="G34" s="9" t="n">
        <v>0.2</v>
      </c>
    </row>
    <row r="35" s="13" customFormat="true" ht="12" hidden="false" customHeight="true" outlineLevel="0" collapsed="false">
      <c r="B35" s="103"/>
      <c r="C35" s="41"/>
      <c r="D35" s="9"/>
      <c r="E35" s="9"/>
      <c r="F35" s="9"/>
      <c r="G35" s="9"/>
    </row>
    <row r="36" s="13" customFormat="true" ht="12" hidden="false" customHeight="true" outlineLevel="0" collapsed="false">
      <c r="A36" s="12" t="s">
        <v>42</v>
      </c>
      <c r="B36" s="103"/>
      <c r="C36" s="41"/>
      <c r="D36" s="9"/>
      <c r="E36" s="9"/>
      <c r="F36" s="9"/>
      <c r="G36" s="9"/>
    </row>
    <row r="37" s="13" customFormat="true" ht="12" hidden="false" customHeight="true" outlineLevel="0" collapsed="false">
      <c r="A37" s="13" t="s">
        <v>24</v>
      </c>
      <c r="B37" s="103" t="n">
        <v>51</v>
      </c>
      <c r="C37" s="41" t="n">
        <v>110050</v>
      </c>
      <c r="D37" s="74" t="n">
        <v>0.32</v>
      </c>
      <c r="E37" s="74" t="n">
        <v>1</v>
      </c>
      <c r="F37" s="74" t="n">
        <v>3.1</v>
      </c>
      <c r="G37" s="74" t="n">
        <v>0.9</v>
      </c>
    </row>
    <row r="38" s="13" customFormat="true" ht="12" hidden="false" customHeight="true" outlineLevel="0" collapsed="false">
      <c r="A38" s="13" t="s">
        <v>30</v>
      </c>
      <c r="B38" s="103" t="n">
        <v>52</v>
      </c>
      <c r="C38" s="41" t="n">
        <v>110180</v>
      </c>
      <c r="D38" s="74" t="n">
        <v>0</v>
      </c>
      <c r="E38" s="74" t="n">
        <v>0</v>
      </c>
      <c r="F38" s="74" t="n">
        <v>0</v>
      </c>
      <c r="G38" s="74" t="n">
        <v>0</v>
      </c>
    </row>
    <row r="39" s="13" customFormat="true" ht="12" hidden="false" customHeight="true" outlineLevel="0" collapsed="false">
      <c r="A39" s="13" t="s">
        <v>33</v>
      </c>
      <c r="B39" s="103" t="n">
        <v>53</v>
      </c>
      <c r="C39" s="41" t="n">
        <v>110060</v>
      </c>
      <c r="D39" s="74" t="n">
        <v>0.3</v>
      </c>
      <c r="E39" s="74" t="n">
        <v>1</v>
      </c>
      <c r="F39" s="74" t="n">
        <v>3.2</v>
      </c>
      <c r="G39" s="74" t="n">
        <v>0.9</v>
      </c>
    </row>
    <row r="40" s="13" customFormat="true" ht="12" hidden="false" customHeight="true" outlineLevel="0" collapsed="false">
      <c r="B40" s="103"/>
      <c r="C40" s="41"/>
      <c r="D40" s="9"/>
      <c r="E40" s="9"/>
      <c r="F40" s="9"/>
      <c r="G40" s="9"/>
    </row>
    <row r="41" s="13" customFormat="true" ht="12" hidden="false" customHeight="true" outlineLevel="0" collapsed="false">
      <c r="A41" s="12" t="s">
        <v>43</v>
      </c>
      <c r="B41" s="103"/>
      <c r="C41" s="41"/>
      <c r="D41" s="9"/>
      <c r="E41" s="9"/>
      <c r="F41" s="9"/>
      <c r="G41" s="9"/>
    </row>
    <row r="42" s="13" customFormat="true" ht="12" hidden="false" customHeight="true" outlineLevel="0" collapsed="false">
      <c r="A42" s="13" t="s">
        <v>44</v>
      </c>
      <c r="B42" s="103" t="n">
        <v>16</v>
      </c>
      <c r="C42" s="41" t="n">
        <v>111160</v>
      </c>
      <c r="D42" s="25" t="n">
        <v>390.7</v>
      </c>
      <c r="E42" s="25" t="n">
        <v>1907.3</v>
      </c>
      <c r="F42" s="25" t="n">
        <v>7736.2</v>
      </c>
      <c r="G42" s="25" t="n">
        <v>1869.5</v>
      </c>
    </row>
    <row r="43" s="13" customFormat="true" ht="12" hidden="false" customHeight="true" outlineLevel="0" collapsed="false">
      <c r="A43" s="13" t="s">
        <v>45</v>
      </c>
      <c r="B43" s="103" t="n">
        <v>17</v>
      </c>
      <c r="C43" s="41" t="n">
        <v>111170</v>
      </c>
      <c r="D43" s="25" t="n">
        <v>912.9</v>
      </c>
      <c r="E43" s="25" t="n">
        <v>2730.4</v>
      </c>
      <c r="F43" s="25" t="n">
        <v>12087.9</v>
      </c>
      <c r="G43" s="25" t="n">
        <v>3054.7</v>
      </c>
    </row>
    <row r="44" s="13" customFormat="true" ht="12" hidden="false" customHeight="true" outlineLevel="0" collapsed="false">
      <c r="A44" s="13" t="s">
        <v>46</v>
      </c>
      <c r="B44" s="107" t="n">
        <v>18</v>
      </c>
      <c r="C44" s="106" t="n">
        <v>111180</v>
      </c>
      <c r="D44" s="26" t="n">
        <v>1930.2</v>
      </c>
      <c r="E44" s="26" t="n">
        <v>5759.9</v>
      </c>
      <c r="F44" s="26" t="n">
        <v>11326.7</v>
      </c>
      <c r="G44" s="26" t="n">
        <v>4433.2</v>
      </c>
    </row>
    <row r="45" s="13" customFormat="true" ht="12" hidden="false" customHeight="true" outlineLevel="0" collapsed="false">
      <c r="A45" s="13" t="s">
        <v>47</v>
      </c>
      <c r="B45" s="103"/>
      <c r="C45" s="41" t="n">
        <v>110120</v>
      </c>
      <c r="D45" s="25" t="n">
        <v>3233.9</v>
      </c>
      <c r="E45" s="25" t="n">
        <v>10397.6</v>
      </c>
      <c r="F45" s="25" t="n">
        <v>31150.8</v>
      </c>
      <c r="G45" s="25" t="n">
        <v>9357.4</v>
      </c>
    </row>
    <row r="46" s="13" customFormat="true" ht="12" hidden="false" customHeight="true" outlineLevel="0" collapsed="false">
      <c r="B46" s="103"/>
      <c r="C46" s="41" t="s">
        <v>280</v>
      </c>
      <c r="D46" s="9"/>
      <c r="E46" s="9"/>
      <c r="F46" s="9"/>
      <c r="G46" s="9"/>
    </row>
    <row r="47" s="13" customFormat="true" ht="12" hidden="false" customHeight="true" outlineLevel="0" collapsed="false">
      <c r="A47" s="12" t="s">
        <v>48</v>
      </c>
      <c r="B47" s="103"/>
      <c r="C47" s="41" t="s">
        <v>280</v>
      </c>
      <c r="D47" s="9"/>
      <c r="E47" s="9"/>
      <c r="F47" s="9"/>
      <c r="G47" s="9"/>
    </row>
    <row r="48" s="13" customFormat="true" ht="12" hidden="false" customHeight="true" outlineLevel="0" collapsed="false">
      <c r="A48" s="13" t="s">
        <v>49</v>
      </c>
      <c r="B48" s="104" t="n">
        <v>42</v>
      </c>
      <c r="C48" s="41" t="n">
        <v>111060</v>
      </c>
      <c r="D48" s="9" t="n">
        <v>1.5</v>
      </c>
      <c r="E48" s="9" t="n">
        <v>0.5</v>
      </c>
      <c r="F48" s="9" t="n">
        <v>0.9</v>
      </c>
      <c r="G48" s="9" t="n">
        <v>1.3</v>
      </c>
    </row>
    <row r="49" s="13" customFormat="true" ht="12" hidden="false" customHeight="true" outlineLevel="0" collapsed="false">
      <c r="A49" s="13" t="s">
        <v>50</v>
      </c>
      <c r="B49" s="104" t="n">
        <v>43</v>
      </c>
      <c r="C49" s="41" t="n">
        <v>111040</v>
      </c>
      <c r="D49" s="9" t="n">
        <v>2.5</v>
      </c>
      <c r="E49" s="9" t="n">
        <v>2.3</v>
      </c>
      <c r="F49" s="9" t="n">
        <v>3.2</v>
      </c>
      <c r="G49" s="9" t="n">
        <v>2.7</v>
      </c>
    </row>
    <row r="50" s="13" customFormat="true" ht="12" hidden="false" customHeight="true" outlineLevel="0" collapsed="false">
      <c r="A50" s="13" t="s">
        <v>51</v>
      </c>
      <c r="B50" s="104"/>
      <c r="C50" s="41" t="n">
        <v>111050</v>
      </c>
      <c r="D50" s="9" t="n">
        <v>0</v>
      </c>
      <c r="E50" s="9" t="n">
        <v>0.4</v>
      </c>
      <c r="F50" s="9" t="n">
        <v>1.5</v>
      </c>
      <c r="G50" s="9" t="n">
        <v>0.4</v>
      </c>
    </row>
    <row r="51" s="13" customFormat="true" ht="12" hidden="false" customHeight="true" outlineLevel="0" collapsed="false">
      <c r="A51" s="21"/>
      <c r="B51" s="107"/>
      <c r="C51" s="64"/>
      <c r="D51" s="24"/>
      <c r="E51" s="24"/>
      <c r="F51" s="24"/>
      <c r="G51" s="24"/>
    </row>
    <row r="52" s="13" customFormat="true" ht="12" hidden="false" customHeight="true" outlineLevel="0" collapsed="false">
      <c r="B52" s="103"/>
      <c r="C52" s="28"/>
      <c r="D52" s="9"/>
      <c r="E52" s="9"/>
      <c r="F52" s="9"/>
      <c r="G52" s="9"/>
    </row>
    <row r="53" s="13" customFormat="true" ht="12" hidden="false" customHeight="true" outlineLevel="0" collapsed="false">
      <c r="B53" s="103"/>
      <c r="C53" s="28"/>
      <c r="D53" s="9"/>
      <c r="E53" s="9"/>
      <c r="F53" s="9"/>
      <c r="G53" s="9"/>
    </row>
    <row r="54" s="12" customFormat="true" ht="12" hidden="false" customHeight="true" outlineLevel="0" collapsed="false">
      <c r="A54" s="14" t="s">
        <v>52</v>
      </c>
      <c r="B54" s="97"/>
      <c r="C54" s="15" t="s">
        <v>53</v>
      </c>
      <c r="D54" s="16"/>
      <c r="E54" s="16"/>
      <c r="F54" s="16"/>
      <c r="G54" s="16"/>
    </row>
    <row r="55" s="13" customFormat="true" ht="12" hidden="false" customHeight="true" outlineLevel="0" collapsed="false">
      <c r="B55" s="98" t="s">
        <v>493</v>
      </c>
      <c r="C55" s="99"/>
      <c r="D55" s="69" t="s">
        <v>18</v>
      </c>
      <c r="E55" s="70"/>
      <c r="F55" s="70"/>
      <c r="G55" s="70"/>
    </row>
    <row r="56" s="13" customFormat="true" ht="12" hidden="false" customHeight="true" outlineLevel="0" collapsed="false">
      <c r="A56" s="71" t="s">
        <v>494</v>
      </c>
      <c r="B56" s="98" t="s">
        <v>495</v>
      </c>
      <c r="C56" s="70" t="s">
        <v>496</v>
      </c>
      <c r="D56" s="69"/>
      <c r="E56" s="72" t="s">
        <v>19</v>
      </c>
      <c r="F56" s="70"/>
      <c r="G56" s="70"/>
    </row>
    <row r="57" s="13" customFormat="true" ht="12" hidden="false" customHeight="true" outlineLevel="0" collapsed="false">
      <c r="A57" s="21" t="s">
        <v>461</v>
      </c>
      <c r="B57" s="100" t="s">
        <v>497</v>
      </c>
      <c r="C57" s="73" t="s">
        <v>498</v>
      </c>
      <c r="D57" s="73" t="s">
        <v>20</v>
      </c>
      <c r="E57" s="73" t="s">
        <v>21</v>
      </c>
      <c r="F57" s="73" t="s">
        <v>22</v>
      </c>
      <c r="G57" s="73" t="s">
        <v>23</v>
      </c>
    </row>
    <row r="58" s="13" customFormat="true" ht="12" hidden="false" customHeight="true" outlineLevel="0" collapsed="false">
      <c r="A58" s="23"/>
      <c r="B58" s="101"/>
      <c r="C58" s="72"/>
      <c r="D58" s="72"/>
      <c r="E58" s="72"/>
      <c r="F58" s="72"/>
      <c r="G58" s="72"/>
    </row>
    <row r="59" s="13" customFormat="true" ht="12" hidden="false" customHeight="true" outlineLevel="0" collapsed="false">
      <c r="B59" s="103"/>
      <c r="C59" s="28"/>
      <c r="D59" s="9"/>
      <c r="E59" s="9"/>
      <c r="F59" s="9"/>
      <c r="G59" s="9"/>
    </row>
    <row r="60" s="13" customFormat="true" ht="12" hidden="false" customHeight="true" outlineLevel="0" collapsed="false">
      <c r="A60" s="12" t="s">
        <v>54</v>
      </c>
      <c r="B60" s="103"/>
      <c r="C60" s="28"/>
      <c r="D60" s="9"/>
      <c r="E60" s="9"/>
      <c r="F60" s="9"/>
      <c r="G60" s="9"/>
    </row>
    <row r="61" s="13" customFormat="true" ht="12" hidden="false" customHeight="true" outlineLevel="0" collapsed="false">
      <c r="A61" s="13" t="s">
        <v>462</v>
      </c>
      <c r="B61" s="103" t="n">
        <v>179</v>
      </c>
      <c r="C61" s="28" t="n">
        <v>130005</v>
      </c>
      <c r="D61" s="9" t="n">
        <v>0</v>
      </c>
      <c r="E61" s="9" t="n">
        <v>0</v>
      </c>
      <c r="F61" s="9" t="n">
        <v>0</v>
      </c>
      <c r="G61" s="9" t="n">
        <v>0</v>
      </c>
    </row>
    <row r="62" s="13" customFormat="true" ht="12" hidden="false" customHeight="true" outlineLevel="0" collapsed="false">
      <c r="A62" s="13" t="s">
        <v>463</v>
      </c>
      <c r="B62" s="103"/>
      <c r="C62" s="28" t="n">
        <v>130015</v>
      </c>
      <c r="D62" s="9" t="n">
        <v>0</v>
      </c>
      <c r="E62" s="9" t="n">
        <v>0</v>
      </c>
      <c r="F62" s="9" t="n">
        <v>0</v>
      </c>
      <c r="G62" s="9" t="n">
        <v>0</v>
      </c>
    </row>
    <row r="63" s="13" customFormat="true" ht="12" hidden="false" customHeight="true" outlineLevel="0" collapsed="false">
      <c r="A63" s="13" t="s">
        <v>57</v>
      </c>
      <c r="B63" s="103" t="n">
        <v>180</v>
      </c>
      <c r="C63" s="28" t="n">
        <v>130010</v>
      </c>
      <c r="D63" s="9" t="n">
        <v>0</v>
      </c>
      <c r="E63" s="9" t="n">
        <v>0</v>
      </c>
      <c r="F63" s="9" t="n">
        <v>0</v>
      </c>
      <c r="G63" s="9" t="n">
        <v>0</v>
      </c>
    </row>
    <row r="64" s="13" customFormat="true" ht="12" hidden="false" customHeight="true" outlineLevel="0" collapsed="false">
      <c r="A64" s="13" t="s">
        <v>58</v>
      </c>
      <c r="B64" s="103" t="n">
        <v>182</v>
      </c>
      <c r="C64" s="28" t="n">
        <v>130020</v>
      </c>
      <c r="D64" s="9" t="n">
        <v>0.75</v>
      </c>
      <c r="E64" s="9" t="n">
        <v>1.48</v>
      </c>
      <c r="F64" s="9" t="n">
        <v>0.7</v>
      </c>
      <c r="G64" s="9" t="n">
        <v>1.21</v>
      </c>
    </row>
    <row r="65" s="13" customFormat="true" ht="12" hidden="false" customHeight="true" outlineLevel="0" collapsed="false">
      <c r="A65" s="13" t="s">
        <v>499</v>
      </c>
      <c r="B65" s="107" t="n">
        <v>189</v>
      </c>
      <c r="C65" s="64" t="n">
        <v>131310</v>
      </c>
      <c r="D65" s="24" t="n">
        <v>0</v>
      </c>
      <c r="E65" s="24" t="n">
        <v>0.1</v>
      </c>
      <c r="F65" s="24" t="n">
        <v>0</v>
      </c>
      <c r="G65" s="24" t="n">
        <v>0.03</v>
      </c>
    </row>
    <row r="66" s="13" customFormat="true" ht="12" hidden="false" customHeight="true" outlineLevel="0" collapsed="false">
      <c r="A66" s="13" t="s">
        <v>465</v>
      </c>
      <c r="B66" s="103" t="n">
        <v>240</v>
      </c>
      <c r="C66" s="28" t="n">
        <v>130906</v>
      </c>
      <c r="D66" s="9" t="n">
        <v>0.8</v>
      </c>
      <c r="E66" s="9" t="n">
        <v>1.6</v>
      </c>
      <c r="F66" s="9" t="n">
        <v>0.7</v>
      </c>
      <c r="G66" s="9" t="n">
        <v>1.3</v>
      </c>
    </row>
    <row r="67" s="13" customFormat="true" ht="12" hidden="false" customHeight="true" outlineLevel="0" collapsed="false">
      <c r="B67" s="103"/>
      <c r="C67" s="28"/>
      <c r="D67" s="9"/>
      <c r="E67" s="9"/>
      <c r="F67" s="9"/>
      <c r="G67" s="9"/>
    </row>
    <row r="68" customFormat="false" ht="12" hidden="false" customHeight="true" outlineLevel="0" collapsed="false">
      <c r="A68" s="12" t="s">
        <v>62</v>
      </c>
      <c r="B68" s="103"/>
      <c r="C68" s="28"/>
    </row>
    <row r="69" customFormat="false" ht="12" hidden="false" customHeight="true" outlineLevel="0" collapsed="false">
      <c r="A69" s="71" t="s">
        <v>63</v>
      </c>
      <c r="B69" s="108" t="n">
        <v>241</v>
      </c>
      <c r="C69" s="41" t="n">
        <v>130265</v>
      </c>
      <c r="D69" s="9" t="n">
        <v>0</v>
      </c>
      <c r="E69" s="9" t="n">
        <v>0</v>
      </c>
      <c r="F69" s="9" t="n">
        <v>0</v>
      </c>
      <c r="G69" s="9" t="n">
        <v>0</v>
      </c>
    </row>
    <row r="70" customFormat="false" ht="12" hidden="false" customHeight="true" outlineLevel="0" collapsed="false">
      <c r="A70" s="71" t="s">
        <v>64</v>
      </c>
      <c r="B70" s="109" t="n">
        <v>242</v>
      </c>
      <c r="C70" s="41" t="n">
        <v>130260</v>
      </c>
      <c r="D70" s="9" t="n">
        <v>0</v>
      </c>
      <c r="E70" s="9" t="n">
        <v>0.3</v>
      </c>
      <c r="F70" s="9" t="n">
        <v>0.3</v>
      </c>
      <c r="G70" s="9" t="n">
        <v>0.2</v>
      </c>
    </row>
    <row r="71" customFormat="false" ht="12" hidden="false" customHeight="true" outlineLevel="0" collapsed="false">
      <c r="A71" s="71" t="s">
        <v>65</v>
      </c>
      <c r="B71" s="109" t="n">
        <v>243</v>
      </c>
      <c r="C71" s="110" t="n">
        <v>130270</v>
      </c>
      <c r="D71" s="9" t="n">
        <v>0.2</v>
      </c>
      <c r="E71" s="9" t="n">
        <v>0</v>
      </c>
      <c r="F71" s="9" t="n">
        <v>0</v>
      </c>
      <c r="G71" s="9" t="n">
        <v>0.2</v>
      </c>
    </row>
    <row r="72" customFormat="false" ht="12" hidden="false" customHeight="true" outlineLevel="0" collapsed="false">
      <c r="A72" s="76" t="s">
        <v>66</v>
      </c>
      <c r="B72" s="111" t="n">
        <v>141</v>
      </c>
      <c r="C72" s="106" t="n">
        <v>131370</v>
      </c>
      <c r="D72" s="24" t="n">
        <v>0</v>
      </c>
      <c r="E72" s="24" t="n">
        <v>0</v>
      </c>
      <c r="F72" s="24" t="n">
        <v>0</v>
      </c>
      <c r="G72" s="24" t="n">
        <v>0</v>
      </c>
    </row>
    <row r="73" customFormat="false" ht="12" hidden="false" customHeight="true" outlineLevel="0" collapsed="false">
      <c r="A73" s="31" t="s">
        <v>67</v>
      </c>
      <c r="B73" s="109" t="n">
        <v>244</v>
      </c>
      <c r="C73" s="41" t="n">
        <v>130275</v>
      </c>
      <c r="D73" s="9" t="n">
        <v>0.3</v>
      </c>
      <c r="E73" s="9" t="n">
        <v>0.3</v>
      </c>
      <c r="F73" s="9" t="n">
        <v>0.3</v>
      </c>
      <c r="G73" s="9" t="n">
        <v>0.4</v>
      </c>
    </row>
    <row r="74" customFormat="false" ht="12" hidden="false" customHeight="true" outlineLevel="0" collapsed="false">
      <c r="A74" s="31"/>
      <c r="B74" s="109"/>
      <c r="C74" s="41"/>
    </row>
    <row r="75" customFormat="false" ht="12" hidden="false" customHeight="true" outlineLevel="0" collapsed="false">
      <c r="A75" s="31" t="s">
        <v>68</v>
      </c>
      <c r="B75" s="109"/>
      <c r="C75" s="41"/>
      <c r="D75" s="9" t="n">
        <v>1.1</v>
      </c>
      <c r="E75" s="9" t="n">
        <v>1.9</v>
      </c>
      <c r="F75" s="9" t="n">
        <v>1</v>
      </c>
      <c r="G75" s="9" t="n">
        <v>1.7</v>
      </c>
    </row>
    <row r="76" customFormat="false" ht="12" hidden="false" customHeight="true" outlineLevel="0" collapsed="false">
      <c r="B76" s="109"/>
      <c r="C76" s="41"/>
    </row>
    <row r="77" customFormat="false" ht="12" hidden="false" customHeight="true" outlineLevel="0" collapsed="false">
      <c r="A77" s="12" t="s">
        <v>69</v>
      </c>
      <c r="B77" s="108"/>
      <c r="C77" s="41"/>
    </row>
    <row r="78" customFormat="false" ht="12" hidden="false" customHeight="true" outlineLevel="0" collapsed="false">
      <c r="A78" s="71" t="s">
        <v>63</v>
      </c>
      <c r="B78" s="108" t="n">
        <v>253</v>
      </c>
      <c r="C78" s="110" t="n">
        <v>130410</v>
      </c>
      <c r="D78" s="25" t="n">
        <v>24.9</v>
      </c>
      <c r="E78" s="25" t="n">
        <v>0</v>
      </c>
      <c r="F78" s="25" t="n">
        <v>531.6</v>
      </c>
      <c r="G78" s="25" t="n">
        <v>113.2</v>
      </c>
    </row>
    <row r="79" customFormat="false" ht="12" hidden="false" customHeight="true" outlineLevel="0" collapsed="false">
      <c r="A79" s="71" t="s">
        <v>466</v>
      </c>
      <c r="B79" s="108" t="n">
        <v>254</v>
      </c>
      <c r="C79" s="110" t="n">
        <v>130405</v>
      </c>
      <c r="D79" s="25" t="n">
        <v>2952.8</v>
      </c>
      <c r="E79" s="25" t="n">
        <v>10369.5</v>
      </c>
      <c r="F79" s="25" t="n">
        <v>31005.2</v>
      </c>
      <c r="G79" s="25" t="n">
        <v>9204.6</v>
      </c>
    </row>
    <row r="80" customFormat="false" ht="12" hidden="false" customHeight="true" outlineLevel="0" collapsed="false">
      <c r="A80" s="71" t="s">
        <v>72</v>
      </c>
      <c r="B80" s="108" t="n">
        <v>255</v>
      </c>
      <c r="C80" s="112" t="n">
        <v>130415</v>
      </c>
      <c r="D80" s="25" t="n">
        <v>0</v>
      </c>
      <c r="E80" s="25" t="n">
        <v>0</v>
      </c>
      <c r="F80" s="25" t="n">
        <v>0</v>
      </c>
      <c r="G80" s="25" t="n">
        <v>0</v>
      </c>
    </row>
    <row r="81" customFormat="false" ht="12" hidden="false" customHeight="true" outlineLevel="0" collapsed="false">
      <c r="A81" s="76" t="s">
        <v>73</v>
      </c>
      <c r="B81" s="111" t="n">
        <v>256</v>
      </c>
      <c r="C81" s="113" t="n">
        <v>131790</v>
      </c>
      <c r="D81" s="26" t="n">
        <v>256.2</v>
      </c>
      <c r="E81" s="26" t="n">
        <v>0</v>
      </c>
      <c r="F81" s="26" t="n">
        <v>0</v>
      </c>
      <c r="G81" s="26" t="n">
        <v>83.5</v>
      </c>
    </row>
    <row r="82" customFormat="false" ht="12" hidden="false" customHeight="true" outlineLevel="0" collapsed="false">
      <c r="A82" s="76" t="s">
        <v>74</v>
      </c>
      <c r="B82" s="109" t="n">
        <v>257</v>
      </c>
      <c r="C82" s="112" t="n">
        <v>130420</v>
      </c>
      <c r="D82" s="25" t="n">
        <v>3233.9</v>
      </c>
      <c r="E82" s="25" t="n">
        <v>10369.5</v>
      </c>
      <c r="F82" s="25" t="n">
        <v>31536.8</v>
      </c>
      <c r="G82" s="25" t="n">
        <v>9401.2</v>
      </c>
    </row>
    <row r="83" customFormat="false" ht="12" hidden="false" customHeight="true" outlineLevel="0" collapsed="false">
      <c r="A83" s="13"/>
      <c r="B83" s="114"/>
      <c r="C83" s="115"/>
      <c r="D83" s="33"/>
      <c r="E83" s="33"/>
      <c r="F83" s="33"/>
      <c r="G83" s="33"/>
    </row>
    <row r="84" customFormat="false" ht="12" hidden="false" customHeight="true" outlineLevel="0" collapsed="false">
      <c r="A84" s="76" t="s">
        <v>467</v>
      </c>
      <c r="B84" s="116" t="n">
        <v>251</v>
      </c>
      <c r="C84" s="112" t="n">
        <v>130905</v>
      </c>
      <c r="D84" s="9" t="n">
        <v>1.4</v>
      </c>
      <c r="E84" s="9" t="n">
        <v>2.9</v>
      </c>
      <c r="F84" s="9" t="n">
        <v>4.2</v>
      </c>
      <c r="G84" s="9" t="n">
        <v>2.6</v>
      </c>
    </row>
    <row r="85" customFormat="false" ht="12" hidden="false" customHeight="true" outlineLevel="0" collapsed="false">
      <c r="A85" s="21"/>
      <c r="B85" s="117"/>
      <c r="C85" s="118"/>
      <c r="D85" s="24"/>
      <c r="E85" s="24"/>
      <c r="F85" s="24"/>
      <c r="G85" s="24"/>
    </row>
    <row r="86" customFormat="false" ht="12" hidden="false" customHeight="true" outlineLevel="0" collapsed="false">
      <c r="A86" s="13"/>
      <c r="B86" s="119"/>
      <c r="C86" s="120"/>
    </row>
    <row r="87" customFormat="false" ht="12" hidden="false" customHeight="true" outlineLevel="0" collapsed="false">
      <c r="A87" s="13"/>
      <c r="B87" s="103"/>
      <c r="C87" s="28"/>
    </row>
    <row r="88" s="13" customFormat="true" ht="12" hidden="false" customHeight="true" outlineLevel="0" collapsed="false">
      <c r="A88" s="14" t="s">
        <v>76</v>
      </c>
      <c r="B88" s="97"/>
      <c r="C88" s="15" t="s">
        <v>77</v>
      </c>
      <c r="D88" s="16"/>
      <c r="E88" s="16"/>
      <c r="F88" s="16"/>
      <c r="G88" s="16"/>
    </row>
    <row r="89" s="12" customFormat="true" ht="12" hidden="false" customHeight="true" outlineLevel="0" collapsed="false">
      <c r="A89" s="13"/>
      <c r="B89" s="98" t="s">
        <v>493</v>
      </c>
      <c r="C89" s="99"/>
      <c r="D89" s="69" t="s">
        <v>18</v>
      </c>
      <c r="E89" s="70"/>
      <c r="F89" s="70"/>
      <c r="G89" s="70"/>
    </row>
    <row r="90" s="13" customFormat="true" ht="12" hidden="false" customHeight="true" outlineLevel="0" collapsed="false">
      <c r="A90" s="71" t="s">
        <v>494</v>
      </c>
      <c r="B90" s="98" t="s">
        <v>495</v>
      </c>
      <c r="C90" s="70" t="s">
        <v>496</v>
      </c>
      <c r="D90" s="69"/>
      <c r="E90" s="72" t="s">
        <v>19</v>
      </c>
      <c r="F90" s="70"/>
      <c r="G90" s="70"/>
    </row>
    <row r="91" s="13" customFormat="true" ht="12" hidden="false" customHeight="true" outlineLevel="0" collapsed="false">
      <c r="A91" s="21" t="s">
        <v>461</v>
      </c>
      <c r="B91" s="100" t="s">
        <v>497</v>
      </c>
      <c r="C91" s="73" t="s">
        <v>498</v>
      </c>
      <c r="D91" s="73" t="s">
        <v>20</v>
      </c>
      <c r="E91" s="73" t="s">
        <v>21</v>
      </c>
      <c r="F91" s="73" t="s">
        <v>22</v>
      </c>
      <c r="G91" s="73" t="s">
        <v>23</v>
      </c>
    </row>
    <row r="92" s="13" customFormat="true" ht="12" hidden="false" customHeight="true" outlineLevel="0" collapsed="false">
      <c r="A92" s="23"/>
      <c r="B92" s="101"/>
      <c r="C92" s="72"/>
      <c r="D92" s="72"/>
      <c r="E92" s="72"/>
      <c r="F92" s="72"/>
      <c r="G92" s="72"/>
    </row>
    <row r="93" s="13" customFormat="true" ht="12" hidden="false" customHeight="true" outlineLevel="0" collapsed="false">
      <c r="B93" s="103"/>
      <c r="C93" s="28"/>
      <c r="D93" s="9"/>
      <c r="E93" s="9"/>
      <c r="F93" s="9"/>
      <c r="G93" s="9"/>
    </row>
    <row r="94" s="13" customFormat="true" ht="12" hidden="false" customHeight="true" outlineLevel="0" collapsed="false">
      <c r="A94" s="13" t="s">
        <v>78</v>
      </c>
      <c r="B94" s="103" t="n">
        <v>5</v>
      </c>
      <c r="C94" s="28" t="n">
        <v>240010</v>
      </c>
      <c r="D94" s="9" t="n">
        <v>54.2</v>
      </c>
      <c r="E94" s="9" t="n">
        <v>50.6</v>
      </c>
      <c r="F94" s="9" t="n">
        <v>47.3</v>
      </c>
      <c r="G94" s="9" t="n">
        <v>51.8</v>
      </c>
    </row>
    <row r="95" s="13" customFormat="true" ht="12" hidden="false" customHeight="true" outlineLevel="0" collapsed="false">
      <c r="B95" s="103"/>
      <c r="C95" s="28"/>
      <c r="D95" s="9"/>
      <c r="E95" s="9"/>
      <c r="F95" s="9"/>
      <c r="G95" s="9"/>
    </row>
    <row r="96" s="13" customFormat="true" ht="12" hidden="false" customHeight="true" outlineLevel="0" collapsed="false">
      <c r="A96" s="12" t="s">
        <v>79</v>
      </c>
      <c r="B96" s="103"/>
      <c r="C96" s="28"/>
      <c r="D96" s="9"/>
      <c r="E96" s="9"/>
      <c r="F96" s="9"/>
      <c r="G96" s="9"/>
    </row>
    <row r="97" s="13" customFormat="true" ht="12" hidden="false" customHeight="true" outlineLevel="0" collapsed="false">
      <c r="A97" s="13" t="s">
        <v>80</v>
      </c>
      <c r="B97" s="103" t="n">
        <v>579</v>
      </c>
      <c r="C97" s="28" t="n">
        <v>121080</v>
      </c>
      <c r="D97" s="25" t="n">
        <v>1739.4</v>
      </c>
      <c r="E97" s="25" t="n">
        <v>1832.7</v>
      </c>
      <c r="F97" s="25" t="n">
        <v>1761.7</v>
      </c>
      <c r="G97" s="25" t="n">
        <v>1833.5</v>
      </c>
    </row>
    <row r="98" s="13" customFormat="true" ht="12" hidden="false" customHeight="true" outlineLevel="0" collapsed="false">
      <c r="A98" s="13" t="s">
        <v>81</v>
      </c>
      <c r="B98" s="103" t="n">
        <v>580</v>
      </c>
      <c r="C98" s="28" t="n">
        <v>121090</v>
      </c>
      <c r="D98" s="25" t="n">
        <v>385.3</v>
      </c>
      <c r="E98" s="25" t="n">
        <v>821.9</v>
      </c>
      <c r="F98" s="25" t="n">
        <v>868.4</v>
      </c>
      <c r="G98" s="25" t="n">
        <v>647.4</v>
      </c>
    </row>
    <row r="99" s="13" customFormat="true" ht="12" hidden="false" customHeight="true" outlineLevel="0" collapsed="false">
      <c r="A99" s="13" t="s">
        <v>82</v>
      </c>
      <c r="B99" s="107" t="n">
        <v>581</v>
      </c>
      <c r="C99" s="64" t="n">
        <v>120010</v>
      </c>
      <c r="D99" s="26" t="n">
        <v>49.4</v>
      </c>
      <c r="E99" s="26" t="n">
        <v>0</v>
      </c>
      <c r="F99" s="26" t="n">
        <v>419.2</v>
      </c>
      <c r="G99" s="26" t="n">
        <v>65</v>
      </c>
    </row>
    <row r="100" s="13" customFormat="true" ht="12" hidden="false" customHeight="true" outlineLevel="0" collapsed="false">
      <c r="A100" s="13" t="s">
        <v>83</v>
      </c>
      <c r="B100" s="103" t="n">
        <v>583</v>
      </c>
      <c r="C100" s="28" t="n">
        <v>120020</v>
      </c>
      <c r="D100" s="25" t="n">
        <v>2174.1</v>
      </c>
      <c r="E100" s="25" t="n">
        <v>2654.6</v>
      </c>
      <c r="F100" s="25" t="n">
        <v>3049.4</v>
      </c>
      <c r="G100" s="25" t="n">
        <v>2545.9</v>
      </c>
    </row>
    <row r="101" s="13" customFormat="true" ht="12" hidden="false" customHeight="true" outlineLevel="0" collapsed="false">
      <c r="B101" s="103"/>
      <c r="C101" s="28"/>
      <c r="D101" s="25"/>
      <c r="E101" s="25"/>
      <c r="F101" s="25"/>
      <c r="G101" s="25"/>
    </row>
    <row r="102" s="13" customFormat="true" ht="12" hidden="false" customHeight="true" outlineLevel="0" collapsed="false">
      <c r="A102" s="13" t="s">
        <v>84</v>
      </c>
      <c r="B102" s="103" t="n">
        <v>570</v>
      </c>
      <c r="C102" s="28" t="n">
        <v>120030</v>
      </c>
      <c r="D102" s="25" t="n">
        <v>20.3</v>
      </c>
      <c r="E102" s="25" t="n">
        <v>512.8</v>
      </c>
      <c r="F102" s="25" t="n">
        <v>312.1</v>
      </c>
      <c r="G102" s="25" t="n">
        <v>238.5</v>
      </c>
    </row>
    <row r="103" s="13" customFormat="true" ht="12" hidden="false" customHeight="true" outlineLevel="0" collapsed="false">
      <c r="A103" s="13" t="s">
        <v>85</v>
      </c>
      <c r="B103" s="103" t="n">
        <v>574</v>
      </c>
      <c r="C103" s="28" t="n">
        <v>121160</v>
      </c>
      <c r="D103" s="25" t="n">
        <v>180.5</v>
      </c>
      <c r="E103" s="25" t="n">
        <v>660.6</v>
      </c>
      <c r="F103" s="25" t="n">
        <v>1456.5</v>
      </c>
      <c r="G103" s="25" t="n">
        <v>498.7</v>
      </c>
    </row>
    <row r="104" s="13" customFormat="true" ht="12" hidden="false" customHeight="true" outlineLevel="0" collapsed="false">
      <c r="A104" s="13" t="s">
        <v>86</v>
      </c>
      <c r="B104" s="103" t="n">
        <v>575</v>
      </c>
      <c r="C104" s="28" t="n">
        <v>121150</v>
      </c>
      <c r="D104" s="25" t="n">
        <v>1311.5</v>
      </c>
      <c r="E104" s="25" t="n">
        <v>8158.5</v>
      </c>
      <c r="F104" s="25" t="n">
        <v>30337.4</v>
      </c>
      <c r="G104" s="25" t="n">
        <v>7328.9</v>
      </c>
    </row>
    <row r="105" s="13" customFormat="true" ht="12" hidden="false" customHeight="true" outlineLevel="0" collapsed="false">
      <c r="A105" s="13" t="s">
        <v>87</v>
      </c>
      <c r="B105" s="107" t="n">
        <v>577</v>
      </c>
      <c r="C105" s="64" t="n">
        <v>121170</v>
      </c>
      <c r="D105" s="26" t="n">
        <v>697.7</v>
      </c>
      <c r="E105" s="26" t="n">
        <v>3924</v>
      </c>
      <c r="F105" s="26" t="n">
        <v>9511.7</v>
      </c>
      <c r="G105" s="26" t="n">
        <v>3087</v>
      </c>
    </row>
    <row r="106" s="13" customFormat="true" ht="12" hidden="false" customHeight="true" outlineLevel="0" collapsed="false">
      <c r="A106" s="13" t="s">
        <v>88</v>
      </c>
      <c r="B106" s="103" t="n">
        <v>585</v>
      </c>
      <c r="C106" s="28" t="n">
        <v>120050</v>
      </c>
      <c r="D106" s="25" t="n">
        <v>2210.1</v>
      </c>
      <c r="E106" s="25" t="n">
        <v>13255.9</v>
      </c>
      <c r="F106" s="25" t="n">
        <v>41617.8</v>
      </c>
      <c r="G106" s="25" t="n">
        <v>11153.2</v>
      </c>
    </row>
    <row r="107" s="13" customFormat="true" ht="12" hidden="false" customHeight="true" outlineLevel="0" collapsed="false">
      <c r="B107" s="103"/>
      <c r="C107" s="28"/>
      <c r="D107" s="25"/>
      <c r="E107" s="25"/>
      <c r="F107" s="25"/>
      <c r="G107" s="25"/>
    </row>
    <row r="108" s="13" customFormat="true" ht="12" hidden="false" customHeight="true" outlineLevel="0" collapsed="false">
      <c r="A108" s="13" t="s">
        <v>89</v>
      </c>
      <c r="B108" s="103" t="n">
        <v>588</v>
      </c>
      <c r="C108" s="28" t="n">
        <v>120060</v>
      </c>
      <c r="D108" s="25" t="n">
        <v>4384.2</v>
      </c>
      <c r="E108" s="25" t="n">
        <v>15910.5</v>
      </c>
      <c r="F108" s="25" t="n">
        <v>44667.2</v>
      </c>
      <c r="G108" s="25" t="n">
        <v>13699.1</v>
      </c>
    </row>
    <row r="109" s="13" customFormat="true" ht="12" hidden="false" customHeight="true" outlineLevel="0" collapsed="false">
      <c r="B109" s="103"/>
      <c r="C109" s="28"/>
      <c r="D109" s="9"/>
      <c r="E109" s="9"/>
      <c r="F109" s="9"/>
      <c r="G109" s="9"/>
    </row>
    <row r="110" s="13" customFormat="true" ht="12" hidden="false" customHeight="true" outlineLevel="0" collapsed="false">
      <c r="A110" s="13" t="s">
        <v>90</v>
      </c>
      <c r="B110" s="103" t="n">
        <v>615</v>
      </c>
      <c r="C110" s="28" t="n">
        <v>120100</v>
      </c>
      <c r="D110" s="9" t="n">
        <v>2.9</v>
      </c>
      <c r="E110" s="9" t="n">
        <v>13.6</v>
      </c>
      <c r="F110" s="9" t="n">
        <v>43.5</v>
      </c>
      <c r="G110" s="9" t="n">
        <v>11.9</v>
      </c>
    </row>
    <row r="111" s="13" customFormat="true" ht="12" hidden="false" customHeight="true" outlineLevel="0" collapsed="false">
      <c r="A111" s="21"/>
      <c r="B111" s="107"/>
      <c r="C111" s="64"/>
      <c r="D111" s="24"/>
      <c r="E111" s="24"/>
      <c r="F111" s="24"/>
      <c r="G111" s="24"/>
    </row>
    <row r="112" s="13" customFormat="true" ht="12" hidden="false" customHeight="true" outlineLevel="0" collapsed="false">
      <c r="B112" s="103"/>
      <c r="C112" s="28"/>
      <c r="D112" s="9"/>
      <c r="E112" s="9"/>
      <c r="F112" s="9"/>
      <c r="G112" s="9"/>
    </row>
    <row r="113" s="13" customFormat="true" ht="12" hidden="false" customHeight="true" outlineLevel="0" collapsed="false">
      <c r="B113" s="103"/>
      <c r="C113" s="28"/>
      <c r="D113" s="9"/>
      <c r="E113" s="9"/>
      <c r="F113" s="9"/>
      <c r="G113" s="9"/>
    </row>
    <row r="114" s="13" customFormat="true" ht="12" hidden="false" customHeight="true" outlineLevel="0" collapsed="false">
      <c r="A114" s="14" t="s">
        <v>91</v>
      </c>
      <c r="B114" s="97"/>
      <c r="C114" s="15" t="s">
        <v>92</v>
      </c>
      <c r="D114" s="16"/>
      <c r="E114" s="16"/>
      <c r="F114" s="16"/>
      <c r="G114" s="16"/>
    </row>
    <row r="115" s="12" customFormat="true" ht="12" hidden="false" customHeight="true" outlineLevel="0" collapsed="false">
      <c r="A115" s="13"/>
      <c r="B115" s="98" t="s">
        <v>493</v>
      </c>
      <c r="C115" s="99"/>
      <c r="D115" s="69" t="s">
        <v>18</v>
      </c>
      <c r="E115" s="70"/>
      <c r="F115" s="70"/>
      <c r="G115" s="70"/>
    </row>
    <row r="116" s="13" customFormat="true" ht="12" hidden="false" customHeight="true" outlineLevel="0" collapsed="false">
      <c r="A116" s="71" t="s">
        <v>494</v>
      </c>
      <c r="B116" s="98" t="s">
        <v>495</v>
      </c>
      <c r="C116" s="70" t="s">
        <v>496</v>
      </c>
      <c r="D116" s="69"/>
      <c r="E116" s="72" t="s">
        <v>19</v>
      </c>
      <c r="F116" s="70"/>
      <c r="G116" s="70"/>
    </row>
    <row r="117" s="13" customFormat="true" ht="12" hidden="false" customHeight="true" outlineLevel="0" collapsed="false">
      <c r="A117" s="21" t="s">
        <v>461</v>
      </c>
      <c r="B117" s="100" t="s">
        <v>497</v>
      </c>
      <c r="C117" s="73" t="s">
        <v>498</v>
      </c>
      <c r="D117" s="73" t="s">
        <v>20</v>
      </c>
      <c r="E117" s="73" t="s">
        <v>21</v>
      </c>
      <c r="F117" s="73" t="s">
        <v>22</v>
      </c>
      <c r="G117" s="73" t="s">
        <v>23</v>
      </c>
    </row>
    <row r="118" s="13" customFormat="true" ht="12" hidden="false" customHeight="true" outlineLevel="0" collapsed="false">
      <c r="B118" s="103"/>
      <c r="C118" s="28"/>
      <c r="D118" s="9"/>
      <c r="E118" s="9"/>
      <c r="F118" s="9"/>
      <c r="G118" s="9"/>
    </row>
    <row r="119" s="13" customFormat="true" ht="12" hidden="false" customHeight="true" outlineLevel="0" collapsed="false">
      <c r="B119" s="103"/>
      <c r="C119" s="28"/>
      <c r="D119" s="9"/>
      <c r="E119" s="9"/>
      <c r="F119" s="9"/>
      <c r="G119" s="9"/>
    </row>
    <row r="120" s="13" customFormat="true" ht="12" hidden="false" customHeight="true" outlineLevel="0" collapsed="false">
      <c r="A120" s="12" t="s">
        <v>24</v>
      </c>
      <c r="B120" s="103"/>
      <c r="C120" s="28"/>
      <c r="D120" s="9"/>
      <c r="E120" s="9"/>
      <c r="F120" s="9"/>
      <c r="G120" s="9"/>
    </row>
    <row r="121" s="13" customFormat="true" ht="12" hidden="false" customHeight="true" outlineLevel="0" collapsed="false">
      <c r="A121" s="13" t="s">
        <v>93</v>
      </c>
      <c r="B121" s="103" t="n">
        <v>671</v>
      </c>
      <c r="C121" s="28" t="n">
        <v>181002</v>
      </c>
      <c r="D121" s="25" t="n">
        <v>2051496.3</v>
      </c>
      <c r="E121" s="25" t="n">
        <v>7050101.1</v>
      </c>
      <c r="F121" s="25" t="n">
        <v>17523361.1</v>
      </c>
      <c r="G121" s="25" t="n">
        <v>5982500.7</v>
      </c>
    </row>
    <row r="122" customFormat="false" ht="12" hidden="false" customHeight="true" outlineLevel="0" collapsed="false">
      <c r="A122" s="13"/>
      <c r="B122" s="103"/>
      <c r="C122" s="28"/>
      <c r="D122" s="25"/>
      <c r="E122" s="25"/>
      <c r="F122" s="25"/>
      <c r="G122" s="25"/>
    </row>
    <row r="123" customFormat="false" ht="12" hidden="false" customHeight="true" outlineLevel="0" collapsed="false">
      <c r="A123" s="13" t="s">
        <v>94</v>
      </c>
      <c r="B123" s="103" t="n">
        <v>657</v>
      </c>
      <c r="C123" s="28" t="n">
        <v>181090</v>
      </c>
      <c r="D123" s="25" t="n">
        <v>0</v>
      </c>
      <c r="E123" s="25" t="n">
        <v>0</v>
      </c>
      <c r="F123" s="25" t="n">
        <v>0</v>
      </c>
      <c r="G123" s="25" t="n">
        <v>0</v>
      </c>
    </row>
    <row r="124" customFormat="false" ht="12" hidden="false" customHeight="true" outlineLevel="0" collapsed="false">
      <c r="A124" s="13" t="s">
        <v>468</v>
      </c>
      <c r="B124" s="103" t="n">
        <v>658</v>
      </c>
      <c r="C124" s="28" t="n">
        <v>181109</v>
      </c>
      <c r="D124" s="25" t="n">
        <v>1534.4</v>
      </c>
      <c r="E124" s="25" t="n">
        <v>1936.8</v>
      </c>
      <c r="F124" s="25" t="n">
        <v>3082.5</v>
      </c>
      <c r="G124" s="25" t="n">
        <v>2522.9</v>
      </c>
    </row>
    <row r="125" customFormat="false" ht="12" hidden="false" customHeight="true" outlineLevel="0" collapsed="false">
      <c r="A125" s="71" t="s">
        <v>469</v>
      </c>
      <c r="B125" s="103"/>
      <c r="C125" s="96" t="n">
        <v>181385</v>
      </c>
      <c r="D125" s="25" t="n">
        <v>288.1</v>
      </c>
      <c r="E125" s="25" t="n">
        <v>483.6</v>
      </c>
      <c r="F125" s="25" t="n">
        <v>0</v>
      </c>
      <c r="G125" s="25" t="n">
        <v>245.4</v>
      </c>
    </row>
    <row r="126" customFormat="false" ht="12" hidden="false" customHeight="true" outlineLevel="0" collapsed="false">
      <c r="A126" s="71" t="s">
        <v>97</v>
      </c>
      <c r="B126" s="103"/>
      <c r="C126" s="96" t="n">
        <v>181100</v>
      </c>
      <c r="D126" s="25" t="n">
        <v>0</v>
      </c>
      <c r="E126" s="25" t="n">
        <v>0</v>
      </c>
      <c r="F126" s="25" t="n">
        <v>0</v>
      </c>
      <c r="G126" s="25" t="n">
        <v>0</v>
      </c>
    </row>
    <row r="127" customFormat="false" ht="12" hidden="false" customHeight="true" outlineLevel="0" collapsed="false">
      <c r="A127" s="13"/>
      <c r="B127" s="103"/>
      <c r="C127" s="28"/>
      <c r="D127" s="25"/>
      <c r="E127" s="25"/>
      <c r="F127" s="25"/>
      <c r="G127" s="25"/>
    </row>
    <row r="128" customFormat="false" ht="12" hidden="false" customHeight="true" outlineLevel="0" collapsed="false">
      <c r="A128" s="13" t="s">
        <v>470</v>
      </c>
      <c r="B128" s="103" t="n">
        <v>677</v>
      </c>
      <c r="C128" s="28" t="n">
        <v>180310</v>
      </c>
      <c r="D128" s="25" t="n">
        <v>420.4</v>
      </c>
      <c r="E128" s="25" t="n">
        <v>0</v>
      </c>
      <c r="F128" s="25" t="n">
        <v>0</v>
      </c>
      <c r="G128" s="25" t="n">
        <v>240.8</v>
      </c>
    </row>
    <row r="129" customFormat="false" ht="12" hidden="false" customHeight="true" outlineLevel="0" collapsed="false">
      <c r="A129" s="13" t="s">
        <v>174</v>
      </c>
      <c r="B129" s="103" t="n">
        <v>678</v>
      </c>
      <c r="C129" s="28" t="n">
        <v>180320</v>
      </c>
      <c r="D129" s="25" t="n">
        <v>0</v>
      </c>
      <c r="E129" s="25" t="n">
        <v>0</v>
      </c>
      <c r="F129" s="25" t="n">
        <v>0</v>
      </c>
      <c r="G129" s="25" t="n">
        <v>0</v>
      </c>
    </row>
    <row r="130" customFormat="false" ht="12" hidden="false" customHeight="true" outlineLevel="0" collapsed="false">
      <c r="A130" s="13" t="s">
        <v>110</v>
      </c>
      <c r="B130" s="107" t="n">
        <v>682</v>
      </c>
      <c r="C130" s="64" t="n">
        <v>180330</v>
      </c>
      <c r="D130" s="26" t="n">
        <v>8976.1</v>
      </c>
      <c r="E130" s="26" t="n">
        <v>14671</v>
      </c>
      <c r="F130" s="26" t="n">
        <v>0</v>
      </c>
      <c r="G130" s="26" t="n">
        <v>14080.2</v>
      </c>
    </row>
    <row r="131" customFormat="false" ht="12" hidden="false" customHeight="true" outlineLevel="0" collapsed="false">
      <c r="A131" s="13" t="s">
        <v>102</v>
      </c>
      <c r="B131" s="103" t="n">
        <v>683</v>
      </c>
      <c r="C131" s="28" t="n">
        <v>180332</v>
      </c>
      <c r="D131" s="25" t="n">
        <v>9396.6</v>
      </c>
      <c r="E131" s="25" t="n">
        <v>14671</v>
      </c>
      <c r="F131" s="25" t="n">
        <v>0</v>
      </c>
      <c r="G131" s="25" t="n">
        <v>14321</v>
      </c>
    </row>
    <row r="132" customFormat="false" ht="12" hidden="false" customHeight="true" outlineLevel="0" collapsed="false">
      <c r="A132" s="13"/>
      <c r="B132" s="103"/>
      <c r="C132" s="28"/>
      <c r="D132" s="25"/>
      <c r="E132" s="25"/>
      <c r="F132" s="25"/>
      <c r="G132" s="25"/>
    </row>
    <row r="133" customFormat="false" ht="12" hidden="false" customHeight="true" outlineLevel="0" collapsed="false">
      <c r="A133" s="13" t="s">
        <v>103</v>
      </c>
      <c r="B133" s="103" t="n">
        <v>660</v>
      </c>
      <c r="C133" s="28" t="n">
        <v>181175</v>
      </c>
      <c r="D133" s="25" t="n">
        <v>205660.2</v>
      </c>
      <c r="E133" s="25" t="n">
        <v>904873.4</v>
      </c>
      <c r="F133" s="25" t="n">
        <v>6329337.9</v>
      </c>
      <c r="G133" s="25" t="n">
        <v>1104932.1</v>
      </c>
    </row>
    <row r="134" customFormat="false" ht="12" hidden="false" customHeight="true" outlineLevel="0" collapsed="false">
      <c r="A134" s="13"/>
      <c r="B134" s="103"/>
      <c r="C134" s="28"/>
      <c r="D134" s="25"/>
      <c r="E134" s="25"/>
      <c r="F134" s="25"/>
      <c r="G134" s="25"/>
    </row>
    <row r="135" customFormat="false" ht="12" hidden="false" customHeight="true" outlineLevel="0" collapsed="false">
      <c r="A135" s="13" t="s">
        <v>104</v>
      </c>
      <c r="B135" s="103" t="n">
        <v>661</v>
      </c>
      <c r="C135" s="28" t="n">
        <v>181130</v>
      </c>
      <c r="D135" s="25" t="n">
        <v>57445.3</v>
      </c>
      <c r="E135" s="25" t="n">
        <v>288496.6</v>
      </c>
      <c r="F135" s="25" t="n">
        <v>737418.8</v>
      </c>
      <c r="G135" s="25" t="n">
        <v>219283</v>
      </c>
    </row>
    <row r="136" customFormat="false" ht="12" hidden="false" customHeight="true" outlineLevel="0" collapsed="false">
      <c r="A136" s="13" t="s">
        <v>105</v>
      </c>
      <c r="B136" s="107"/>
      <c r="C136" s="64" t="s">
        <v>500</v>
      </c>
      <c r="D136" s="26" t="n">
        <v>176554.4</v>
      </c>
      <c r="E136" s="26" t="n">
        <v>1370746.1</v>
      </c>
      <c r="F136" s="26" t="n">
        <v>4573717</v>
      </c>
      <c r="G136" s="26" t="n">
        <v>1129023.9</v>
      </c>
    </row>
    <row r="137" customFormat="false" ht="12" hidden="false" customHeight="true" outlineLevel="0" collapsed="false">
      <c r="A137" s="13" t="s">
        <v>106</v>
      </c>
      <c r="B137" s="103" t="n">
        <v>686</v>
      </c>
      <c r="C137" s="28" t="n">
        <v>181135</v>
      </c>
      <c r="D137" s="25" t="n">
        <v>233999.7</v>
      </c>
      <c r="E137" s="25" t="n">
        <v>1659242.6</v>
      </c>
      <c r="F137" s="25" t="n">
        <v>5311135.8</v>
      </c>
      <c r="G137" s="25" t="n">
        <v>1348306.9</v>
      </c>
    </row>
    <row r="138" customFormat="false" ht="12" hidden="false" customHeight="true" outlineLevel="0" collapsed="false">
      <c r="A138" s="13"/>
      <c r="B138" s="103"/>
      <c r="C138" s="28"/>
      <c r="D138" s="25"/>
      <c r="E138" s="25"/>
      <c r="F138" s="25"/>
      <c r="G138" s="25"/>
    </row>
    <row r="139" customFormat="false" ht="12" hidden="false" customHeight="true" outlineLevel="0" collapsed="false">
      <c r="A139" s="13" t="s">
        <v>107</v>
      </c>
      <c r="B139" s="103" t="n">
        <v>691</v>
      </c>
      <c r="C139" s="28" t="n">
        <v>181185</v>
      </c>
      <c r="D139" s="25" t="n">
        <v>450879</v>
      </c>
      <c r="E139" s="25" t="n">
        <v>2581207.3</v>
      </c>
      <c r="F139" s="25" t="n">
        <v>11643556.3</v>
      </c>
      <c r="G139" s="25" t="n">
        <v>2470328.3</v>
      </c>
    </row>
    <row r="140" customFormat="false" ht="12" hidden="false" customHeight="true" outlineLevel="0" collapsed="false">
      <c r="A140" s="13"/>
      <c r="B140" s="103"/>
      <c r="C140" s="28"/>
      <c r="D140" s="28"/>
      <c r="E140" s="28"/>
      <c r="F140" s="28"/>
      <c r="G140" s="28"/>
    </row>
    <row r="141" customFormat="false" ht="12" hidden="false" customHeight="true" outlineLevel="0" collapsed="false">
      <c r="A141" s="13"/>
      <c r="B141" s="103"/>
      <c r="C141" s="28"/>
      <c r="D141" s="25"/>
      <c r="E141" s="25"/>
      <c r="F141" s="25"/>
      <c r="G141" s="25"/>
    </row>
    <row r="142" customFormat="false" ht="12" hidden="false" customHeight="true" outlineLevel="0" collapsed="false">
      <c r="A142" s="23" t="s">
        <v>108</v>
      </c>
      <c r="B142" s="107" t="n">
        <v>696</v>
      </c>
      <c r="C142" s="64" t="n">
        <v>185187</v>
      </c>
      <c r="D142" s="26" t="n">
        <v>2502375.3</v>
      </c>
      <c r="E142" s="26" t="n">
        <v>9631308.4</v>
      </c>
      <c r="F142" s="26" t="n">
        <v>29166917.4</v>
      </c>
      <c r="G142" s="26" t="n">
        <v>8452829</v>
      </c>
    </row>
    <row r="143" customFormat="false" ht="12" hidden="false" customHeight="true" outlineLevel="0" collapsed="false">
      <c r="A143" s="13"/>
      <c r="B143" s="103"/>
      <c r="C143" s="28"/>
    </row>
    <row r="144" customFormat="false" ht="12" hidden="false" customHeight="true" outlineLevel="0" collapsed="false">
      <c r="A144" s="12" t="s">
        <v>33</v>
      </c>
      <c r="B144" s="103"/>
      <c r="C144" s="28"/>
    </row>
    <row r="145" customFormat="false" ht="12" hidden="false" customHeight="true" outlineLevel="0" collapsed="false">
      <c r="A145" s="13" t="s">
        <v>93</v>
      </c>
      <c r="B145" s="103" t="n">
        <v>752</v>
      </c>
      <c r="C145" s="28" t="n">
        <v>185002</v>
      </c>
      <c r="D145" s="25" t="n">
        <v>2082305.7</v>
      </c>
      <c r="E145" s="25" t="n">
        <v>7018388.2</v>
      </c>
      <c r="F145" s="25" t="n">
        <v>18246477.3</v>
      </c>
      <c r="G145" s="25" t="n">
        <v>6072279.6</v>
      </c>
    </row>
    <row r="146" s="12" customFormat="true" ht="12" hidden="false" customHeight="true" outlineLevel="0" collapsed="false">
      <c r="A146" s="13"/>
      <c r="B146" s="103"/>
      <c r="C146" s="28"/>
      <c r="D146" s="25"/>
      <c r="E146" s="25"/>
      <c r="F146" s="25"/>
      <c r="G146" s="25"/>
    </row>
    <row r="147" customFormat="false" ht="12" hidden="false" customHeight="true" outlineLevel="0" collapsed="false">
      <c r="A147" s="13" t="s">
        <v>94</v>
      </c>
      <c r="B147" s="103" t="n">
        <v>738</v>
      </c>
      <c r="C147" s="28" t="n">
        <v>185090</v>
      </c>
      <c r="D147" s="25" t="n">
        <v>0</v>
      </c>
      <c r="E147" s="25" t="n">
        <v>0</v>
      </c>
      <c r="F147" s="25" t="n">
        <v>0</v>
      </c>
      <c r="G147" s="25" t="n">
        <v>0</v>
      </c>
    </row>
    <row r="148" customFormat="false" ht="12" hidden="false" customHeight="true" outlineLevel="0" collapsed="false">
      <c r="A148" s="13" t="s">
        <v>471</v>
      </c>
      <c r="B148" s="103"/>
      <c r="C148" s="28" t="n">
        <v>185109</v>
      </c>
      <c r="D148" s="25" t="n">
        <v>1356.8</v>
      </c>
      <c r="E148" s="25" t="n">
        <v>1823.4</v>
      </c>
      <c r="F148" s="25" t="n">
        <v>2947.7</v>
      </c>
      <c r="G148" s="25" t="n">
        <v>2290.6</v>
      </c>
    </row>
    <row r="149" customFormat="false" ht="12" hidden="false" customHeight="true" outlineLevel="0" collapsed="false">
      <c r="A149" s="71" t="s">
        <v>469</v>
      </c>
      <c r="C149" s="96" t="n">
        <v>185385</v>
      </c>
      <c r="D149" s="25" t="n">
        <v>288.1</v>
      </c>
      <c r="E149" s="25" t="n">
        <v>483.6</v>
      </c>
      <c r="F149" s="25" t="n">
        <v>0</v>
      </c>
      <c r="G149" s="25" t="n">
        <v>245.4</v>
      </c>
    </row>
    <row r="150" customFormat="false" ht="12" hidden="false" customHeight="true" outlineLevel="0" collapsed="false">
      <c r="A150" s="13" t="s">
        <v>97</v>
      </c>
      <c r="B150" s="121"/>
      <c r="C150" s="38" t="n">
        <v>185100</v>
      </c>
      <c r="D150" s="35" t="n">
        <v>0</v>
      </c>
      <c r="E150" s="35" t="n">
        <v>0</v>
      </c>
      <c r="F150" s="35" t="n">
        <v>0</v>
      </c>
      <c r="G150" s="35" t="n">
        <v>0</v>
      </c>
    </row>
    <row r="151" customFormat="false" ht="12" hidden="false" customHeight="true" outlineLevel="0" collapsed="false">
      <c r="A151" s="13"/>
      <c r="B151" s="103"/>
      <c r="C151" s="28"/>
      <c r="D151" s="25"/>
      <c r="E151" s="25"/>
      <c r="F151" s="25"/>
      <c r="G151" s="25"/>
    </row>
    <row r="152" customFormat="false" ht="12" hidden="false" customHeight="true" outlineLevel="0" collapsed="false">
      <c r="A152" s="13" t="s">
        <v>470</v>
      </c>
      <c r="B152" s="103" t="n">
        <v>758</v>
      </c>
      <c r="C152" s="28" t="n">
        <v>180350</v>
      </c>
      <c r="D152" s="25" t="n">
        <v>626.7</v>
      </c>
      <c r="E152" s="25" t="n">
        <v>0</v>
      </c>
      <c r="F152" s="25" t="n">
        <v>0</v>
      </c>
      <c r="G152" s="25" t="n">
        <v>358.9</v>
      </c>
    </row>
    <row r="153" customFormat="false" ht="12" hidden="false" customHeight="true" outlineLevel="0" collapsed="false">
      <c r="A153" s="13" t="s">
        <v>174</v>
      </c>
      <c r="B153" s="103" t="n">
        <v>759</v>
      </c>
      <c r="C153" s="28" t="n">
        <v>180360</v>
      </c>
      <c r="D153" s="25" t="n">
        <v>0</v>
      </c>
      <c r="E153" s="25" t="n">
        <v>0</v>
      </c>
      <c r="F153" s="25" t="n">
        <v>0</v>
      </c>
      <c r="G153" s="25" t="n">
        <v>0</v>
      </c>
    </row>
    <row r="154" customFormat="false" ht="12" hidden="false" customHeight="true" outlineLevel="0" collapsed="false">
      <c r="A154" s="13" t="s">
        <v>110</v>
      </c>
      <c r="B154" s="107" t="n">
        <v>763</v>
      </c>
      <c r="C154" s="64" t="n">
        <v>180370</v>
      </c>
      <c r="D154" s="26" t="n">
        <v>9506.7</v>
      </c>
      <c r="E154" s="26" t="n">
        <v>15183.5</v>
      </c>
      <c r="F154" s="26" t="n">
        <v>0</v>
      </c>
      <c r="G154" s="26" t="n">
        <v>14988.1</v>
      </c>
    </row>
    <row r="155" customFormat="false" ht="12" hidden="false" customHeight="true" outlineLevel="0" collapsed="false">
      <c r="A155" s="13" t="s">
        <v>102</v>
      </c>
      <c r="B155" s="103" t="n">
        <v>764</v>
      </c>
      <c r="C155" s="28" t="n">
        <v>180372</v>
      </c>
      <c r="D155" s="25" t="n">
        <v>10133.4</v>
      </c>
      <c r="E155" s="25" t="n">
        <v>15183.5</v>
      </c>
      <c r="F155" s="25" t="n">
        <v>0</v>
      </c>
      <c r="G155" s="25" t="n">
        <v>15346.9</v>
      </c>
    </row>
    <row r="156" customFormat="false" ht="12" hidden="false" customHeight="true" outlineLevel="0" collapsed="false">
      <c r="A156" s="13"/>
      <c r="B156" s="103"/>
      <c r="C156" s="28"/>
      <c r="D156" s="25"/>
      <c r="E156" s="25"/>
      <c r="F156" s="25"/>
      <c r="G156" s="25"/>
    </row>
    <row r="157" customFormat="false" ht="12" hidden="false" customHeight="true" outlineLevel="0" collapsed="false">
      <c r="A157" s="13" t="s">
        <v>103</v>
      </c>
      <c r="B157" s="103" t="n">
        <v>741</v>
      </c>
      <c r="C157" s="28" t="n">
        <v>185175</v>
      </c>
      <c r="D157" s="25" t="n">
        <v>194456.6</v>
      </c>
      <c r="E157" s="25" t="n">
        <v>884433.6</v>
      </c>
      <c r="F157" s="25" t="n">
        <v>6269363.3</v>
      </c>
      <c r="G157" s="25" t="n">
        <v>1081346.5</v>
      </c>
    </row>
    <row r="158" customFormat="false" ht="12" hidden="false" customHeight="true" outlineLevel="0" collapsed="false">
      <c r="A158" s="13"/>
      <c r="B158" s="103"/>
      <c r="C158" s="28"/>
      <c r="D158" s="25"/>
      <c r="E158" s="25"/>
      <c r="F158" s="25"/>
      <c r="G158" s="25"/>
    </row>
    <row r="159" customFormat="false" ht="12" hidden="false" customHeight="true" outlineLevel="0" collapsed="false">
      <c r="A159" s="13" t="s">
        <v>104</v>
      </c>
      <c r="B159" s="103" t="n">
        <v>742</v>
      </c>
      <c r="C159" s="28" t="n">
        <v>185130</v>
      </c>
      <c r="D159" s="25" t="n">
        <v>63566.5</v>
      </c>
      <c r="E159" s="25" t="n">
        <v>317564.7</v>
      </c>
      <c r="F159" s="25" t="n">
        <v>835017.9</v>
      </c>
      <c r="G159" s="25" t="n">
        <v>248796.7</v>
      </c>
    </row>
    <row r="160" customFormat="false" ht="12" hidden="false" customHeight="true" outlineLevel="0" collapsed="false">
      <c r="A160" s="13" t="s">
        <v>105</v>
      </c>
      <c r="B160" s="107"/>
      <c r="C160" s="64" t="s">
        <v>501</v>
      </c>
      <c r="D160" s="26" t="n">
        <v>149035.1</v>
      </c>
      <c r="E160" s="26" t="n">
        <v>1441981.8</v>
      </c>
      <c r="F160" s="26" t="n">
        <v>4984505.6</v>
      </c>
      <c r="G160" s="26" t="n">
        <v>1186305.8</v>
      </c>
    </row>
    <row r="161" customFormat="false" ht="12" hidden="false" customHeight="true" outlineLevel="0" collapsed="false">
      <c r="A161" s="13" t="s">
        <v>106</v>
      </c>
      <c r="B161" s="103" t="n">
        <v>767</v>
      </c>
      <c r="C161" s="28" t="n">
        <v>185135</v>
      </c>
      <c r="D161" s="25" t="n">
        <v>212601.5</v>
      </c>
      <c r="E161" s="25" t="n">
        <v>1759546.5</v>
      </c>
      <c r="F161" s="25" t="n">
        <v>5819523.4</v>
      </c>
      <c r="G161" s="25" t="n">
        <v>1435102.5</v>
      </c>
    </row>
    <row r="162" customFormat="false" ht="12" hidden="false" customHeight="true" outlineLevel="0" collapsed="false">
      <c r="A162" s="13"/>
      <c r="B162" s="103"/>
      <c r="C162" s="28"/>
      <c r="D162" s="25"/>
      <c r="E162" s="25"/>
      <c r="F162" s="25"/>
      <c r="G162" s="25"/>
    </row>
    <row r="163" customFormat="false" ht="12" hidden="false" customHeight="true" outlineLevel="0" collapsed="false">
      <c r="A163" s="13" t="s">
        <v>107</v>
      </c>
      <c r="B163" s="103" t="n">
        <v>772</v>
      </c>
      <c r="C163" s="28" t="n">
        <v>185185</v>
      </c>
      <c r="D163" s="25" t="n">
        <v>418836.4</v>
      </c>
      <c r="E163" s="25" t="n">
        <v>2661470.6</v>
      </c>
      <c r="F163" s="25" t="n">
        <v>12091834.4</v>
      </c>
      <c r="G163" s="25" t="n">
        <v>2534332</v>
      </c>
    </row>
    <row r="164" customFormat="false" ht="12" hidden="false" customHeight="true" outlineLevel="0" collapsed="false">
      <c r="A164" s="13"/>
      <c r="B164" s="103"/>
      <c r="C164" s="28"/>
      <c r="D164" s="25"/>
      <c r="E164" s="25"/>
      <c r="F164" s="25"/>
      <c r="G164" s="25"/>
    </row>
    <row r="165" customFormat="false" ht="12" hidden="false" customHeight="true" outlineLevel="0" collapsed="false">
      <c r="A165" s="13" t="s">
        <v>108</v>
      </c>
      <c r="B165" s="103" t="n">
        <v>777</v>
      </c>
      <c r="C165" s="28" t="n">
        <v>185587</v>
      </c>
      <c r="D165" s="25" t="n">
        <v>2501142.2</v>
      </c>
      <c r="E165" s="25" t="n">
        <v>9679858.9</v>
      </c>
      <c r="F165" s="25" t="n">
        <v>30338311.7</v>
      </c>
      <c r="G165" s="25" t="n">
        <v>8606611.5</v>
      </c>
    </row>
    <row r="166" customFormat="false" ht="12" hidden="false" customHeight="true" outlineLevel="0" collapsed="false">
      <c r="A166" s="21"/>
      <c r="B166" s="107"/>
      <c r="C166" s="64"/>
      <c r="D166" s="24"/>
      <c r="E166" s="24"/>
      <c r="F166" s="24"/>
      <c r="G166" s="24"/>
    </row>
    <row r="167" customFormat="false" ht="12" hidden="false" customHeight="true" outlineLevel="0" collapsed="false">
      <c r="A167" s="13"/>
      <c r="B167" s="103"/>
      <c r="C167" s="28"/>
    </row>
    <row r="168" customFormat="false" ht="12" hidden="false" customHeight="true" outlineLevel="0" collapsed="false">
      <c r="A168" s="13"/>
      <c r="B168" s="103"/>
      <c r="C168" s="28"/>
    </row>
    <row r="169" customFormat="false" ht="12" hidden="false" customHeight="true" outlineLevel="0" collapsed="false">
      <c r="A169" s="14" t="s">
        <v>111</v>
      </c>
      <c r="B169" s="97"/>
      <c r="C169" s="15" t="s">
        <v>112</v>
      </c>
      <c r="D169" s="16"/>
      <c r="E169" s="16"/>
      <c r="F169" s="16"/>
      <c r="G169" s="16"/>
    </row>
    <row r="170" customFormat="false" ht="12" hidden="false" customHeight="true" outlineLevel="0" collapsed="false">
      <c r="A170" s="13"/>
      <c r="B170" s="98" t="s">
        <v>493</v>
      </c>
      <c r="C170" s="99"/>
      <c r="D170" s="69" t="s">
        <v>18</v>
      </c>
      <c r="E170" s="70"/>
      <c r="F170" s="70"/>
      <c r="G170" s="70"/>
    </row>
    <row r="171" customFormat="false" ht="12" hidden="false" customHeight="true" outlineLevel="0" collapsed="false">
      <c r="A171" s="71" t="s">
        <v>494</v>
      </c>
      <c r="B171" s="98" t="s">
        <v>495</v>
      </c>
      <c r="C171" s="70" t="s">
        <v>496</v>
      </c>
      <c r="D171" s="69"/>
      <c r="E171" s="72" t="s">
        <v>19</v>
      </c>
      <c r="F171" s="70"/>
      <c r="G171" s="70"/>
    </row>
    <row r="172" customFormat="false" ht="12" hidden="false" customHeight="true" outlineLevel="0" collapsed="false">
      <c r="A172" s="21" t="s">
        <v>461</v>
      </c>
      <c r="B172" s="100" t="s">
        <v>497</v>
      </c>
      <c r="C172" s="73" t="s">
        <v>498</v>
      </c>
      <c r="D172" s="73" t="s">
        <v>20</v>
      </c>
      <c r="E172" s="73" t="s">
        <v>21</v>
      </c>
      <c r="F172" s="73" t="s">
        <v>22</v>
      </c>
      <c r="G172" s="73" t="s">
        <v>23</v>
      </c>
    </row>
    <row r="173" customFormat="false" ht="12" hidden="false" customHeight="true" outlineLevel="0" collapsed="false">
      <c r="A173" s="23"/>
      <c r="B173" s="101"/>
      <c r="C173" s="72"/>
      <c r="D173" s="72"/>
      <c r="E173" s="72"/>
      <c r="F173" s="72"/>
      <c r="G173" s="72"/>
    </row>
    <row r="174" customFormat="false" ht="12" hidden="false" customHeight="true" outlineLevel="0" collapsed="false">
      <c r="A174" s="13"/>
      <c r="B174" s="103"/>
      <c r="C174" s="28"/>
    </row>
    <row r="175" customFormat="false" ht="12" hidden="false" customHeight="true" outlineLevel="0" collapsed="false">
      <c r="A175" s="12" t="s">
        <v>113</v>
      </c>
      <c r="B175" s="103"/>
      <c r="C175" s="28"/>
    </row>
    <row r="176" customFormat="false" ht="12" hidden="false" customHeight="true" outlineLevel="0" collapsed="false">
      <c r="A176" s="13" t="s">
        <v>462</v>
      </c>
      <c r="B176" s="103" t="n">
        <v>903</v>
      </c>
      <c r="C176" s="28" t="n">
        <v>130505</v>
      </c>
      <c r="D176" s="25" t="n">
        <v>0</v>
      </c>
      <c r="E176" s="25" t="n">
        <v>0</v>
      </c>
      <c r="F176" s="25" t="n">
        <v>0</v>
      </c>
      <c r="G176" s="25" t="n">
        <v>0</v>
      </c>
    </row>
    <row r="177" customFormat="false" ht="12" hidden="false" customHeight="true" outlineLevel="0" collapsed="false">
      <c r="A177" s="13"/>
      <c r="B177" s="103"/>
      <c r="C177" s="28"/>
      <c r="D177" s="25"/>
      <c r="E177" s="25"/>
      <c r="F177" s="25"/>
      <c r="G177" s="25"/>
    </row>
    <row r="178" customFormat="false" ht="12" hidden="false" customHeight="true" outlineLevel="0" collapsed="false">
      <c r="A178" s="13" t="s">
        <v>114</v>
      </c>
      <c r="B178" s="103" t="n">
        <v>787</v>
      </c>
      <c r="C178" s="28" t="n">
        <v>130130</v>
      </c>
      <c r="D178" s="25" t="n">
        <v>0</v>
      </c>
      <c r="E178" s="25" t="n">
        <v>0</v>
      </c>
      <c r="F178" s="25" t="n">
        <v>0</v>
      </c>
      <c r="G178" s="25" t="n">
        <v>0</v>
      </c>
    </row>
    <row r="179" customFormat="false" ht="12" hidden="false" customHeight="true" outlineLevel="0" collapsed="false">
      <c r="A179" s="13" t="s">
        <v>115</v>
      </c>
      <c r="B179" s="103" t="n">
        <v>795</v>
      </c>
      <c r="C179" s="28" t="n">
        <v>130165</v>
      </c>
      <c r="D179" s="25" t="n">
        <v>0</v>
      </c>
      <c r="E179" s="25" t="n">
        <v>0</v>
      </c>
      <c r="F179" s="25" t="n">
        <v>0</v>
      </c>
      <c r="G179" s="25" t="n">
        <v>0</v>
      </c>
    </row>
    <row r="180" customFormat="false" ht="12" hidden="false" customHeight="true" outlineLevel="0" collapsed="false">
      <c r="A180" s="13" t="s">
        <v>116</v>
      </c>
      <c r="B180" s="103" t="n">
        <v>788</v>
      </c>
      <c r="C180" s="28" t="n">
        <v>130135</v>
      </c>
      <c r="D180" s="25" t="n">
        <v>0</v>
      </c>
      <c r="E180" s="25" t="n">
        <v>0</v>
      </c>
      <c r="F180" s="25" t="n">
        <v>0</v>
      </c>
      <c r="G180" s="25" t="n">
        <v>0</v>
      </c>
    </row>
    <row r="181" customFormat="false" ht="12" hidden="false" customHeight="true" outlineLevel="0" collapsed="false">
      <c r="A181" s="13" t="s">
        <v>117</v>
      </c>
      <c r="B181" s="103" t="n">
        <v>789</v>
      </c>
      <c r="C181" s="28" t="n">
        <v>130140</v>
      </c>
      <c r="D181" s="25" t="n">
        <v>0</v>
      </c>
      <c r="E181" s="25" t="n">
        <v>0</v>
      </c>
      <c r="F181" s="25" t="n">
        <v>0</v>
      </c>
      <c r="G181" s="25" t="n">
        <v>0</v>
      </c>
    </row>
    <row r="182" customFormat="false" ht="12" hidden="false" customHeight="true" outlineLevel="0" collapsed="false">
      <c r="A182" s="13" t="s">
        <v>118</v>
      </c>
      <c r="B182" s="103" t="n">
        <v>790</v>
      </c>
      <c r="C182" s="28" t="n">
        <v>130145</v>
      </c>
      <c r="D182" s="25" t="n">
        <v>0</v>
      </c>
      <c r="E182" s="25" t="n">
        <v>0</v>
      </c>
      <c r="F182" s="25" t="n">
        <v>0</v>
      </c>
      <c r="G182" s="25" t="n">
        <v>0</v>
      </c>
    </row>
    <row r="183" customFormat="false" ht="12" hidden="false" customHeight="true" outlineLevel="0" collapsed="false">
      <c r="A183" s="13" t="s">
        <v>119</v>
      </c>
      <c r="B183" s="103" t="n">
        <v>786</v>
      </c>
      <c r="C183" s="28" t="n">
        <v>130125</v>
      </c>
      <c r="D183" s="25" t="n">
        <v>0</v>
      </c>
      <c r="E183" s="25" t="n">
        <v>0</v>
      </c>
      <c r="F183" s="25" t="n">
        <v>0</v>
      </c>
      <c r="G183" s="25" t="n">
        <v>0</v>
      </c>
    </row>
    <row r="184" customFormat="false" ht="12" hidden="false" customHeight="true" outlineLevel="0" collapsed="false">
      <c r="A184" s="71" t="s">
        <v>472</v>
      </c>
      <c r="B184" s="107" t="n">
        <v>819</v>
      </c>
      <c r="C184" s="64" t="n">
        <v>130230</v>
      </c>
      <c r="D184" s="26" t="n">
        <v>0</v>
      </c>
      <c r="E184" s="26" t="n">
        <v>0</v>
      </c>
      <c r="F184" s="26" t="n">
        <v>0</v>
      </c>
      <c r="G184" s="26" t="n">
        <v>0</v>
      </c>
    </row>
    <row r="185" customFormat="false" ht="12" hidden="false" customHeight="true" outlineLevel="0" collapsed="false">
      <c r="A185" s="13" t="s">
        <v>120</v>
      </c>
      <c r="B185" s="103"/>
      <c r="C185" s="28" t="n">
        <v>130235</v>
      </c>
      <c r="D185" s="25" t="n">
        <v>0</v>
      </c>
      <c r="E185" s="25" t="n">
        <v>0</v>
      </c>
      <c r="F185" s="25" t="n">
        <v>0</v>
      </c>
      <c r="G185" s="25" t="n">
        <v>0</v>
      </c>
    </row>
    <row r="186" customFormat="false" ht="12" hidden="false" customHeight="true" outlineLevel="0" collapsed="false">
      <c r="A186" s="13"/>
      <c r="B186" s="103"/>
      <c r="C186" s="28"/>
      <c r="D186" s="25"/>
      <c r="E186" s="25"/>
      <c r="F186" s="25"/>
      <c r="G186" s="25"/>
    </row>
    <row r="187" customFormat="false" ht="12" hidden="false" customHeight="true" outlineLevel="0" collapsed="false">
      <c r="A187" s="13" t="s">
        <v>121</v>
      </c>
      <c r="B187" s="103"/>
      <c r="C187" s="28"/>
      <c r="D187" s="25"/>
      <c r="E187" s="25"/>
      <c r="F187" s="25"/>
      <c r="G187" s="25"/>
    </row>
    <row r="188" customFormat="false" ht="12" hidden="false" customHeight="true" outlineLevel="0" collapsed="false">
      <c r="A188" s="13" t="s">
        <v>122</v>
      </c>
      <c r="B188" s="103" t="n">
        <v>792</v>
      </c>
      <c r="C188" s="28" t="n">
        <v>130150</v>
      </c>
      <c r="D188" s="25" t="n">
        <v>0</v>
      </c>
      <c r="E188" s="25" t="n">
        <v>0</v>
      </c>
      <c r="F188" s="25" t="n">
        <v>0</v>
      </c>
      <c r="G188" s="25" t="n">
        <v>0</v>
      </c>
    </row>
    <row r="189" customFormat="false" ht="12" hidden="false" customHeight="true" outlineLevel="0" collapsed="false">
      <c r="A189" s="13" t="s">
        <v>123</v>
      </c>
      <c r="B189" s="103" t="n">
        <v>793</v>
      </c>
      <c r="C189" s="28" t="n">
        <v>130155</v>
      </c>
      <c r="D189" s="25" t="n">
        <v>0</v>
      </c>
      <c r="E189" s="25" t="n">
        <v>0</v>
      </c>
      <c r="F189" s="25" t="n">
        <v>0</v>
      </c>
      <c r="G189" s="25" t="n">
        <v>0</v>
      </c>
    </row>
    <row r="190" customFormat="false" ht="12" hidden="false" customHeight="true" outlineLevel="0" collapsed="false">
      <c r="A190" s="13" t="s">
        <v>124</v>
      </c>
      <c r="B190" s="103" t="n">
        <v>796</v>
      </c>
      <c r="C190" s="28" t="n">
        <v>130170</v>
      </c>
      <c r="D190" s="25" t="n">
        <v>0</v>
      </c>
      <c r="E190" s="25" t="n">
        <v>0</v>
      </c>
      <c r="F190" s="25" t="n">
        <v>0</v>
      </c>
      <c r="G190" s="25" t="n">
        <v>0</v>
      </c>
    </row>
    <row r="191" customFormat="false" ht="12" hidden="false" customHeight="true" outlineLevel="0" collapsed="false">
      <c r="A191" s="13" t="s">
        <v>125</v>
      </c>
      <c r="B191" s="103" t="n">
        <v>797</v>
      </c>
      <c r="C191" s="28" t="n">
        <v>130175</v>
      </c>
      <c r="D191" s="25" t="n">
        <v>0</v>
      </c>
      <c r="E191" s="25" t="n">
        <v>0</v>
      </c>
      <c r="F191" s="25" t="n">
        <v>0</v>
      </c>
      <c r="G191" s="25" t="n">
        <v>0</v>
      </c>
    </row>
    <row r="192" customFormat="false" ht="12" hidden="false" customHeight="true" outlineLevel="0" collapsed="false">
      <c r="A192" s="13" t="s">
        <v>126</v>
      </c>
      <c r="B192" s="103" t="n">
        <v>794</v>
      </c>
      <c r="C192" s="28" t="n">
        <v>130160</v>
      </c>
      <c r="D192" s="25" t="n">
        <v>0</v>
      </c>
      <c r="E192" s="25" t="n">
        <v>0</v>
      </c>
      <c r="F192" s="25" t="n">
        <v>0</v>
      </c>
      <c r="G192" s="25" t="n">
        <v>0</v>
      </c>
    </row>
    <row r="193" customFormat="false" ht="12" hidden="false" customHeight="true" outlineLevel="0" collapsed="false">
      <c r="A193" s="13"/>
      <c r="B193" s="103"/>
      <c r="C193" s="28"/>
      <c r="D193" s="25"/>
      <c r="E193" s="25"/>
      <c r="F193" s="25"/>
      <c r="G193" s="25"/>
    </row>
    <row r="194" customFormat="false" ht="12" hidden="false" customHeight="true" outlineLevel="0" collapsed="false">
      <c r="A194" s="13" t="s">
        <v>473</v>
      </c>
      <c r="B194" s="103" t="n">
        <v>908</v>
      </c>
      <c r="C194" s="28" t="n">
        <v>130520</v>
      </c>
      <c r="D194" s="25" t="n">
        <v>1845.8</v>
      </c>
      <c r="E194" s="25" t="n">
        <v>1958.7</v>
      </c>
      <c r="F194" s="25" t="n">
        <v>0</v>
      </c>
      <c r="G194" s="25" t="n">
        <v>2468.4</v>
      </c>
    </row>
    <row r="195" customFormat="false" ht="12" hidden="false" customHeight="true" outlineLevel="0" collapsed="false">
      <c r="A195" s="13"/>
      <c r="B195" s="103"/>
      <c r="C195" s="28"/>
      <c r="D195" s="28"/>
      <c r="E195" s="28"/>
      <c r="F195" s="28"/>
      <c r="G195" s="28"/>
    </row>
    <row r="196" customFormat="false" ht="12" hidden="false" customHeight="true" outlineLevel="0" collapsed="false">
      <c r="A196" s="13" t="s">
        <v>128</v>
      </c>
      <c r="B196" s="103" t="n">
        <v>1305</v>
      </c>
      <c r="C196" s="41" t="n">
        <v>202010</v>
      </c>
      <c r="D196" s="25" t="n">
        <v>0</v>
      </c>
      <c r="E196" s="25" t="n">
        <v>0</v>
      </c>
      <c r="F196" s="25" t="n">
        <v>0</v>
      </c>
      <c r="G196" s="25" t="n">
        <v>0</v>
      </c>
    </row>
    <row r="197" customFormat="false" ht="12" hidden="false" customHeight="true" outlineLevel="0" collapsed="false">
      <c r="A197" s="13" t="s">
        <v>129</v>
      </c>
      <c r="B197" s="103" t="n">
        <v>1302</v>
      </c>
      <c r="C197" s="41" t="n">
        <v>202020</v>
      </c>
      <c r="D197" s="25" t="n">
        <v>0</v>
      </c>
      <c r="E197" s="25" t="n">
        <v>0</v>
      </c>
      <c r="F197" s="25" t="n">
        <v>0</v>
      </c>
      <c r="G197" s="25" t="n">
        <v>0</v>
      </c>
    </row>
    <row r="198" customFormat="false" ht="12" hidden="false" customHeight="true" outlineLevel="0" collapsed="false">
      <c r="A198" s="13" t="s">
        <v>130</v>
      </c>
      <c r="B198" s="107" t="n">
        <v>1292</v>
      </c>
      <c r="C198" s="106" t="n">
        <v>202030</v>
      </c>
      <c r="D198" s="26" t="n">
        <v>0</v>
      </c>
      <c r="E198" s="26" t="n">
        <v>0</v>
      </c>
      <c r="F198" s="26" t="n">
        <v>0</v>
      </c>
      <c r="G198" s="26" t="n">
        <v>0</v>
      </c>
    </row>
    <row r="199" customFormat="false" ht="12" hidden="false" customHeight="true" outlineLevel="0" collapsed="false">
      <c r="A199" s="13" t="s">
        <v>131</v>
      </c>
      <c r="B199" s="103" t="n">
        <v>1312</v>
      </c>
      <c r="C199" s="41" t="n">
        <v>130250</v>
      </c>
      <c r="D199" s="25" t="n">
        <v>0</v>
      </c>
      <c r="E199" s="25" t="n">
        <v>0</v>
      </c>
      <c r="F199" s="25" t="n">
        <v>0</v>
      </c>
      <c r="G199" s="25" t="n">
        <v>0</v>
      </c>
    </row>
    <row r="200" customFormat="false" ht="12" hidden="false" customHeight="true" outlineLevel="0" collapsed="false">
      <c r="A200" s="13"/>
      <c r="B200" s="103"/>
      <c r="C200" s="28"/>
      <c r="D200" s="25"/>
      <c r="E200" s="25"/>
      <c r="F200" s="25"/>
      <c r="G200" s="25"/>
    </row>
    <row r="201" customFormat="false" ht="12" hidden="false" customHeight="true" outlineLevel="0" collapsed="false">
      <c r="A201" s="23" t="s">
        <v>132</v>
      </c>
      <c r="B201" s="107" t="n">
        <v>955</v>
      </c>
      <c r="C201" s="64" t="n">
        <v>130545</v>
      </c>
      <c r="D201" s="26" t="n">
        <v>1845.8</v>
      </c>
      <c r="E201" s="26" t="n">
        <v>1958.7</v>
      </c>
      <c r="F201" s="26" t="n">
        <v>0</v>
      </c>
      <c r="G201" s="26" t="n">
        <v>2468.4</v>
      </c>
    </row>
    <row r="202" customFormat="false" ht="12" hidden="false" customHeight="true" outlineLevel="0" collapsed="false">
      <c r="A202" s="23"/>
      <c r="B202" s="101"/>
      <c r="C202" s="122"/>
      <c r="D202" s="37"/>
      <c r="E202" s="37"/>
      <c r="F202" s="37"/>
      <c r="G202" s="37"/>
    </row>
    <row r="203" customFormat="false" ht="12" hidden="false" customHeight="true" outlineLevel="0" collapsed="false">
      <c r="A203" s="12" t="s">
        <v>133</v>
      </c>
      <c r="B203" s="98"/>
      <c r="C203" s="120"/>
    </row>
    <row r="204" customFormat="false" ht="12" hidden="false" customHeight="true" outlineLevel="0" collapsed="false">
      <c r="A204" s="13" t="s">
        <v>134</v>
      </c>
      <c r="B204" s="98" t="n">
        <v>828</v>
      </c>
      <c r="C204" s="112" t="n">
        <v>130310</v>
      </c>
      <c r="D204" s="25" t="n">
        <v>0</v>
      </c>
      <c r="E204" s="25" t="n">
        <v>0</v>
      </c>
      <c r="F204" s="25" t="n">
        <v>0</v>
      </c>
      <c r="G204" s="25" t="n">
        <v>0</v>
      </c>
      <c r="H204" s="76"/>
    </row>
    <row r="205" customFormat="false" ht="12" hidden="false" customHeight="true" outlineLevel="0" collapsed="false">
      <c r="A205" s="13" t="s">
        <v>135</v>
      </c>
      <c r="B205" s="98" t="n">
        <v>829</v>
      </c>
      <c r="C205" s="112" t="n">
        <v>130315</v>
      </c>
      <c r="D205" s="25" t="n">
        <v>0</v>
      </c>
      <c r="E205" s="25" t="n">
        <v>0</v>
      </c>
      <c r="F205" s="25" t="n">
        <v>0</v>
      </c>
      <c r="G205" s="25" t="n">
        <v>0</v>
      </c>
    </row>
    <row r="206" customFormat="false" ht="12" hidden="false" customHeight="true" outlineLevel="0" collapsed="false">
      <c r="A206" s="13" t="s">
        <v>136</v>
      </c>
      <c r="B206" s="98" t="n">
        <v>830</v>
      </c>
      <c r="C206" s="112" t="n">
        <v>130320</v>
      </c>
      <c r="D206" s="25" t="n">
        <v>0</v>
      </c>
      <c r="E206" s="25" t="n">
        <v>0</v>
      </c>
      <c r="F206" s="25" t="n">
        <v>0</v>
      </c>
      <c r="G206" s="25" t="n">
        <v>0</v>
      </c>
      <c r="H206" s="12"/>
    </row>
    <row r="207" customFormat="false" ht="12" hidden="false" customHeight="true" outlineLevel="0" collapsed="false">
      <c r="A207" s="13" t="s">
        <v>137</v>
      </c>
      <c r="B207" s="98" t="n">
        <v>831</v>
      </c>
      <c r="C207" s="112" t="n">
        <v>130325</v>
      </c>
      <c r="D207" s="25" t="n">
        <v>0</v>
      </c>
      <c r="E207" s="25" t="n">
        <v>0</v>
      </c>
      <c r="F207" s="25" t="n">
        <v>0</v>
      </c>
      <c r="G207" s="25" t="n">
        <v>0</v>
      </c>
    </row>
    <row r="208" customFormat="false" ht="12" hidden="false" customHeight="true" outlineLevel="0" collapsed="false">
      <c r="A208" s="13" t="s">
        <v>138</v>
      </c>
      <c r="B208" s="98" t="n">
        <v>843</v>
      </c>
      <c r="C208" s="112" t="n">
        <v>130360</v>
      </c>
      <c r="D208" s="25" t="n">
        <v>0</v>
      </c>
      <c r="E208" s="25" t="n">
        <v>0</v>
      </c>
      <c r="F208" s="25" t="n">
        <v>0</v>
      </c>
      <c r="G208" s="25" t="n">
        <v>0</v>
      </c>
    </row>
    <row r="209" s="76" customFormat="true" ht="12" hidden="false" customHeight="true" outlineLevel="0" collapsed="false">
      <c r="A209" s="13" t="s">
        <v>139</v>
      </c>
      <c r="B209" s="98" t="n">
        <v>832</v>
      </c>
      <c r="C209" s="112" t="n">
        <v>130330</v>
      </c>
      <c r="D209" s="25" t="n">
        <v>0</v>
      </c>
      <c r="E209" s="25" t="n">
        <v>0</v>
      </c>
      <c r="F209" s="25" t="n">
        <v>0</v>
      </c>
      <c r="G209" s="25" t="n">
        <v>0</v>
      </c>
      <c r="H209" s="71"/>
    </row>
    <row r="210" customFormat="false" ht="12" hidden="false" customHeight="true" outlineLevel="0" collapsed="false">
      <c r="A210" s="13" t="s">
        <v>140</v>
      </c>
      <c r="B210" s="98" t="n">
        <v>833</v>
      </c>
      <c r="C210" s="112" t="n">
        <v>130335</v>
      </c>
      <c r="D210" s="25" t="n">
        <v>0</v>
      </c>
      <c r="E210" s="25" t="n">
        <v>0</v>
      </c>
      <c r="F210" s="25" t="n">
        <v>0</v>
      </c>
      <c r="G210" s="25" t="n">
        <v>0</v>
      </c>
    </row>
    <row r="211" s="12" customFormat="true" ht="12" hidden="false" customHeight="true" outlineLevel="0" collapsed="false">
      <c r="A211" s="13" t="s">
        <v>141</v>
      </c>
      <c r="B211" s="98" t="n">
        <v>834</v>
      </c>
      <c r="C211" s="112" t="n">
        <v>130340</v>
      </c>
      <c r="D211" s="25" t="n">
        <v>0</v>
      </c>
      <c r="E211" s="25" t="n">
        <v>0</v>
      </c>
      <c r="F211" s="25" t="n">
        <v>0</v>
      </c>
      <c r="G211" s="25" t="n">
        <v>0</v>
      </c>
      <c r="H211" s="71"/>
    </row>
    <row r="212" customFormat="false" ht="12" hidden="false" customHeight="true" outlineLevel="0" collapsed="false">
      <c r="A212" s="13" t="s">
        <v>142</v>
      </c>
      <c r="B212" s="98" t="n">
        <v>835</v>
      </c>
      <c r="C212" s="112" t="n">
        <v>130345</v>
      </c>
      <c r="D212" s="25" t="n">
        <v>0</v>
      </c>
      <c r="E212" s="25" t="n">
        <v>0</v>
      </c>
      <c r="F212" s="25" t="n">
        <v>0</v>
      </c>
      <c r="G212" s="25" t="n">
        <v>0</v>
      </c>
    </row>
    <row r="213" customFormat="false" ht="12" hidden="false" customHeight="true" outlineLevel="0" collapsed="false">
      <c r="A213" s="13" t="s">
        <v>143</v>
      </c>
      <c r="B213" s="98" t="n">
        <v>842</v>
      </c>
      <c r="C213" s="112" t="n">
        <v>130355</v>
      </c>
      <c r="D213" s="25" t="n">
        <v>0</v>
      </c>
      <c r="E213" s="25" t="n">
        <v>0</v>
      </c>
      <c r="F213" s="25" t="n">
        <v>0</v>
      </c>
      <c r="G213" s="25" t="n">
        <v>0</v>
      </c>
    </row>
    <row r="214" customFormat="false" ht="12" hidden="false" customHeight="true" outlineLevel="0" collapsed="false">
      <c r="A214" s="13" t="s">
        <v>144</v>
      </c>
      <c r="B214" s="98" t="n">
        <v>844</v>
      </c>
      <c r="C214" s="112" t="n">
        <v>130365</v>
      </c>
      <c r="D214" s="25" t="n">
        <v>0</v>
      </c>
      <c r="E214" s="25" t="n">
        <v>0</v>
      </c>
      <c r="F214" s="25" t="n">
        <v>0</v>
      </c>
      <c r="G214" s="25" t="n">
        <v>0</v>
      </c>
    </row>
    <row r="215" customFormat="false" ht="12" hidden="false" customHeight="true" outlineLevel="0" collapsed="false">
      <c r="A215" s="13" t="s">
        <v>145</v>
      </c>
      <c r="B215" s="100" t="n">
        <v>841</v>
      </c>
      <c r="C215" s="113" t="n">
        <v>130350</v>
      </c>
      <c r="D215" s="26" t="n">
        <v>0</v>
      </c>
      <c r="E215" s="26" t="n">
        <v>0</v>
      </c>
      <c r="F215" s="26" t="n">
        <v>0</v>
      </c>
      <c r="G215" s="26" t="n">
        <v>0</v>
      </c>
    </row>
    <row r="216" customFormat="false" ht="12" hidden="false" customHeight="true" outlineLevel="0" collapsed="false">
      <c r="A216" s="13" t="s">
        <v>146</v>
      </c>
      <c r="B216" s="98" t="n">
        <v>961</v>
      </c>
      <c r="C216" s="112" t="n">
        <v>130560</v>
      </c>
      <c r="D216" s="25" t="n">
        <v>0</v>
      </c>
      <c r="E216" s="25" t="n">
        <v>0</v>
      </c>
      <c r="F216" s="25" t="n">
        <v>0</v>
      </c>
      <c r="G216" s="25" t="n">
        <v>0</v>
      </c>
    </row>
    <row r="217" customFormat="false" ht="12" hidden="false" customHeight="true" outlineLevel="0" collapsed="false">
      <c r="A217" s="13"/>
      <c r="B217" s="98"/>
      <c r="C217" s="112"/>
      <c r="D217" s="25"/>
      <c r="E217" s="25"/>
      <c r="F217" s="25"/>
      <c r="G217" s="25"/>
    </row>
    <row r="218" customFormat="false" ht="12" hidden="false" customHeight="true" outlineLevel="0" collapsed="false">
      <c r="A218" s="13" t="s">
        <v>147</v>
      </c>
      <c r="B218" s="98" t="n">
        <v>869</v>
      </c>
      <c r="C218" s="112" t="n">
        <v>130285</v>
      </c>
      <c r="D218" s="25" t="n">
        <v>4523.9</v>
      </c>
      <c r="E218" s="25" t="n">
        <v>168257.6</v>
      </c>
      <c r="F218" s="25" t="n">
        <v>117540.9</v>
      </c>
      <c r="G218" s="25" t="n">
        <v>75924.1</v>
      </c>
    </row>
    <row r="219" customFormat="false" ht="12" hidden="false" customHeight="true" outlineLevel="0" collapsed="false">
      <c r="A219" s="13" t="s">
        <v>148</v>
      </c>
      <c r="B219" s="98" t="n">
        <v>870</v>
      </c>
      <c r="C219" s="112" t="n">
        <v>130290</v>
      </c>
      <c r="D219" s="25" t="n">
        <v>0</v>
      </c>
      <c r="E219" s="25" t="n">
        <v>10583</v>
      </c>
      <c r="F219" s="25" t="n">
        <v>0</v>
      </c>
      <c r="G219" s="25" t="n">
        <v>3452.9</v>
      </c>
    </row>
    <row r="220" customFormat="false" ht="12" hidden="false" customHeight="true" outlineLevel="0" collapsed="false">
      <c r="A220" s="13" t="s">
        <v>149</v>
      </c>
      <c r="B220" s="98" t="n">
        <v>867</v>
      </c>
      <c r="C220" s="112" t="n">
        <v>130300</v>
      </c>
      <c r="D220" s="25" t="n">
        <v>0</v>
      </c>
      <c r="E220" s="25" t="n">
        <v>0</v>
      </c>
      <c r="F220" s="25" t="n">
        <v>0</v>
      </c>
      <c r="G220" s="25" t="n">
        <v>0</v>
      </c>
    </row>
    <row r="221" customFormat="false" ht="12" hidden="false" customHeight="true" outlineLevel="0" collapsed="false">
      <c r="A221" s="13" t="s">
        <v>150</v>
      </c>
      <c r="B221" s="98" t="n">
        <v>868</v>
      </c>
      <c r="C221" s="112" t="n">
        <v>130305</v>
      </c>
      <c r="D221" s="25" t="n">
        <v>0</v>
      </c>
      <c r="E221" s="25" t="n">
        <v>0</v>
      </c>
      <c r="F221" s="25" t="n">
        <v>0</v>
      </c>
      <c r="G221" s="25" t="n">
        <v>0</v>
      </c>
    </row>
    <row r="222" customFormat="false" ht="12" hidden="false" customHeight="true" outlineLevel="0" collapsed="false">
      <c r="A222" s="13" t="s">
        <v>151</v>
      </c>
      <c r="B222" s="98" t="n">
        <v>845</v>
      </c>
      <c r="C222" s="112" t="n">
        <v>130370</v>
      </c>
      <c r="D222" s="25" t="n">
        <v>0</v>
      </c>
      <c r="E222" s="25" t="n">
        <v>0</v>
      </c>
      <c r="F222" s="25" t="n">
        <v>0</v>
      </c>
      <c r="G222" s="25" t="n">
        <v>0</v>
      </c>
    </row>
    <row r="223" customFormat="false" ht="12" hidden="false" customHeight="true" outlineLevel="0" collapsed="false">
      <c r="A223" s="13" t="s">
        <v>152</v>
      </c>
      <c r="B223" s="101" t="n">
        <v>871</v>
      </c>
      <c r="C223" s="113" t="n">
        <v>130295</v>
      </c>
      <c r="D223" s="26" t="n">
        <v>3444.9</v>
      </c>
      <c r="E223" s="26" t="n">
        <v>0</v>
      </c>
      <c r="F223" s="26" t="n">
        <v>0</v>
      </c>
      <c r="G223" s="26" t="n">
        <v>1608.4</v>
      </c>
    </row>
    <row r="224" customFormat="false" ht="12" hidden="false" customHeight="true" outlineLevel="0" collapsed="false">
      <c r="A224" s="23" t="s">
        <v>153</v>
      </c>
      <c r="B224" s="109" t="n">
        <v>962</v>
      </c>
      <c r="C224" s="112" t="n">
        <v>130565</v>
      </c>
      <c r="D224" s="25" t="n">
        <v>7968.8</v>
      </c>
      <c r="E224" s="25" t="n">
        <v>178840.6</v>
      </c>
      <c r="F224" s="25" t="n">
        <v>117540.9</v>
      </c>
      <c r="G224" s="25" t="n">
        <v>80985.4</v>
      </c>
    </row>
    <row r="225" customFormat="false" ht="12" hidden="false" customHeight="true" outlineLevel="0" collapsed="false">
      <c r="A225" s="23"/>
      <c r="B225" s="109"/>
      <c r="C225" s="112"/>
      <c r="D225" s="25"/>
      <c r="E225" s="25"/>
      <c r="F225" s="25"/>
      <c r="G225" s="25"/>
    </row>
    <row r="226" customFormat="false" ht="12" hidden="false" customHeight="true" outlineLevel="0" collapsed="false">
      <c r="A226" s="38" t="s">
        <v>154</v>
      </c>
      <c r="B226" s="109" t="n">
        <v>886</v>
      </c>
      <c r="C226" s="112" t="n">
        <v>130375</v>
      </c>
      <c r="D226" s="25" t="n">
        <v>4834.6</v>
      </c>
      <c r="E226" s="25" t="n">
        <v>0</v>
      </c>
      <c r="F226" s="25" t="n">
        <v>0</v>
      </c>
      <c r="G226" s="25" t="n">
        <v>4664.2</v>
      </c>
    </row>
    <row r="227" customFormat="false" ht="12" hidden="false" customHeight="true" outlineLevel="0" collapsed="false">
      <c r="A227" s="38" t="s">
        <v>155</v>
      </c>
      <c r="B227" s="109" t="n">
        <v>887</v>
      </c>
      <c r="C227" s="112" t="n">
        <v>130380</v>
      </c>
      <c r="D227" s="25" t="n">
        <v>0</v>
      </c>
      <c r="E227" s="25" t="n">
        <v>0</v>
      </c>
      <c r="F227" s="25" t="n">
        <v>0</v>
      </c>
      <c r="G227" s="25" t="n">
        <v>0</v>
      </c>
    </row>
    <row r="228" customFormat="false" ht="12" hidden="false" customHeight="true" outlineLevel="0" collapsed="false">
      <c r="A228" s="38" t="s">
        <v>156</v>
      </c>
      <c r="B228" s="109" t="n">
        <v>888</v>
      </c>
      <c r="C228" s="112" t="n">
        <v>130385</v>
      </c>
      <c r="D228" s="25" t="n">
        <v>0</v>
      </c>
      <c r="E228" s="25" t="n">
        <v>0</v>
      </c>
      <c r="F228" s="25" t="n">
        <v>0</v>
      </c>
      <c r="G228" s="25" t="n">
        <v>0</v>
      </c>
    </row>
    <row r="229" customFormat="false" ht="12" hidden="false" customHeight="true" outlineLevel="0" collapsed="false">
      <c r="A229" s="38" t="s">
        <v>157</v>
      </c>
      <c r="B229" s="109" t="n">
        <v>889</v>
      </c>
      <c r="C229" s="112" t="n">
        <v>130390</v>
      </c>
      <c r="D229" s="25" t="n">
        <v>0</v>
      </c>
      <c r="E229" s="25" t="n">
        <v>0</v>
      </c>
      <c r="F229" s="25" t="n">
        <v>0</v>
      </c>
      <c r="G229" s="25" t="n">
        <v>0</v>
      </c>
    </row>
    <row r="230" customFormat="false" ht="12" hidden="false" customHeight="true" outlineLevel="0" collapsed="false">
      <c r="A230" s="38" t="s">
        <v>158</v>
      </c>
      <c r="B230" s="109" t="n">
        <v>892</v>
      </c>
      <c r="C230" s="112" t="n">
        <v>130395</v>
      </c>
      <c r="D230" s="25" t="n">
        <v>0</v>
      </c>
      <c r="E230" s="25" t="n">
        <v>0</v>
      </c>
      <c r="F230" s="25" t="n">
        <v>0</v>
      </c>
      <c r="G230" s="25" t="n">
        <v>0</v>
      </c>
    </row>
    <row r="231" customFormat="false" ht="12" hidden="false" customHeight="true" outlineLevel="0" collapsed="false">
      <c r="A231" s="38" t="s">
        <v>159</v>
      </c>
      <c r="B231" s="109" t="n">
        <v>896</v>
      </c>
      <c r="C231" s="112" t="n">
        <v>130400</v>
      </c>
      <c r="D231" s="25" t="n">
        <v>0</v>
      </c>
      <c r="E231" s="25" t="n">
        <v>0</v>
      </c>
      <c r="F231" s="25" t="n">
        <v>0</v>
      </c>
      <c r="G231" s="25" t="n">
        <v>0</v>
      </c>
    </row>
    <row r="232" customFormat="false" ht="12" hidden="false" customHeight="true" outlineLevel="0" collapsed="false">
      <c r="A232" s="38" t="s">
        <v>160</v>
      </c>
      <c r="B232" s="109"/>
      <c r="C232" s="112" t="n">
        <v>133620</v>
      </c>
      <c r="D232" s="25" t="n">
        <v>0</v>
      </c>
      <c r="E232" s="25" t="n">
        <v>0</v>
      </c>
      <c r="F232" s="25" t="n">
        <v>0</v>
      </c>
      <c r="G232" s="25" t="n">
        <v>0</v>
      </c>
    </row>
    <row r="233" customFormat="false" ht="12" hidden="false" customHeight="true" outlineLevel="0" collapsed="false">
      <c r="A233" s="38" t="s">
        <v>65</v>
      </c>
      <c r="B233" s="109" t="n">
        <v>963</v>
      </c>
      <c r="C233" s="112" t="n">
        <v>130570</v>
      </c>
      <c r="D233" s="25" t="n">
        <v>4834.6</v>
      </c>
      <c r="E233" s="25" t="n">
        <v>0</v>
      </c>
      <c r="F233" s="25" t="n">
        <v>0</v>
      </c>
      <c r="G233" s="25" t="n">
        <v>4664.2</v>
      </c>
    </row>
    <row r="234" customFormat="false" ht="12" hidden="false" customHeight="true" outlineLevel="0" collapsed="false">
      <c r="A234" s="23"/>
      <c r="B234" s="109"/>
      <c r="C234" s="112"/>
      <c r="D234" s="25"/>
      <c r="E234" s="25"/>
      <c r="F234" s="25"/>
      <c r="G234" s="25"/>
    </row>
    <row r="235" customFormat="false" ht="12" hidden="false" customHeight="true" outlineLevel="0" collapsed="false">
      <c r="A235" s="38" t="s">
        <v>66</v>
      </c>
      <c r="B235" s="109" t="n">
        <v>866</v>
      </c>
      <c r="C235" s="112" t="n">
        <v>130280</v>
      </c>
      <c r="D235" s="25" t="n">
        <v>20850.4</v>
      </c>
      <c r="E235" s="25" t="n">
        <v>0</v>
      </c>
      <c r="F235" s="25" t="n">
        <v>0</v>
      </c>
      <c r="G235" s="25" t="n">
        <v>20115.4</v>
      </c>
    </row>
    <row r="236" customFormat="false" ht="12" hidden="false" customHeight="true" outlineLevel="0" collapsed="false">
      <c r="A236" s="38"/>
      <c r="B236" s="109"/>
      <c r="C236" s="112"/>
      <c r="D236" s="25"/>
      <c r="E236" s="25"/>
      <c r="F236" s="25"/>
      <c r="G236" s="25"/>
    </row>
    <row r="237" customFormat="false" ht="12" hidden="false" customHeight="true" outlineLevel="0" collapsed="false">
      <c r="A237" s="64" t="s">
        <v>161</v>
      </c>
      <c r="B237" s="111" t="n">
        <v>964</v>
      </c>
      <c r="C237" s="113" t="n">
        <v>130575</v>
      </c>
      <c r="D237" s="26" t="n">
        <v>33653.9</v>
      </c>
      <c r="E237" s="26" t="n">
        <v>178840.6</v>
      </c>
      <c r="F237" s="26" t="n">
        <v>117540.9</v>
      </c>
      <c r="G237" s="26" t="n">
        <v>105764.9</v>
      </c>
    </row>
    <row r="238" customFormat="false" ht="12" hidden="false" customHeight="true" outlineLevel="0" collapsed="false">
      <c r="A238" s="38"/>
      <c r="B238" s="109"/>
      <c r="C238" s="115"/>
      <c r="D238" s="35"/>
      <c r="E238" s="35"/>
      <c r="F238" s="35"/>
      <c r="G238" s="35"/>
    </row>
    <row r="239" customFormat="false" ht="12" hidden="false" customHeight="true" outlineLevel="0" collapsed="false">
      <c r="A239" s="38"/>
      <c r="B239" s="109"/>
      <c r="C239" s="112"/>
      <c r="D239" s="25"/>
      <c r="E239" s="25"/>
      <c r="F239" s="25"/>
      <c r="G239" s="25"/>
    </row>
    <row r="240" customFormat="false" ht="12" hidden="false" customHeight="true" outlineLevel="0" collapsed="false">
      <c r="A240" s="14" t="s">
        <v>111</v>
      </c>
      <c r="B240" s="97"/>
      <c r="C240" s="15" t="s">
        <v>162</v>
      </c>
      <c r="D240" s="16"/>
      <c r="E240" s="16"/>
      <c r="F240" s="16"/>
      <c r="G240" s="16"/>
    </row>
    <row r="241" customFormat="false" ht="12" hidden="false" customHeight="true" outlineLevel="0" collapsed="false">
      <c r="A241" s="13"/>
      <c r="B241" s="98" t="s">
        <v>493</v>
      </c>
      <c r="C241" s="99"/>
      <c r="D241" s="69" t="s">
        <v>18</v>
      </c>
      <c r="E241" s="70"/>
      <c r="F241" s="70"/>
      <c r="G241" s="70"/>
    </row>
    <row r="242" customFormat="false" ht="12" hidden="false" customHeight="true" outlineLevel="0" collapsed="false">
      <c r="A242" s="71" t="s">
        <v>494</v>
      </c>
      <c r="B242" s="98" t="s">
        <v>495</v>
      </c>
      <c r="C242" s="70" t="s">
        <v>496</v>
      </c>
      <c r="D242" s="69"/>
      <c r="E242" s="72" t="s">
        <v>19</v>
      </c>
      <c r="F242" s="70"/>
      <c r="G242" s="70"/>
    </row>
    <row r="243" customFormat="false" ht="12" hidden="false" customHeight="true" outlineLevel="0" collapsed="false">
      <c r="A243" s="21" t="s">
        <v>461</v>
      </c>
      <c r="B243" s="100" t="s">
        <v>497</v>
      </c>
      <c r="C243" s="73" t="s">
        <v>498</v>
      </c>
      <c r="D243" s="73" t="s">
        <v>20</v>
      </c>
      <c r="E243" s="73" t="s">
        <v>21</v>
      </c>
      <c r="F243" s="73" t="s">
        <v>22</v>
      </c>
      <c r="G243" s="73" t="s">
        <v>23</v>
      </c>
    </row>
    <row r="244" customFormat="false" ht="12" hidden="false" customHeight="true" outlineLevel="0" collapsed="false">
      <c r="A244" s="23"/>
      <c r="B244" s="101"/>
      <c r="C244" s="72"/>
      <c r="D244" s="72"/>
      <c r="E244" s="72"/>
      <c r="F244" s="72"/>
      <c r="G244" s="72"/>
    </row>
    <row r="245" customFormat="false" ht="12" hidden="false" customHeight="true" outlineLevel="0" collapsed="false">
      <c r="A245" s="23"/>
      <c r="B245" s="101"/>
      <c r="C245" s="72"/>
      <c r="D245" s="72"/>
      <c r="E245" s="72"/>
      <c r="F245" s="72"/>
      <c r="G245" s="72"/>
    </row>
    <row r="246" customFormat="false" ht="12" hidden="false" customHeight="true" outlineLevel="0" collapsed="false">
      <c r="A246" s="40" t="s">
        <v>163</v>
      </c>
      <c r="B246" s="109"/>
      <c r="C246" s="112"/>
      <c r="D246" s="25"/>
      <c r="E246" s="25"/>
      <c r="F246" s="25"/>
      <c r="G246" s="25"/>
    </row>
    <row r="247" customFormat="false" ht="12" hidden="false" customHeight="true" outlineLevel="0" collapsed="false">
      <c r="A247" s="13" t="s">
        <v>164</v>
      </c>
      <c r="B247" s="98" t="n">
        <v>859</v>
      </c>
      <c r="C247" s="112" t="n">
        <v>130455</v>
      </c>
      <c r="D247" s="25" t="n">
        <v>11238.9</v>
      </c>
      <c r="E247" s="25" t="n">
        <v>0</v>
      </c>
      <c r="F247" s="25" t="n">
        <v>0</v>
      </c>
      <c r="G247" s="25" t="n">
        <v>5185.2</v>
      </c>
    </row>
    <row r="248" customFormat="false" ht="12" hidden="false" customHeight="true" outlineLevel="0" collapsed="false">
      <c r="A248" s="13" t="s">
        <v>165</v>
      </c>
      <c r="B248" s="108" t="n">
        <v>862</v>
      </c>
      <c r="C248" s="112" t="n">
        <v>130460</v>
      </c>
      <c r="D248" s="25" t="n">
        <v>5141</v>
      </c>
      <c r="E248" s="25" t="n">
        <v>0</v>
      </c>
      <c r="F248" s="25" t="n">
        <v>122644.9</v>
      </c>
      <c r="G248" s="25" t="n">
        <v>25831.4</v>
      </c>
    </row>
    <row r="249" customFormat="false" ht="12" hidden="false" customHeight="true" outlineLevel="0" collapsed="false">
      <c r="A249" s="13" t="s">
        <v>137</v>
      </c>
      <c r="B249" s="108" t="n">
        <v>853</v>
      </c>
      <c r="C249" s="112" t="n">
        <v>130465</v>
      </c>
      <c r="D249" s="25" t="n">
        <v>0</v>
      </c>
      <c r="E249" s="25" t="n">
        <v>0</v>
      </c>
      <c r="F249" s="25" t="n">
        <v>0</v>
      </c>
      <c r="G249" s="25" t="n">
        <v>0</v>
      </c>
    </row>
    <row r="250" customFormat="false" ht="12" hidden="false" customHeight="true" outlineLevel="0" collapsed="false">
      <c r="A250" s="13" t="s">
        <v>138</v>
      </c>
      <c r="B250" s="108" t="n">
        <v>863</v>
      </c>
      <c r="C250" s="112" t="n">
        <v>130480</v>
      </c>
      <c r="D250" s="25" t="n">
        <v>0</v>
      </c>
      <c r="E250" s="25" t="n">
        <v>0</v>
      </c>
      <c r="F250" s="25" t="n">
        <v>0</v>
      </c>
      <c r="G250" s="25" t="n">
        <v>0</v>
      </c>
    </row>
    <row r="251" customFormat="false" ht="12" hidden="false" customHeight="true" outlineLevel="0" collapsed="false">
      <c r="A251" s="13" t="s">
        <v>139</v>
      </c>
      <c r="B251" s="108" t="n">
        <v>854</v>
      </c>
      <c r="C251" s="112" t="n">
        <v>130470</v>
      </c>
      <c r="D251" s="25" t="n">
        <v>0</v>
      </c>
      <c r="E251" s="25" t="n">
        <v>0</v>
      </c>
      <c r="F251" s="25" t="n">
        <v>0</v>
      </c>
      <c r="G251" s="25" t="n">
        <v>0</v>
      </c>
    </row>
    <row r="252" customFormat="false" ht="12" hidden="false" customHeight="true" outlineLevel="0" collapsed="false">
      <c r="A252" s="13" t="s">
        <v>166</v>
      </c>
      <c r="B252" s="108" t="n">
        <v>857</v>
      </c>
      <c r="C252" s="112" t="n">
        <v>130475</v>
      </c>
      <c r="D252" s="25" t="n">
        <v>0</v>
      </c>
      <c r="E252" s="25" t="n">
        <v>0</v>
      </c>
      <c r="F252" s="25" t="n">
        <v>0</v>
      </c>
      <c r="G252" s="25" t="n">
        <v>0</v>
      </c>
    </row>
    <row r="253" customFormat="false" ht="12" hidden="false" customHeight="true" outlineLevel="0" collapsed="false">
      <c r="A253" s="71" t="s">
        <v>144</v>
      </c>
      <c r="B253" s="108" t="n">
        <v>864</v>
      </c>
      <c r="C253" s="112" t="n">
        <v>130490</v>
      </c>
      <c r="D253" s="25" t="n">
        <v>0</v>
      </c>
      <c r="E253" s="25" t="n">
        <v>0</v>
      </c>
      <c r="F253" s="25" t="n">
        <v>0</v>
      </c>
      <c r="G253" s="25" t="n">
        <v>0</v>
      </c>
    </row>
    <row r="254" customFormat="false" ht="12" hidden="false" customHeight="true" outlineLevel="0" collapsed="false">
      <c r="A254" s="13" t="s">
        <v>145</v>
      </c>
      <c r="B254" s="108" t="n">
        <v>861</v>
      </c>
      <c r="C254" s="112" t="n">
        <v>130500</v>
      </c>
      <c r="D254" s="25" t="n">
        <v>0</v>
      </c>
      <c r="E254" s="25" t="n">
        <v>0</v>
      </c>
      <c r="F254" s="25" t="n">
        <v>0</v>
      </c>
      <c r="G254" s="25" t="n">
        <v>0</v>
      </c>
    </row>
    <row r="255" customFormat="false" ht="12" hidden="false" customHeight="true" outlineLevel="0" collapsed="false">
      <c r="A255" s="13" t="s">
        <v>167</v>
      </c>
      <c r="B255" s="111" t="n">
        <v>849</v>
      </c>
      <c r="C255" s="113" t="n">
        <v>130485</v>
      </c>
      <c r="D255" s="26" t="n">
        <v>0</v>
      </c>
      <c r="E255" s="26" t="n">
        <v>0</v>
      </c>
      <c r="F255" s="26" t="n">
        <v>0</v>
      </c>
      <c r="G255" s="26" t="n">
        <v>0</v>
      </c>
    </row>
    <row r="256" customFormat="false" ht="12" hidden="false" customHeight="true" outlineLevel="0" collapsed="false">
      <c r="A256" s="13" t="s">
        <v>146</v>
      </c>
      <c r="B256" s="108" t="n">
        <v>971</v>
      </c>
      <c r="C256" s="112" t="n">
        <v>130585</v>
      </c>
      <c r="D256" s="25" t="n">
        <v>16379.9</v>
      </c>
      <c r="E256" s="25" t="n">
        <v>0</v>
      </c>
      <c r="F256" s="25" t="n">
        <v>122644.9</v>
      </c>
      <c r="G256" s="25" t="n">
        <v>31016.7</v>
      </c>
    </row>
    <row r="257" customFormat="false" ht="12" hidden="false" customHeight="true" outlineLevel="0" collapsed="false">
      <c r="A257" s="13"/>
      <c r="B257" s="108"/>
      <c r="C257" s="112"/>
      <c r="D257" s="25"/>
      <c r="E257" s="25"/>
      <c r="F257" s="25"/>
      <c r="G257" s="25"/>
    </row>
    <row r="258" customFormat="false" ht="12" hidden="false" customHeight="true" outlineLevel="0" collapsed="false">
      <c r="A258" s="13" t="s">
        <v>147</v>
      </c>
      <c r="B258" s="108" t="n">
        <v>880</v>
      </c>
      <c r="C258" s="112" t="n">
        <v>130430</v>
      </c>
      <c r="D258" s="25" t="n">
        <v>833332.6</v>
      </c>
      <c r="E258" s="25" t="n">
        <v>4759291.1</v>
      </c>
      <c r="F258" s="25" t="n">
        <v>21607827.6</v>
      </c>
      <c r="G258" s="25" t="n">
        <v>4806782.1</v>
      </c>
    </row>
    <row r="259" customFormat="false" ht="12" hidden="false" customHeight="true" outlineLevel="0" collapsed="false">
      <c r="A259" s="13" t="s">
        <v>148</v>
      </c>
      <c r="B259" s="108" t="n">
        <v>881</v>
      </c>
      <c r="C259" s="112" t="n">
        <v>130435</v>
      </c>
      <c r="D259" s="25" t="n">
        <v>413785.3</v>
      </c>
      <c r="E259" s="25" t="n">
        <v>2093204.4</v>
      </c>
      <c r="F259" s="25" t="n">
        <v>487804.1</v>
      </c>
      <c r="G259" s="25" t="n">
        <v>1048191.9</v>
      </c>
    </row>
    <row r="260" customFormat="false" ht="12" hidden="false" customHeight="true" outlineLevel="0" collapsed="false">
      <c r="A260" s="13" t="s">
        <v>168</v>
      </c>
      <c r="B260" s="108" t="n">
        <v>882</v>
      </c>
      <c r="C260" s="112" t="n">
        <v>130440</v>
      </c>
      <c r="D260" s="25" t="n">
        <v>143003.7</v>
      </c>
      <c r="E260" s="25" t="n">
        <v>107185.1</v>
      </c>
      <c r="F260" s="25" t="n">
        <v>135746.8</v>
      </c>
      <c r="G260" s="25" t="n">
        <v>132808.8</v>
      </c>
    </row>
    <row r="261" customFormat="false" ht="12" hidden="false" customHeight="true" outlineLevel="0" collapsed="false">
      <c r="A261" s="13" t="s">
        <v>151</v>
      </c>
      <c r="B261" s="111" t="n">
        <v>865</v>
      </c>
      <c r="C261" s="113" t="n">
        <v>130495</v>
      </c>
      <c r="D261" s="26" t="n">
        <v>0</v>
      </c>
      <c r="E261" s="26" t="n">
        <v>0</v>
      </c>
      <c r="F261" s="26" t="n">
        <v>0</v>
      </c>
      <c r="G261" s="26" t="n">
        <v>0</v>
      </c>
    </row>
    <row r="262" customFormat="false" ht="12" hidden="false" customHeight="true" outlineLevel="0" collapsed="false">
      <c r="A262" s="13" t="s">
        <v>71</v>
      </c>
      <c r="B262" s="108" t="n">
        <v>944</v>
      </c>
      <c r="C262" s="112" t="n">
        <v>130535</v>
      </c>
      <c r="D262" s="25" t="n">
        <v>1390121.6</v>
      </c>
      <c r="E262" s="25" t="n">
        <v>6959680.6</v>
      </c>
      <c r="F262" s="25" t="n">
        <v>22231378.5</v>
      </c>
      <c r="G262" s="25" t="n">
        <v>5987782.7</v>
      </c>
    </row>
    <row r="263" customFormat="false" ht="12" hidden="false" customHeight="true" outlineLevel="0" collapsed="false">
      <c r="A263" s="13"/>
      <c r="B263" s="108"/>
      <c r="C263" s="112"/>
      <c r="D263" s="25"/>
      <c r="E263" s="25"/>
      <c r="F263" s="25"/>
      <c r="G263" s="25"/>
    </row>
    <row r="264" customFormat="false" ht="12" hidden="false" customHeight="true" outlineLevel="0" collapsed="false">
      <c r="A264" s="13" t="s">
        <v>150</v>
      </c>
      <c r="B264" s="108" t="n">
        <v>879</v>
      </c>
      <c r="C264" s="112" t="n">
        <v>130450</v>
      </c>
      <c r="D264" s="25" t="n">
        <v>0</v>
      </c>
      <c r="E264" s="25" t="n">
        <v>0</v>
      </c>
      <c r="F264" s="25" t="n">
        <v>0</v>
      </c>
      <c r="G264" s="25" t="n">
        <v>0</v>
      </c>
    </row>
    <row r="265" customFormat="false" ht="12" hidden="false" customHeight="true" outlineLevel="0" collapsed="false">
      <c r="A265" s="13" t="s">
        <v>149</v>
      </c>
      <c r="B265" s="108" t="n">
        <v>878</v>
      </c>
      <c r="C265" s="112" t="n">
        <v>130445</v>
      </c>
      <c r="D265" s="25" t="n">
        <v>0</v>
      </c>
      <c r="E265" s="25" t="n">
        <v>0</v>
      </c>
      <c r="F265" s="25" t="n">
        <v>0</v>
      </c>
      <c r="G265" s="25" t="n">
        <v>0</v>
      </c>
    </row>
    <row r="266" customFormat="false" ht="12" hidden="false" customHeight="true" outlineLevel="0" collapsed="false">
      <c r="A266" s="13" t="s">
        <v>66</v>
      </c>
      <c r="B266" s="111" t="n">
        <v>876</v>
      </c>
      <c r="C266" s="113" t="n">
        <v>130425</v>
      </c>
      <c r="D266" s="26" t="n">
        <v>0</v>
      </c>
      <c r="E266" s="26" t="n">
        <v>0</v>
      </c>
      <c r="F266" s="26" t="n">
        <v>0</v>
      </c>
      <c r="G266" s="26" t="n">
        <v>0</v>
      </c>
    </row>
    <row r="267" customFormat="false" ht="12" hidden="false" customHeight="true" outlineLevel="0" collapsed="false">
      <c r="A267" s="13" t="s">
        <v>72</v>
      </c>
      <c r="B267" s="108" t="n">
        <v>946</v>
      </c>
      <c r="C267" s="112" t="n">
        <v>130608</v>
      </c>
      <c r="D267" s="25" t="n">
        <v>0</v>
      </c>
      <c r="E267" s="25" t="n">
        <v>0</v>
      </c>
      <c r="F267" s="25" t="n">
        <v>0</v>
      </c>
      <c r="G267" s="25" t="n">
        <v>0</v>
      </c>
    </row>
    <row r="268" customFormat="false" ht="12" hidden="false" customHeight="true" outlineLevel="0" collapsed="false">
      <c r="A268" s="13"/>
      <c r="B268" s="98"/>
      <c r="C268" s="112"/>
      <c r="D268" s="25"/>
      <c r="E268" s="25"/>
      <c r="F268" s="25"/>
      <c r="G268" s="25"/>
    </row>
    <row r="269" customFormat="false" ht="12" hidden="false" customHeight="true" outlineLevel="0" collapsed="false">
      <c r="A269" s="13" t="s">
        <v>169</v>
      </c>
      <c r="B269" s="98" t="n">
        <v>973</v>
      </c>
      <c r="C269" s="112" t="n">
        <v>130595</v>
      </c>
      <c r="D269" s="25" t="n">
        <v>1406501.6</v>
      </c>
      <c r="E269" s="25" t="n">
        <v>6959680.6</v>
      </c>
      <c r="F269" s="25" t="n">
        <v>22354023.4</v>
      </c>
      <c r="G269" s="25" t="n">
        <v>6018799.3</v>
      </c>
    </row>
    <row r="270" customFormat="false" ht="12" hidden="false" customHeight="true" outlineLevel="0" collapsed="false">
      <c r="A270" s="13"/>
      <c r="B270" s="98"/>
      <c r="C270" s="112"/>
      <c r="D270" s="25"/>
      <c r="E270" s="25"/>
      <c r="F270" s="25"/>
      <c r="G270" s="25"/>
    </row>
    <row r="271" customFormat="false" ht="12" hidden="false" customHeight="true" outlineLevel="0" collapsed="false">
      <c r="A271" s="13" t="s">
        <v>170</v>
      </c>
      <c r="B271" s="98" t="n">
        <v>974</v>
      </c>
      <c r="C271" s="112" t="n">
        <v>130600</v>
      </c>
      <c r="D271" s="25" t="n">
        <v>1440155.4</v>
      </c>
      <c r="E271" s="25" t="n">
        <v>7138521.2</v>
      </c>
      <c r="F271" s="25" t="n">
        <v>22471564.3</v>
      </c>
      <c r="G271" s="25" t="n">
        <v>6124564.2</v>
      </c>
    </row>
    <row r="272" customFormat="false" ht="12" hidden="false" customHeight="true" outlineLevel="0" collapsed="false">
      <c r="A272" s="13"/>
      <c r="B272" s="98"/>
      <c r="C272" s="112"/>
      <c r="D272" s="25"/>
      <c r="E272" s="25"/>
      <c r="F272" s="25"/>
      <c r="G272" s="25"/>
    </row>
    <row r="273" customFormat="false" ht="12" hidden="false" customHeight="true" outlineLevel="0" collapsed="false">
      <c r="A273" s="13" t="s">
        <v>171</v>
      </c>
      <c r="B273" s="98" t="n">
        <v>975</v>
      </c>
      <c r="C273" s="112" t="n">
        <v>130605</v>
      </c>
      <c r="D273" s="25" t="n">
        <v>1442001.2</v>
      </c>
      <c r="E273" s="25" t="n">
        <v>7140479.8</v>
      </c>
      <c r="F273" s="25" t="n">
        <v>22471564.3</v>
      </c>
      <c r="G273" s="25" t="n">
        <v>6127032.7</v>
      </c>
    </row>
    <row r="274" customFormat="false" ht="12" hidden="false" customHeight="true" outlineLevel="0" collapsed="false">
      <c r="A274" s="13"/>
      <c r="B274" s="98"/>
      <c r="C274" s="112"/>
      <c r="D274" s="25"/>
      <c r="E274" s="25"/>
      <c r="F274" s="25"/>
      <c r="G274" s="25"/>
    </row>
    <row r="275" customFormat="false" ht="12" hidden="false" customHeight="true" outlineLevel="0" collapsed="false">
      <c r="A275" s="13" t="s">
        <v>474</v>
      </c>
      <c r="B275" s="98"/>
      <c r="C275" s="112" t="n">
        <v>130930</v>
      </c>
      <c r="D275" s="25" t="n">
        <v>-10523.9</v>
      </c>
      <c r="E275" s="25" t="n">
        <v>0</v>
      </c>
      <c r="F275" s="25" t="n">
        <v>0</v>
      </c>
      <c r="G275" s="25" t="n">
        <v>-3968.4</v>
      </c>
    </row>
    <row r="276" customFormat="false" ht="12" hidden="false" customHeight="true" outlineLevel="0" collapsed="false">
      <c r="A276" s="13"/>
      <c r="B276" s="103"/>
      <c r="C276" s="28"/>
    </row>
    <row r="277" customFormat="false" ht="12" hidden="false" customHeight="true" outlineLevel="0" collapsed="false">
      <c r="A277" s="12" t="s">
        <v>173</v>
      </c>
      <c r="B277" s="103"/>
      <c r="C277" s="28"/>
    </row>
    <row r="278" customFormat="false" ht="12" hidden="false" customHeight="true" outlineLevel="0" collapsed="false">
      <c r="A278" s="13" t="s">
        <v>470</v>
      </c>
      <c r="B278" s="103" t="n">
        <v>1041</v>
      </c>
      <c r="C278" s="28" t="n">
        <v>140080</v>
      </c>
      <c r="D278" s="25" t="n">
        <v>456.5</v>
      </c>
      <c r="E278" s="25" t="n">
        <v>0</v>
      </c>
      <c r="F278" s="25" t="n">
        <v>0</v>
      </c>
      <c r="G278" s="25" t="n">
        <v>261.4</v>
      </c>
    </row>
    <row r="279" customFormat="false" ht="12" hidden="false" customHeight="true" outlineLevel="0" collapsed="false">
      <c r="A279" s="13" t="s">
        <v>174</v>
      </c>
      <c r="B279" s="103" t="n">
        <v>1042</v>
      </c>
      <c r="C279" s="28" t="n">
        <v>140100</v>
      </c>
      <c r="D279" s="25" t="n">
        <v>0</v>
      </c>
      <c r="E279" s="25" t="n">
        <v>0</v>
      </c>
      <c r="F279" s="25" t="n">
        <v>0</v>
      </c>
      <c r="G279" s="25" t="n">
        <v>0</v>
      </c>
    </row>
    <row r="280" s="12" customFormat="true" ht="12" hidden="false" customHeight="true" outlineLevel="0" collapsed="false">
      <c r="A280" s="13" t="s">
        <v>110</v>
      </c>
      <c r="B280" s="103" t="n">
        <v>1043</v>
      </c>
      <c r="C280" s="28" t="n">
        <v>142833</v>
      </c>
      <c r="D280" s="25" t="n">
        <v>2177</v>
      </c>
      <c r="E280" s="25" t="n">
        <v>85920.3</v>
      </c>
      <c r="F280" s="25" t="n">
        <v>0</v>
      </c>
      <c r="G280" s="25" t="n">
        <v>31042.7</v>
      </c>
      <c r="H280" s="71"/>
    </row>
    <row r="281" customFormat="false" ht="12" hidden="false" customHeight="true" outlineLevel="0" collapsed="false">
      <c r="A281" s="13" t="s">
        <v>475</v>
      </c>
      <c r="B281" s="107" t="n">
        <v>1038</v>
      </c>
      <c r="C281" s="64" t="n">
        <v>140200</v>
      </c>
      <c r="D281" s="26" t="n">
        <v>0</v>
      </c>
      <c r="E281" s="26" t="n">
        <v>7926.1</v>
      </c>
      <c r="F281" s="26" t="n">
        <v>0</v>
      </c>
      <c r="G281" s="26" t="n">
        <v>2636.9</v>
      </c>
    </row>
    <row r="282" customFormat="false" ht="12" hidden="false" customHeight="true" outlineLevel="0" collapsed="false">
      <c r="A282" s="13" t="s">
        <v>176</v>
      </c>
      <c r="B282" s="103" t="n">
        <v>1044</v>
      </c>
      <c r="C282" s="28" t="n">
        <v>140205</v>
      </c>
      <c r="D282" s="25" t="n">
        <v>2633.5</v>
      </c>
      <c r="E282" s="25" t="n">
        <v>93846.4</v>
      </c>
      <c r="F282" s="25" t="n">
        <v>0</v>
      </c>
      <c r="G282" s="25" t="n">
        <v>33941.1</v>
      </c>
    </row>
    <row r="283" customFormat="false" ht="12" hidden="false" customHeight="true" outlineLevel="0" collapsed="false">
      <c r="A283" s="13"/>
      <c r="B283" s="103"/>
      <c r="C283" s="28"/>
      <c r="D283" s="25"/>
      <c r="E283" s="25"/>
      <c r="F283" s="25"/>
      <c r="G283" s="25"/>
    </row>
    <row r="284" customFormat="false" ht="12" hidden="false" customHeight="true" outlineLevel="0" collapsed="false">
      <c r="A284" s="13" t="s">
        <v>476</v>
      </c>
      <c r="B284" s="103"/>
      <c r="C284" s="28" t="n">
        <v>180390</v>
      </c>
      <c r="D284" s="25" t="n">
        <v>197.8</v>
      </c>
      <c r="E284" s="25" t="n">
        <v>0</v>
      </c>
      <c r="F284" s="25" t="n">
        <v>0</v>
      </c>
      <c r="G284" s="25" t="n">
        <v>204.8</v>
      </c>
    </row>
    <row r="285" customFormat="false" ht="12" hidden="false" customHeight="true" outlineLevel="0" collapsed="false">
      <c r="A285" s="13"/>
      <c r="B285" s="103"/>
      <c r="C285" s="28"/>
      <c r="D285" s="25"/>
      <c r="E285" s="25"/>
      <c r="F285" s="25"/>
      <c r="G285" s="25"/>
    </row>
    <row r="286" customFormat="false" ht="12" hidden="false" customHeight="true" outlineLevel="0" collapsed="false">
      <c r="A286" s="13" t="s">
        <v>178</v>
      </c>
      <c r="B286" s="121" t="n">
        <v>1026</v>
      </c>
      <c r="C286" s="38" t="n">
        <v>142910</v>
      </c>
      <c r="D286" s="35" t="n">
        <v>6915.6</v>
      </c>
      <c r="E286" s="35" t="n">
        <v>203372.4</v>
      </c>
      <c r="F286" s="35" t="n">
        <v>201566.3</v>
      </c>
      <c r="G286" s="35" t="n">
        <v>94682.5</v>
      </c>
    </row>
    <row r="287" customFormat="false" ht="12" hidden="false" customHeight="true" outlineLevel="0" collapsed="false">
      <c r="A287" s="13" t="s">
        <v>502</v>
      </c>
      <c r="B287" s="103" t="s">
        <v>503</v>
      </c>
      <c r="C287" s="71" t="s">
        <v>504</v>
      </c>
      <c r="D287" s="25" t="n">
        <v>17053.8</v>
      </c>
      <c r="E287" s="25" t="n">
        <v>28147</v>
      </c>
      <c r="F287" s="25" t="n">
        <v>299668.1</v>
      </c>
      <c r="G287" s="25" t="n">
        <v>61684.1</v>
      </c>
      <c r="H287" s="35"/>
      <c r="I287" s="35"/>
    </row>
    <row r="288" customFormat="false" ht="12" hidden="false" customHeight="true" outlineLevel="0" collapsed="false">
      <c r="A288" s="13"/>
      <c r="B288" s="103"/>
      <c r="C288" s="28"/>
      <c r="D288" s="25"/>
      <c r="E288" s="25"/>
      <c r="F288" s="25"/>
      <c r="G288" s="25"/>
      <c r="H288" s="25"/>
      <c r="I288" s="25"/>
    </row>
    <row r="289" customFormat="false" ht="12" hidden="false" customHeight="true" outlineLevel="0" collapsed="false">
      <c r="A289" s="13" t="s">
        <v>180</v>
      </c>
      <c r="B289" s="103" t="n">
        <v>1046</v>
      </c>
      <c r="C289" s="28" t="n">
        <v>290100</v>
      </c>
      <c r="D289" s="25" t="n">
        <v>1468604.1</v>
      </c>
      <c r="E289" s="25" t="n">
        <v>7465845.6</v>
      </c>
      <c r="F289" s="25" t="n">
        <v>22972798.6</v>
      </c>
      <c r="G289" s="25" t="n">
        <v>6317340.4</v>
      </c>
    </row>
    <row r="290" customFormat="false" ht="12" hidden="false" customHeight="true" outlineLevel="0" collapsed="false">
      <c r="A290" s="21"/>
      <c r="B290" s="107"/>
      <c r="C290" s="64"/>
      <c r="D290" s="26"/>
      <c r="E290" s="26"/>
      <c r="F290" s="26"/>
      <c r="G290" s="26"/>
      <c r="H290" s="71" t="s">
        <v>280</v>
      </c>
    </row>
    <row r="291" customFormat="false" ht="12" hidden="false" customHeight="true" outlineLevel="0" collapsed="false">
      <c r="A291" s="23"/>
      <c r="B291" s="121"/>
      <c r="C291" s="38"/>
      <c r="D291" s="35"/>
      <c r="E291" s="35"/>
      <c r="F291" s="35"/>
      <c r="G291" s="35"/>
    </row>
    <row r="292" customFormat="false" ht="12" hidden="false" customHeight="true" outlineLevel="0" collapsed="false">
      <c r="A292" s="13"/>
      <c r="B292" s="119"/>
      <c r="C292" s="120"/>
    </row>
    <row r="293" customFormat="false" ht="12" hidden="false" customHeight="true" outlineLevel="0" collapsed="false">
      <c r="A293" s="14" t="s">
        <v>181</v>
      </c>
      <c r="B293" s="97"/>
      <c r="C293" s="15" t="s">
        <v>182</v>
      </c>
      <c r="D293" s="16"/>
      <c r="E293" s="16"/>
      <c r="F293" s="16"/>
      <c r="G293" s="16"/>
    </row>
    <row r="294" customFormat="false" ht="12" hidden="false" customHeight="true" outlineLevel="0" collapsed="false">
      <c r="A294" s="13"/>
      <c r="B294" s="98" t="s">
        <v>493</v>
      </c>
      <c r="C294" s="99"/>
      <c r="D294" s="69" t="s">
        <v>18</v>
      </c>
      <c r="E294" s="70"/>
      <c r="F294" s="70"/>
      <c r="G294" s="70"/>
    </row>
    <row r="295" customFormat="false" ht="12" hidden="false" customHeight="true" outlineLevel="0" collapsed="false">
      <c r="A295" s="71" t="s">
        <v>494</v>
      </c>
      <c r="B295" s="98" t="s">
        <v>495</v>
      </c>
      <c r="C295" s="70" t="s">
        <v>496</v>
      </c>
      <c r="D295" s="69"/>
      <c r="E295" s="72" t="s">
        <v>19</v>
      </c>
      <c r="F295" s="70"/>
      <c r="G295" s="70"/>
    </row>
    <row r="296" customFormat="false" ht="12" hidden="false" customHeight="true" outlineLevel="0" collapsed="false">
      <c r="A296" s="21" t="s">
        <v>461</v>
      </c>
      <c r="B296" s="100" t="s">
        <v>497</v>
      </c>
      <c r="C296" s="73" t="s">
        <v>498</v>
      </c>
      <c r="D296" s="73" t="s">
        <v>20</v>
      </c>
      <c r="E296" s="73" t="s">
        <v>21</v>
      </c>
      <c r="F296" s="73" t="s">
        <v>22</v>
      </c>
      <c r="G296" s="73" t="s">
        <v>23</v>
      </c>
    </row>
    <row r="297" customFormat="false" ht="12" hidden="false" customHeight="true" outlineLevel="0" collapsed="false">
      <c r="A297" s="13"/>
      <c r="B297" s="103"/>
      <c r="C297" s="28"/>
    </row>
    <row r="298" customFormat="false" ht="12" hidden="false" customHeight="true" outlineLevel="0" collapsed="false">
      <c r="A298" s="13"/>
      <c r="B298" s="103"/>
      <c r="C298" s="28"/>
    </row>
    <row r="299" customFormat="false" ht="12" hidden="false" customHeight="true" outlineLevel="0" collapsed="false">
      <c r="A299" s="12" t="s">
        <v>184</v>
      </c>
      <c r="B299" s="103"/>
      <c r="C299" s="28"/>
    </row>
    <row r="300" customFormat="false" ht="12" hidden="false" customHeight="true" outlineLevel="0" collapsed="false">
      <c r="A300" s="13" t="s">
        <v>477</v>
      </c>
      <c r="B300" s="103"/>
      <c r="C300" s="41" t="n">
        <v>150010</v>
      </c>
      <c r="D300" s="25" t="n">
        <v>160437.1</v>
      </c>
      <c r="E300" s="25" t="n">
        <v>1243507.4</v>
      </c>
      <c r="F300" s="25" t="n">
        <v>4382641.1</v>
      </c>
      <c r="G300" s="25" t="n">
        <v>1080135.2</v>
      </c>
    </row>
    <row r="301" customFormat="false" ht="12" hidden="false" customHeight="true" outlineLevel="0" collapsed="false">
      <c r="A301" s="13"/>
      <c r="B301" s="103"/>
      <c r="C301" s="28"/>
      <c r="D301" s="25"/>
      <c r="E301" s="25"/>
      <c r="F301" s="25"/>
      <c r="G301" s="25"/>
    </row>
    <row r="302" customFormat="false" ht="12" hidden="false" customHeight="true" outlineLevel="0" collapsed="false">
      <c r="A302" s="13" t="s">
        <v>186</v>
      </c>
      <c r="B302" s="103" t="n">
        <v>1085</v>
      </c>
      <c r="C302" s="41" t="n">
        <v>152080</v>
      </c>
      <c r="D302" s="25" t="n">
        <v>9762.2</v>
      </c>
      <c r="E302" s="25" t="n">
        <v>39421.9</v>
      </c>
      <c r="F302" s="25" t="n">
        <v>168879.6</v>
      </c>
      <c r="G302" s="25" t="n">
        <v>38466.6</v>
      </c>
    </row>
    <row r="303" s="12" customFormat="true" ht="12" hidden="false" customHeight="true" outlineLevel="0" collapsed="false">
      <c r="A303" s="13" t="s">
        <v>187</v>
      </c>
      <c r="B303" s="103" t="n">
        <v>1071</v>
      </c>
      <c r="C303" s="41" t="n">
        <v>152090</v>
      </c>
      <c r="D303" s="25" t="n">
        <v>0</v>
      </c>
      <c r="E303" s="25" t="n">
        <v>0</v>
      </c>
      <c r="F303" s="25" t="n">
        <v>0</v>
      </c>
      <c r="G303" s="25" t="n">
        <v>0</v>
      </c>
      <c r="H303" s="71"/>
    </row>
    <row r="304" customFormat="false" ht="12" hidden="false" customHeight="true" outlineLevel="0" collapsed="false">
      <c r="A304" s="13" t="s">
        <v>188</v>
      </c>
      <c r="B304" s="103" t="n">
        <v>1074</v>
      </c>
      <c r="C304" s="41" t="n">
        <v>152100</v>
      </c>
      <c r="D304" s="25" t="n">
        <v>0</v>
      </c>
      <c r="E304" s="25" t="n">
        <v>0</v>
      </c>
      <c r="F304" s="25" t="n">
        <v>0</v>
      </c>
      <c r="G304" s="25" t="n">
        <v>0</v>
      </c>
    </row>
    <row r="305" customFormat="false" ht="12" hidden="false" customHeight="true" outlineLevel="0" collapsed="false">
      <c r="A305" s="13" t="s">
        <v>189</v>
      </c>
      <c r="B305" s="103" t="n">
        <v>1082</v>
      </c>
      <c r="C305" s="41" t="n">
        <v>152070</v>
      </c>
      <c r="D305" s="25" t="n">
        <v>12231.6</v>
      </c>
      <c r="E305" s="25" t="n">
        <v>68611.2</v>
      </c>
      <c r="F305" s="25" t="n">
        <v>210919.3</v>
      </c>
      <c r="G305" s="25" t="n">
        <v>56008.9</v>
      </c>
    </row>
    <row r="306" customFormat="false" ht="12" hidden="false" customHeight="true" outlineLevel="0" collapsed="false">
      <c r="A306" s="13" t="s">
        <v>190</v>
      </c>
      <c r="B306" s="103" t="n">
        <v>1080</v>
      </c>
      <c r="C306" s="41" t="n">
        <v>152060</v>
      </c>
      <c r="D306" s="25" t="n">
        <v>43271.9</v>
      </c>
      <c r="E306" s="25" t="n">
        <v>182848.5</v>
      </c>
      <c r="F306" s="25" t="n">
        <v>701346.5</v>
      </c>
      <c r="G306" s="25" t="n">
        <v>173960.7</v>
      </c>
    </row>
    <row r="307" customFormat="false" ht="12" hidden="false" customHeight="true" outlineLevel="0" collapsed="false">
      <c r="A307" s="13" t="s">
        <v>191</v>
      </c>
      <c r="B307" s="103" t="n">
        <v>1079</v>
      </c>
      <c r="C307" s="41" t="n">
        <v>152050</v>
      </c>
      <c r="D307" s="25" t="n">
        <v>53278.3</v>
      </c>
      <c r="E307" s="25" t="n">
        <v>233493.8</v>
      </c>
      <c r="F307" s="25" t="n">
        <v>776265.2</v>
      </c>
      <c r="G307" s="25" t="n">
        <v>205674.8</v>
      </c>
    </row>
    <row r="308" customFormat="false" ht="12" hidden="false" customHeight="true" outlineLevel="0" collapsed="false">
      <c r="A308" s="13" t="s">
        <v>193</v>
      </c>
      <c r="B308" s="103" t="n">
        <v>1073</v>
      </c>
      <c r="C308" s="41" t="n">
        <v>152040</v>
      </c>
      <c r="D308" s="25" t="n">
        <v>68557.2</v>
      </c>
      <c r="E308" s="25" t="n">
        <v>463545.4</v>
      </c>
      <c r="F308" s="25" t="n">
        <v>1384124.3</v>
      </c>
      <c r="G308" s="25" t="n">
        <v>374501.4</v>
      </c>
    </row>
    <row r="309" customFormat="false" ht="12" hidden="false" customHeight="true" outlineLevel="0" collapsed="false">
      <c r="A309" s="13" t="s">
        <v>194</v>
      </c>
      <c r="B309" s="103" t="n">
        <v>1084</v>
      </c>
      <c r="C309" s="41" t="n">
        <v>152120</v>
      </c>
      <c r="D309" s="25" t="n">
        <v>845.2</v>
      </c>
      <c r="E309" s="25" t="n">
        <v>4148.6</v>
      </c>
      <c r="F309" s="25" t="n">
        <v>32435.9</v>
      </c>
      <c r="G309" s="25" t="n">
        <v>6583</v>
      </c>
    </row>
    <row r="310" customFormat="false" ht="12" hidden="false" customHeight="true" outlineLevel="0" collapsed="false">
      <c r="A310" s="13" t="s">
        <v>195</v>
      </c>
      <c r="B310" s="103" t="n">
        <v>1083</v>
      </c>
      <c r="C310" s="41" t="n">
        <v>152110</v>
      </c>
      <c r="D310" s="25" t="n">
        <v>252.7</v>
      </c>
      <c r="E310" s="25" t="n">
        <v>16997.4</v>
      </c>
      <c r="F310" s="25" t="n">
        <v>101546.7</v>
      </c>
      <c r="G310" s="25" t="n">
        <v>16273.5</v>
      </c>
    </row>
    <row r="311" customFormat="false" ht="12" hidden="false" customHeight="true" outlineLevel="0" collapsed="false">
      <c r="A311" s="13" t="s">
        <v>196</v>
      </c>
      <c r="B311" s="103" t="n">
        <v>1081</v>
      </c>
      <c r="C311" s="41" t="n">
        <v>152540</v>
      </c>
      <c r="D311" s="25" t="n">
        <v>1733.3</v>
      </c>
      <c r="E311" s="25" t="n">
        <v>6394.4</v>
      </c>
      <c r="F311" s="25" t="n">
        <v>17691.5</v>
      </c>
      <c r="G311" s="25" t="n">
        <v>5006.1</v>
      </c>
    </row>
    <row r="312" customFormat="false" ht="12" hidden="false" customHeight="true" outlineLevel="0" collapsed="false">
      <c r="A312" s="13"/>
      <c r="B312" s="103"/>
      <c r="C312" s="41"/>
      <c r="D312" s="25"/>
      <c r="E312" s="25"/>
      <c r="F312" s="25"/>
      <c r="G312" s="25"/>
    </row>
    <row r="313" customFormat="false" ht="12" hidden="false" customHeight="true" outlineLevel="0" collapsed="false">
      <c r="A313" s="13" t="s">
        <v>197</v>
      </c>
      <c r="B313" s="121" t="n">
        <v>1147</v>
      </c>
      <c r="C313" s="41" t="n">
        <v>150040</v>
      </c>
      <c r="D313" s="25" t="n">
        <v>2287.4</v>
      </c>
      <c r="E313" s="25" t="n">
        <v>6363.4</v>
      </c>
      <c r="F313" s="25" t="n">
        <v>0</v>
      </c>
      <c r="G313" s="25" t="n">
        <v>4373.3</v>
      </c>
    </row>
    <row r="314" customFormat="false" ht="12" hidden="false" customHeight="true" outlineLevel="0" collapsed="false">
      <c r="A314" s="13"/>
      <c r="B314" s="103"/>
      <c r="C314" s="41"/>
      <c r="D314" s="25"/>
      <c r="E314" s="25"/>
      <c r="F314" s="25"/>
      <c r="G314" s="25"/>
    </row>
    <row r="315" customFormat="false" ht="12" hidden="false" customHeight="true" outlineLevel="0" collapsed="false">
      <c r="A315" s="13" t="s">
        <v>198</v>
      </c>
      <c r="B315" s="103" t="n">
        <v>1078</v>
      </c>
      <c r="C315" s="41" t="n">
        <v>152270</v>
      </c>
      <c r="D315" s="25" t="n">
        <v>0</v>
      </c>
      <c r="E315" s="25" t="n">
        <v>0</v>
      </c>
      <c r="F315" s="25" t="n">
        <v>0</v>
      </c>
      <c r="G315" s="25" t="n">
        <v>0</v>
      </c>
    </row>
    <row r="316" customFormat="false" ht="12" hidden="false" customHeight="true" outlineLevel="0" collapsed="false">
      <c r="A316" s="13" t="s">
        <v>199</v>
      </c>
      <c r="B316" s="103" t="n">
        <v>1089</v>
      </c>
      <c r="C316" s="41" t="n">
        <v>152230</v>
      </c>
      <c r="D316" s="25" t="n">
        <v>30810.1</v>
      </c>
      <c r="E316" s="25" t="n">
        <v>172766.3</v>
      </c>
      <c r="F316" s="25" t="n">
        <v>1569151.8</v>
      </c>
      <c r="G316" s="25" t="n">
        <v>239918.1</v>
      </c>
    </row>
    <row r="317" customFormat="false" ht="12" hidden="false" customHeight="true" outlineLevel="0" collapsed="false">
      <c r="A317" s="13" t="s">
        <v>200</v>
      </c>
      <c r="B317" s="103" t="n">
        <v>55</v>
      </c>
      <c r="C317" s="41" t="n">
        <v>152240</v>
      </c>
      <c r="D317" s="25" t="n">
        <v>0</v>
      </c>
      <c r="E317" s="25" t="n">
        <v>0</v>
      </c>
      <c r="F317" s="25" t="n">
        <v>9824.3</v>
      </c>
      <c r="G317" s="25" t="n">
        <v>1107.3</v>
      </c>
    </row>
    <row r="318" customFormat="false" ht="12" hidden="false" customHeight="true" outlineLevel="0" collapsed="false">
      <c r="A318" s="13" t="s">
        <v>201</v>
      </c>
      <c r="B318" s="103" t="n">
        <v>1090</v>
      </c>
      <c r="C318" s="41" t="n">
        <v>152250</v>
      </c>
      <c r="D318" s="25" t="n">
        <v>3008.4</v>
      </c>
      <c r="E318" s="25" t="n">
        <v>6964.6</v>
      </c>
      <c r="F318" s="25" t="n">
        <v>25917.5</v>
      </c>
      <c r="G318" s="25" t="n">
        <v>7313.9</v>
      </c>
    </row>
    <row r="319" customFormat="false" ht="12" hidden="false" customHeight="true" outlineLevel="0" collapsed="false">
      <c r="A319" s="13" t="s">
        <v>202</v>
      </c>
      <c r="B319" s="103" t="n">
        <v>1087</v>
      </c>
      <c r="C319" s="41" t="n">
        <v>150070</v>
      </c>
      <c r="D319" s="25" t="n">
        <v>163206.9</v>
      </c>
      <c r="E319" s="25" t="n">
        <v>630320</v>
      </c>
      <c r="F319" s="25" t="n">
        <v>1436395.6</v>
      </c>
      <c r="G319" s="25" t="n">
        <v>495720.9</v>
      </c>
    </row>
    <row r="320" customFormat="false" ht="12" hidden="false" customHeight="true" outlineLevel="0" collapsed="false">
      <c r="A320" s="13" t="s">
        <v>203</v>
      </c>
      <c r="B320" s="103" t="n">
        <v>1091</v>
      </c>
      <c r="C320" s="41" t="n">
        <v>152280</v>
      </c>
      <c r="D320" s="25" t="n">
        <v>4701.3</v>
      </c>
      <c r="E320" s="25" t="n">
        <v>124396.5</v>
      </c>
      <c r="F320" s="25" t="n">
        <v>112778.7</v>
      </c>
      <c r="G320" s="25" t="n">
        <v>57284.9</v>
      </c>
    </row>
    <row r="321" customFormat="false" ht="12" hidden="false" customHeight="true" outlineLevel="0" collapsed="false">
      <c r="A321" s="13" t="s">
        <v>204</v>
      </c>
      <c r="B321" s="107" t="n">
        <v>1092</v>
      </c>
      <c r="C321" s="106" t="n">
        <v>152260</v>
      </c>
      <c r="D321" s="26" t="n">
        <v>0</v>
      </c>
      <c r="E321" s="26" t="n">
        <v>14.3</v>
      </c>
      <c r="F321" s="26" t="n">
        <v>317.4</v>
      </c>
      <c r="G321" s="26" t="n">
        <v>65.2</v>
      </c>
    </row>
    <row r="322" customFormat="false" ht="12" hidden="false" customHeight="true" outlineLevel="0" collapsed="false">
      <c r="A322" s="13" t="s">
        <v>205</v>
      </c>
      <c r="B322" s="103" t="n">
        <v>1145</v>
      </c>
      <c r="C322" s="41" t="n">
        <v>150285</v>
      </c>
      <c r="D322" s="25" t="n">
        <v>201726.7</v>
      </c>
      <c r="E322" s="25" t="n">
        <v>934461.8</v>
      </c>
      <c r="F322" s="25" t="n">
        <v>3154385.2</v>
      </c>
      <c r="G322" s="25" t="n">
        <v>801410.4</v>
      </c>
    </row>
    <row r="323" customFormat="false" ht="12" hidden="false" customHeight="true" outlineLevel="0" collapsed="false">
      <c r="A323" s="13"/>
      <c r="B323" s="103"/>
      <c r="C323" s="41"/>
      <c r="D323" s="41"/>
      <c r="E323" s="41"/>
      <c r="F323" s="41"/>
      <c r="G323" s="41"/>
    </row>
    <row r="324" customFormat="false" ht="12" hidden="false" customHeight="true" outlineLevel="0" collapsed="false">
      <c r="A324" s="12" t="s">
        <v>206</v>
      </c>
      <c r="B324" s="103"/>
      <c r="C324" s="41"/>
      <c r="D324" s="25"/>
      <c r="E324" s="25"/>
      <c r="F324" s="25"/>
      <c r="G324" s="25"/>
    </row>
    <row r="325" customFormat="false" ht="12" hidden="false" customHeight="true" outlineLevel="0" collapsed="false">
      <c r="A325" s="13" t="s">
        <v>207</v>
      </c>
      <c r="B325" s="103" t="n">
        <v>1108</v>
      </c>
      <c r="C325" s="41" t="n">
        <v>152360</v>
      </c>
      <c r="D325" s="25" t="n">
        <v>30950.6</v>
      </c>
      <c r="E325" s="25" t="n">
        <v>130899.4</v>
      </c>
      <c r="F325" s="25" t="n">
        <v>297930</v>
      </c>
      <c r="G325" s="25" t="n">
        <v>102731.9</v>
      </c>
    </row>
    <row r="326" customFormat="false" ht="12" hidden="false" customHeight="true" outlineLevel="0" collapsed="false">
      <c r="A326" s="13" t="s">
        <v>208</v>
      </c>
      <c r="B326" s="103"/>
      <c r="C326" s="41" t="n">
        <v>152365</v>
      </c>
      <c r="D326" s="25" t="n">
        <v>0</v>
      </c>
      <c r="E326" s="25" t="n">
        <v>0</v>
      </c>
      <c r="F326" s="25" t="n">
        <v>0</v>
      </c>
      <c r="G326" s="25" t="n">
        <v>0</v>
      </c>
    </row>
    <row r="327" customFormat="false" ht="12" hidden="false" customHeight="true" outlineLevel="0" collapsed="false">
      <c r="A327" s="13" t="s">
        <v>209</v>
      </c>
      <c r="B327" s="103" t="n">
        <v>1149</v>
      </c>
      <c r="C327" s="41" t="n">
        <v>152370</v>
      </c>
      <c r="D327" s="25" t="n">
        <v>229.3</v>
      </c>
      <c r="E327" s="25" t="n">
        <v>1874.7</v>
      </c>
      <c r="F327" s="25" t="n">
        <v>51.8</v>
      </c>
      <c r="G327" s="25" t="n">
        <v>813.4</v>
      </c>
    </row>
    <row r="328" customFormat="false" ht="12" hidden="false" customHeight="true" outlineLevel="0" collapsed="false">
      <c r="A328" s="13" t="s">
        <v>103</v>
      </c>
      <c r="B328" s="107" t="n">
        <v>1112</v>
      </c>
      <c r="C328" s="106" t="n">
        <v>150090</v>
      </c>
      <c r="D328" s="26" t="n">
        <v>31849.2</v>
      </c>
      <c r="E328" s="26" t="n">
        <v>121620.1</v>
      </c>
      <c r="F328" s="26" t="n">
        <v>486769.3</v>
      </c>
      <c r="G328" s="26" t="n">
        <v>118247.1</v>
      </c>
    </row>
    <row r="329" customFormat="false" ht="12" hidden="false" customHeight="true" outlineLevel="0" collapsed="false">
      <c r="A329" s="13" t="s">
        <v>210</v>
      </c>
      <c r="B329" s="103" t="n">
        <v>1150</v>
      </c>
      <c r="C329" s="41" t="n">
        <v>150100</v>
      </c>
      <c r="D329" s="25" t="n">
        <v>63029.1</v>
      </c>
      <c r="E329" s="25" t="n">
        <v>254394.1</v>
      </c>
      <c r="F329" s="25" t="n">
        <v>784751</v>
      </c>
      <c r="G329" s="25" t="n">
        <v>221792.5</v>
      </c>
    </row>
    <row r="330" customFormat="false" ht="12" hidden="false" customHeight="true" outlineLevel="0" collapsed="false">
      <c r="A330" s="13"/>
      <c r="B330" s="103"/>
      <c r="C330" s="41"/>
      <c r="D330" s="25"/>
      <c r="E330" s="25"/>
      <c r="F330" s="25"/>
      <c r="G330" s="25"/>
    </row>
    <row r="331" customFormat="false" ht="12" hidden="false" customHeight="true" outlineLevel="0" collapsed="false">
      <c r="A331" s="13" t="s">
        <v>211</v>
      </c>
      <c r="B331" s="103" t="n">
        <v>1161</v>
      </c>
      <c r="C331" s="41" t="n">
        <v>150120</v>
      </c>
      <c r="D331" s="25" t="n">
        <v>617412.7</v>
      </c>
      <c r="E331" s="25" t="n">
        <v>3454187.8</v>
      </c>
      <c r="F331" s="25" t="n">
        <v>11714986.4</v>
      </c>
      <c r="G331" s="25" t="n">
        <v>2984186.2</v>
      </c>
    </row>
    <row r="332" customFormat="false" ht="12" hidden="false" customHeight="true" outlineLevel="0" collapsed="false">
      <c r="A332" s="13"/>
      <c r="B332" s="103"/>
      <c r="C332" s="41"/>
      <c r="D332" s="41"/>
      <c r="E332" s="41"/>
      <c r="F332" s="41"/>
      <c r="G332" s="41"/>
    </row>
    <row r="333" customFormat="false" ht="12" hidden="false" customHeight="true" outlineLevel="0" collapsed="false">
      <c r="A333" s="12" t="s">
        <v>212</v>
      </c>
      <c r="B333" s="103"/>
      <c r="C333" s="41"/>
      <c r="D333" s="25"/>
      <c r="E333" s="25"/>
      <c r="F333" s="25"/>
      <c r="G333" s="25"/>
    </row>
    <row r="334" customFormat="false" ht="12" hidden="false" customHeight="true" outlineLevel="0" collapsed="false">
      <c r="A334" s="13" t="s">
        <v>213</v>
      </c>
      <c r="B334" s="103" t="n">
        <v>1160</v>
      </c>
      <c r="C334" s="41" t="n">
        <v>150035</v>
      </c>
      <c r="D334" s="25" t="n">
        <v>3516.2</v>
      </c>
      <c r="E334" s="25" t="n">
        <v>4424.1</v>
      </c>
      <c r="F334" s="25" t="n">
        <v>4796.6</v>
      </c>
      <c r="G334" s="25" t="n">
        <v>4430.4</v>
      </c>
    </row>
    <row r="335" customFormat="false" ht="12" hidden="false" customHeight="true" outlineLevel="0" collapsed="false">
      <c r="A335" s="13"/>
      <c r="B335" s="103"/>
      <c r="C335" s="41"/>
      <c r="D335" s="25"/>
      <c r="E335" s="25"/>
      <c r="F335" s="25"/>
      <c r="G335" s="25"/>
    </row>
    <row r="336" customFormat="false" ht="12" hidden="false" customHeight="true" outlineLevel="0" collapsed="false">
      <c r="A336" s="13" t="s">
        <v>214</v>
      </c>
      <c r="B336" s="103" t="n">
        <v>1146</v>
      </c>
      <c r="C336" s="41" t="n">
        <v>150025</v>
      </c>
      <c r="D336" s="25" t="n">
        <v>54662.8</v>
      </c>
      <c r="E336" s="25" t="n">
        <v>108533.6</v>
      </c>
      <c r="F336" s="25" t="n">
        <v>371872.8</v>
      </c>
      <c r="G336" s="25" t="n">
        <v>112192.3</v>
      </c>
    </row>
    <row r="337" customFormat="false" ht="12" hidden="false" customHeight="true" outlineLevel="0" collapsed="false">
      <c r="A337" s="13"/>
      <c r="B337" s="103"/>
      <c r="C337" s="41"/>
      <c r="D337" s="25"/>
      <c r="E337" s="25"/>
      <c r="F337" s="25"/>
      <c r="G337" s="25"/>
    </row>
    <row r="338" customFormat="false" ht="12" hidden="false" customHeight="true" outlineLevel="0" collapsed="false">
      <c r="A338" s="13" t="s">
        <v>215</v>
      </c>
      <c r="B338" s="103" t="n">
        <v>1153</v>
      </c>
      <c r="C338" s="41" t="n">
        <v>150050</v>
      </c>
      <c r="D338" s="25" t="n">
        <v>1708.6</v>
      </c>
      <c r="E338" s="25" t="n">
        <v>7299</v>
      </c>
      <c r="F338" s="25" t="n">
        <v>0</v>
      </c>
      <c r="G338" s="25" t="n">
        <v>4166.5</v>
      </c>
    </row>
    <row r="339" customFormat="false" ht="12" hidden="false" customHeight="true" outlineLevel="0" collapsed="false">
      <c r="A339" s="13"/>
      <c r="B339" s="103"/>
      <c r="C339" s="41"/>
      <c r="D339" s="25"/>
      <c r="E339" s="25"/>
      <c r="F339" s="25"/>
      <c r="G339" s="25"/>
    </row>
    <row r="340" customFormat="false" ht="12" hidden="false" customHeight="true" outlineLevel="0" collapsed="false">
      <c r="A340" s="13" t="s">
        <v>478</v>
      </c>
      <c r="B340" s="103" t="n">
        <v>1154</v>
      </c>
      <c r="C340" s="41" t="n">
        <v>150210</v>
      </c>
      <c r="D340" s="25" t="n">
        <v>8441.9</v>
      </c>
      <c r="E340" s="25" t="n">
        <v>9099.9</v>
      </c>
      <c r="F340" s="25" t="n">
        <v>4025.3</v>
      </c>
      <c r="G340" s="25" t="n">
        <v>9114.8</v>
      </c>
    </row>
    <row r="341" customFormat="false" ht="12" hidden="false" customHeight="true" outlineLevel="0" collapsed="false">
      <c r="A341" s="13"/>
      <c r="B341" s="103"/>
      <c r="C341" s="41"/>
      <c r="D341" s="25"/>
      <c r="E341" s="25"/>
      <c r="F341" s="25"/>
      <c r="G341" s="25"/>
    </row>
    <row r="342" customFormat="false" ht="12" hidden="false" customHeight="true" outlineLevel="0" collapsed="false">
      <c r="A342" s="13" t="s">
        <v>217</v>
      </c>
      <c r="B342" s="103" t="n">
        <v>1117</v>
      </c>
      <c r="C342" s="41" t="n">
        <v>152580</v>
      </c>
      <c r="D342" s="25" t="n">
        <v>33525.8</v>
      </c>
      <c r="E342" s="25" t="n">
        <v>122939.1</v>
      </c>
      <c r="F342" s="25" t="n">
        <v>354654.7</v>
      </c>
      <c r="G342" s="25" t="n">
        <v>103902</v>
      </c>
    </row>
    <row r="343" customFormat="false" ht="12" hidden="false" customHeight="true" outlineLevel="0" collapsed="false">
      <c r="A343" s="13" t="s">
        <v>218</v>
      </c>
      <c r="B343" s="107"/>
      <c r="C343" s="106" t="n">
        <v>152600</v>
      </c>
      <c r="D343" s="26" t="n">
        <v>31379.2</v>
      </c>
      <c r="E343" s="26" t="n">
        <v>86018.7</v>
      </c>
      <c r="F343" s="26" t="n">
        <v>176069.2</v>
      </c>
      <c r="G343" s="26" t="n">
        <v>70525.5</v>
      </c>
    </row>
    <row r="344" customFormat="false" ht="12" hidden="false" customHeight="true" outlineLevel="0" collapsed="false">
      <c r="A344" s="13" t="s">
        <v>505</v>
      </c>
      <c r="B344" s="103" t="n">
        <v>1130</v>
      </c>
      <c r="C344" s="41" t="n">
        <v>152610</v>
      </c>
      <c r="D344" s="25" t="n">
        <v>54531.2</v>
      </c>
      <c r="E344" s="25" t="n">
        <v>191175.5</v>
      </c>
      <c r="F344" s="25" t="n">
        <v>743771.6</v>
      </c>
      <c r="G344" s="25" t="n">
        <v>182625.1</v>
      </c>
    </row>
    <row r="345" customFormat="false" ht="12" hidden="false" customHeight="true" outlineLevel="0" collapsed="false">
      <c r="A345" s="13"/>
      <c r="B345" s="103"/>
      <c r="C345" s="41"/>
      <c r="D345" s="25"/>
      <c r="E345" s="25"/>
      <c r="F345" s="25"/>
      <c r="G345" s="25"/>
    </row>
    <row r="346" customFormat="false" ht="12" hidden="false" customHeight="true" outlineLevel="0" collapsed="false">
      <c r="A346" s="13"/>
      <c r="B346" s="103"/>
      <c r="C346" s="41"/>
      <c r="D346" s="25"/>
      <c r="E346" s="25"/>
      <c r="F346" s="25"/>
      <c r="G346" s="25"/>
    </row>
    <row r="347" customFormat="false" ht="12" hidden="false" customHeight="true" outlineLevel="0" collapsed="false">
      <c r="A347" s="13" t="s">
        <v>220</v>
      </c>
      <c r="B347" s="103" t="n">
        <v>1162</v>
      </c>
      <c r="C347" s="41" t="n">
        <v>150220</v>
      </c>
      <c r="D347" s="25" t="n">
        <v>187765.7</v>
      </c>
      <c r="E347" s="25" t="n">
        <v>529489.8</v>
      </c>
      <c r="F347" s="25" t="n">
        <v>1655190.2</v>
      </c>
      <c r="G347" s="25" t="n">
        <v>486956.6</v>
      </c>
    </row>
    <row r="348" customFormat="false" ht="12" hidden="false" customHeight="true" outlineLevel="0" collapsed="false">
      <c r="A348" s="21"/>
      <c r="B348" s="107"/>
      <c r="C348" s="64"/>
      <c r="D348" s="24"/>
      <c r="E348" s="24"/>
      <c r="F348" s="24"/>
      <c r="G348" s="24"/>
    </row>
    <row r="349" customFormat="false" ht="12" hidden="false" customHeight="true" outlineLevel="0" collapsed="false">
      <c r="A349" s="23"/>
      <c r="B349" s="121"/>
      <c r="C349" s="38"/>
      <c r="D349" s="33"/>
      <c r="E349" s="33"/>
      <c r="F349" s="33"/>
      <c r="G349" s="33"/>
    </row>
    <row r="350" customFormat="false" ht="12" hidden="false" customHeight="true" outlineLevel="0" collapsed="false">
      <c r="A350" s="13"/>
      <c r="B350" s="103"/>
      <c r="C350" s="28"/>
    </row>
    <row r="351" customFormat="false" ht="12" hidden="false" customHeight="true" outlineLevel="0" collapsed="false">
      <c r="A351" s="14" t="s">
        <v>181</v>
      </c>
      <c r="B351" s="97"/>
      <c r="C351" s="15" t="s">
        <v>221</v>
      </c>
      <c r="D351" s="16"/>
      <c r="E351" s="16"/>
      <c r="F351" s="16"/>
      <c r="G351" s="16"/>
    </row>
    <row r="352" customFormat="false" ht="12" hidden="false" customHeight="true" outlineLevel="0" collapsed="false">
      <c r="A352" s="13"/>
      <c r="B352" s="98" t="s">
        <v>493</v>
      </c>
      <c r="C352" s="99"/>
      <c r="D352" s="69" t="s">
        <v>18</v>
      </c>
      <c r="E352" s="70"/>
      <c r="F352" s="70"/>
      <c r="G352" s="70"/>
    </row>
    <row r="353" customFormat="false" ht="12" hidden="false" customHeight="true" outlineLevel="0" collapsed="false">
      <c r="A353" s="71" t="s">
        <v>494</v>
      </c>
      <c r="B353" s="98" t="s">
        <v>495</v>
      </c>
      <c r="C353" s="70" t="s">
        <v>496</v>
      </c>
      <c r="D353" s="69"/>
      <c r="E353" s="72" t="s">
        <v>19</v>
      </c>
      <c r="F353" s="70"/>
      <c r="G353" s="70"/>
    </row>
    <row r="354" customFormat="false" ht="12" hidden="false" customHeight="true" outlineLevel="0" collapsed="false">
      <c r="A354" s="21" t="s">
        <v>461</v>
      </c>
      <c r="B354" s="100" t="s">
        <v>497</v>
      </c>
      <c r="C354" s="73" t="s">
        <v>498</v>
      </c>
      <c r="D354" s="73" t="s">
        <v>20</v>
      </c>
      <c r="E354" s="73" t="s">
        <v>21</v>
      </c>
      <c r="F354" s="73" t="s">
        <v>22</v>
      </c>
      <c r="G354" s="73" t="s">
        <v>23</v>
      </c>
    </row>
    <row r="355" customFormat="false" ht="12" hidden="false" customHeight="true" outlineLevel="0" collapsed="false">
      <c r="A355" s="13"/>
      <c r="B355" s="103"/>
      <c r="C355" s="28"/>
    </row>
    <row r="356" customFormat="false" ht="12" hidden="false" customHeight="true" outlineLevel="0" collapsed="false">
      <c r="A356" s="13"/>
      <c r="B356" s="103"/>
      <c r="C356" s="28"/>
    </row>
    <row r="357" customFormat="false" ht="12" hidden="false" customHeight="true" outlineLevel="0" collapsed="false">
      <c r="A357" s="12" t="s">
        <v>222</v>
      </c>
      <c r="B357" s="103"/>
      <c r="C357" s="28"/>
    </row>
    <row r="358" customFormat="false" ht="12" hidden="false" customHeight="true" outlineLevel="0" collapsed="false">
      <c r="A358" s="13" t="s">
        <v>207</v>
      </c>
      <c r="B358" s="103" t="n">
        <v>1134</v>
      </c>
      <c r="C358" s="28" t="n">
        <v>152630</v>
      </c>
      <c r="D358" s="25" t="n">
        <v>55095.8</v>
      </c>
      <c r="E358" s="25" t="n">
        <v>263335.7</v>
      </c>
      <c r="F358" s="25" t="n">
        <v>1062484.2</v>
      </c>
      <c r="G358" s="25" t="n">
        <v>251671.6</v>
      </c>
    </row>
    <row r="359" customFormat="false" ht="12" hidden="false" customHeight="true" outlineLevel="0" collapsed="false">
      <c r="A359" s="13" t="s">
        <v>223</v>
      </c>
      <c r="B359" s="103" t="n">
        <v>1136</v>
      </c>
      <c r="C359" s="28" t="n">
        <v>152640</v>
      </c>
      <c r="D359" s="25" t="n">
        <v>0</v>
      </c>
      <c r="E359" s="25" t="n">
        <v>0</v>
      </c>
      <c r="F359" s="25" t="n">
        <v>0</v>
      </c>
      <c r="G359" s="25" t="n">
        <v>0</v>
      </c>
      <c r="H359" s="12"/>
    </row>
    <row r="360" customFormat="false" ht="12" hidden="false" customHeight="true" outlineLevel="0" collapsed="false">
      <c r="A360" s="13" t="s">
        <v>103</v>
      </c>
      <c r="B360" s="103" t="n">
        <v>1138</v>
      </c>
      <c r="C360" s="28" t="n">
        <v>152651</v>
      </c>
      <c r="D360" s="25" t="n">
        <v>27817.6</v>
      </c>
      <c r="E360" s="25" t="n">
        <v>190508.9</v>
      </c>
      <c r="F360" s="25" t="n">
        <v>1050031.5</v>
      </c>
      <c r="G360" s="25" t="n">
        <v>194176.6</v>
      </c>
      <c r="H360" s="12"/>
    </row>
    <row r="361" customFormat="false" ht="12" hidden="false" customHeight="true" outlineLevel="0" collapsed="false">
      <c r="A361" s="13" t="s">
        <v>224</v>
      </c>
      <c r="B361" s="103" t="n">
        <v>1142</v>
      </c>
      <c r="C361" s="28" t="n">
        <v>184170</v>
      </c>
      <c r="D361" s="25" t="n">
        <v>0</v>
      </c>
      <c r="E361" s="25" t="n">
        <v>0</v>
      </c>
      <c r="F361" s="25" t="n">
        <v>17092.7</v>
      </c>
      <c r="G361" s="25" t="n">
        <v>2196.2</v>
      </c>
      <c r="H361" s="12"/>
    </row>
    <row r="362" customFormat="false" ht="12" hidden="false" customHeight="true" outlineLevel="0" collapsed="false">
      <c r="A362" s="13" t="s">
        <v>225</v>
      </c>
      <c r="B362" s="103" t="n">
        <v>1135</v>
      </c>
      <c r="C362" s="28" t="n">
        <v>184070</v>
      </c>
      <c r="D362" s="25" t="n">
        <v>57.9</v>
      </c>
      <c r="E362" s="25" t="n">
        <v>0</v>
      </c>
      <c r="F362" s="25" t="n">
        <v>0</v>
      </c>
      <c r="G362" s="25" t="n">
        <v>55.9</v>
      </c>
      <c r="H362" s="12"/>
    </row>
    <row r="363" customFormat="false" ht="12" hidden="false" customHeight="true" outlineLevel="0" collapsed="false">
      <c r="A363" s="13" t="s">
        <v>226</v>
      </c>
      <c r="B363" s="107" t="n">
        <v>1137</v>
      </c>
      <c r="C363" s="64" t="n">
        <v>184110</v>
      </c>
      <c r="D363" s="26" t="n">
        <v>0</v>
      </c>
      <c r="E363" s="26" t="n">
        <v>0</v>
      </c>
      <c r="F363" s="26" t="n">
        <v>0</v>
      </c>
      <c r="G363" s="26" t="n">
        <v>0</v>
      </c>
      <c r="H363" s="12"/>
    </row>
    <row r="364" s="12" customFormat="true" ht="12" hidden="false" customHeight="true" outlineLevel="0" collapsed="false">
      <c r="A364" s="13" t="s">
        <v>227</v>
      </c>
      <c r="B364" s="103" t="n">
        <v>1163</v>
      </c>
      <c r="C364" s="28" t="n">
        <v>150200</v>
      </c>
      <c r="D364" s="25" t="n">
        <v>82971.3</v>
      </c>
      <c r="E364" s="25" t="n">
        <v>453844.6</v>
      </c>
      <c r="F364" s="25" t="n">
        <v>2129608.4</v>
      </c>
      <c r="G364" s="25" t="n">
        <v>448100.3</v>
      </c>
    </row>
    <row r="365" customFormat="false" ht="12" hidden="false" customHeight="true" outlineLevel="0" collapsed="false">
      <c r="A365" s="13"/>
      <c r="B365" s="103"/>
      <c r="C365" s="28"/>
      <c r="D365" s="28"/>
      <c r="E365" s="28"/>
      <c r="F365" s="28"/>
      <c r="G365" s="28"/>
      <c r="H365" s="12"/>
      <c r="I365" s="12"/>
    </row>
    <row r="366" customFormat="false" ht="12" hidden="false" customHeight="true" outlineLevel="0" collapsed="false">
      <c r="A366" s="12" t="s">
        <v>228</v>
      </c>
      <c r="B366" s="103"/>
      <c r="C366" s="28"/>
      <c r="D366" s="25"/>
      <c r="E366" s="25"/>
      <c r="F366" s="25"/>
      <c r="G366" s="25"/>
      <c r="H366" s="12"/>
      <c r="I366" s="12"/>
    </row>
    <row r="367" customFormat="false" ht="12" hidden="false" customHeight="true" outlineLevel="0" collapsed="false">
      <c r="A367" s="13" t="s">
        <v>229</v>
      </c>
      <c r="B367" s="103" t="s">
        <v>506</v>
      </c>
      <c r="C367" s="28" t="s">
        <v>507</v>
      </c>
      <c r="D367" s="25" t="n">
        <v>334451.3</v>
      </c>
      <c r="E367" s="25" t="n">
        <v>2086064.8</v>
      </c>
      <c r="F367" s="25" t="n">
        <v>6947352.3</v>
      </c>
      <c r="G367" s="25" t="n">
        <v>1792039.9</v>
      </c>
      <c r="H367" s="12"/>
      <c r="I367" s="12"/>
    </row>
    <row r="368" customFormat="false" ht="12" hidden="false" customHeight="true" outlineLevel="0" collapsed="false">
      <c r="A368" s="13" t="s">
        <v>231</v>
      </c>
      <c r="B368" s="103" t="n">
        <v>1129</v>
      </c>
      <c r="C368" s="28" t="n">
        <v>150142</v>
      </c>
      <c r="D368" s="25" t="n">
        <v>6297.3</v>
      </c>
      <c r="E368" s="25" t="n">
        <v>46846.3</v>
      </c>
      <c r="F368" s="25" t="n">
        <v>130295</v>
      </c>
      <c r="G368" s="25" t="n">
        <v>36921</v>
      </c>
      <c r="H368" s="12"/>
      <c r="I368" s="12"/>
    </row>
    <row r="369" customFormat="false" ht="12" hidden="false" customHeight="true" outlineLevel="0" collapsed="false">
      <c r="A369" s="13" t="s">
        <v>232</v>
      </c>
      <c r="B369" s="107" t="n">
        <v>1128</v>
      </c>
      <c r="C369" s="64" t="n">
        <v>150141</v>
      </c>
      <c r="D369" s="26" t="n">
        <v>8557.6</v>
      </c>
      <c r="E369" s="26" t="n">
        <v>18586.9</v>
      </c>
      <c r="F369" s="26" t="n">
        <v>35740.4</v>
      </c>
      <c r="G369" s="26" t="n">
        <v>15071.5</v>
      </c>
      <c r="H369" s="12"/>
      <c r="I369" s="12"/>
    </row>
    <row r="370" customFormat="false" ht="12" hidden="false" customHeight="true" outlineLevel="0" collapsed="false">
      <c r="A370" s="13" t="s">
        <v>233</v>
      </c>
      <c r="B370" s="103" t="n">
        <v>1155</v>
      </c>
      <c r="C370" s="28" t="n">
        <v>150140</v>
      </c>
      <c r="D370" s="25" t="n">
        <v>319596.4</v>
      </c>
      <c r="E370" s="25" t="n">
        <v>2020631.6</v>
      </c>
      <c r="F370" s="25" t="n">
        <v>6781317</v>
      </c>
      <c r="G370" s="25" t="n">
        <v>1740047.4</v>
      </c>
      <c r="H370" s="12"/>
      <c r="I370" s="12"/>
    </row>
    <row r="371" customFormat="false" ht="12" hidden="false" customHeight="true" outlineLevel="0" collapsed="false">
      <c r="A371" s="13"/>
      <c r="B371" s="103"/>
      <c r="C371" s="28"/>
      <c r="D371" s="28"/>
      <c r="E371" s="28"/>
      <c r="F371" s="28"/>
      <c r="G371" s="28"/>
      <c r="H371" s="12"/>
      <c r="I371" s="12"/>
    </row>
    <row r="372" customFormat="false" ht="12" hidden="false" customHeight="true" outlineLevel="0" collapsed="false">
      <c r="A372" s="12" t="s">
        <v>234</v>
      </c>
      <c r="B372" s="103"/>
      <c r="C372" s="28"/>
      <c r="D372" s="25"/>
      <c r="E372" s="25"/>
      <c r="F372" s="25"/>
      <c r="G372" s="25"/>
      <c r="H372" s="12"/>
      <c r="I372" s="12"/>
    </row>
    <row r="373" customFormat="false" ht="12" hidden="false" customHeight="true" outlineLevel="0" collapsed="false">
      <c r="A373" s="13" t="s">
        <v>235</v>
      </c>
      <c r="B373" s="103" t="n">
        <v>1156</v>
      </c>
      <c r="C373" s="28" t="n">
        <v>152530</v>
      </c>
      <c r="D373" s="25" t="n">
        <v>1978.6</v>
      </c>
      <c r="E373" s="25" t="n">
        <v>2946.1</v>
      </c>
      <c r="F373" s="25" t="n">
        <v>4090.5</v>
      </c>
      <c r="G373" s="25" t="n">
        <v>2785.6</v>
      </c>
      <c r="H373" s="12"/>
      <c r="I373" s="12"/>
    </row>
    <row r="374" customFormat="false" ht="12" hidden="false" customHeight="true" outlineLevel="0" collapsed="false">
      <c r="A374" s="13" t="s">
        <v>236</v>
      </c>
      <c r="B374" s="103" t="n">
        <v>1139</v>
      </c>
      <c r="C374" s="28" t="n">
        <v>150160</v>
      </c>
      <c r="D374" s="25" t="n">
        <v>17197.5</v>
      </c>
      <c r="E374" s="25" t="n">
        <v>42024.2</v>
      </c>
      <c r="F374" s="25" t="n">
        <v>128901.1</v>
      </c>
      <c r="G374" s="25" t="n">
        <v>40173.7</v>
      </c>
      <c r="H374" s="12"/>
      <c r="I374" s="12"/>
    </row>
    <row r="375" customFormat="false" ht="12" hidden="false" customHeight="true" outlineLevel="0" collapsed="false">
      <c r="A375" s="13"/>
      <c r="B375" s="103"/>
      <c r="C375" s="28"/>
      <c r="D375" s="25"/>
      <c r="E375" s="25"/>
      <c r="F375" s="25"/>
      <c r="G375" s="25"/>
      <c r="H375" s="12"/>
      <c r="I375" s="12"/>
    </row>
    <row r="376" customFormat="false" ht="12" hidden="false" customHeight="true" outlineLevel="0" collapsed="false">
      <c r="A376" s="13" t="s">
        <v>237</v>
      </c>
      <c r="B376" s="103" t="n">
        <v>1164</v>
      </c>
      <c r="C376" s="28" t="n">
        <v>150295</v>
      </c>
      <c r="D376" s="25" t="n">
        <v>1226922.1</v>
      </c>
      <c r="E376" s="25" t="n">
        <v>6503124</v>
      </c>
      <c r="F376" s="25" t="n">
        <v>22414093.4</v>
      </c>
      <c r="G376" s="25" t="n">
        <v>5702249.7</v>
      </c>
      <c r="H376" s="12"/>
      <c r="I376" s="12"/>
    </row>
    <row r="377" customFormat="false" ht="12" hidden="false" customHeight="true" outlineLevel="0" collapsed="false">
      <c r="A377" s="21"/>
      <c r="B377" s="107"/>
      <c r="C377" s="64"/>
      <c r="D377" s="24"/>
      <c r="E377" s="24"/>
      <c r="F377" s="24"/>
      <c r="G377" s="24"/>
      <c r="H377" s="12"/>
      <c r="I377" s="12"/>
    </row>
    <row r="378" customFormat="false" ht="12" hidden="false" customHeight="true" outlineLevel="0" collapsed="false">
      <c r="A378" s="13"/>
      <c r="B378" s="103"/>
      <c r="C378" s="28"/>
      <c r="H378" s="12"/>
      <c r="I378" s="12"/>
    </row>
    <row r="379" customFormat="false" ht="12" hidden="false" customHeight="true" outlineLevel="0" collapsed="false">
      <c r="A379" s="13"/>
      <c r="B379" s="103"/>
      <c r="C379" s="28"/>
      <c r="H379" s="12"/>
      <c r="I379" s="12"/>
    </row>
    <row r="380" customFormat="false" ht="12" hidden="false" customHeight="true" outlineLevel="0" collapsed="false">
      <c r="A380" s="14" t="s">
        <v>238</v>
      </c>
      <c r="B380" s="123"/>
      <c r="C380" s="15" t="s">
        <v>239</v>
      </c>
      <c r="D380" s="16"/>
      <c r="E380" s="16"/>
      <c r="F380" s="16"/>
      <c r="G380" s="16"/>
      <c r="H380" s="12"/>
      <c r="I380" s="12"/>
    </row>
    <row r="381" customFormat="false" ht="12" hidden="false" customHeight="true" outlineLevel="0" collapsed="false">
      <c r="A381" s="13"/>
      <c r="B381" s="98" t="s">
        <v>493</v>
      </c>
      <c r="C381" s="99"/>
      <c r="D381" s="69" t="s">
        <v>18</v>
      </c>
      <c r="E381" s="70"/>
      <c r="F381" s="70"/>
      <c r="G381" s="70"/>
      <c r="H381" s="12"/>
      <c r="I381" s="12"/>
    </row>
    <row r="382" customFormat="false" ht="12" hidden="false" customHeight="true" outlineLevel="0" collapsed="false">
      <c r="A382" s="71" t="s">
        <v>494</v>
      </c>
      <c r="B382" s="98" t="s">
        <v>495</v>
      </c>
      <c r="C382" s="70" t="s">
        <v>496</v>
      </c>
      <c r="D382" s="69"/>
      <c r="E382" s="72" t="s">
        <v>19</v>
      </c>
      <c r="F382" s="70"/>
      <c r="G382" s="70"/>
      <c r="H382" s="12"/>
      <c r="I382" s="12"/>
    </row>
    <row r="383" customFormat="false" ht="12" hidden="false" customHeight="true" outlineLevel="0" collapsed="false">
      <c r="A383" s="21" t="s">
        <v>461</v>
      </c>
      <c r="B383" s="100" t="s">
        <v>497</v>
      </c>
      <c r="C383" s="73" t="s">
        <v>498</v>
      </c>
      <c r="D383" s="73" t="s">
        <v>20</v>
      </c>
      <c r="E383" s="73" t="s">
        <v>21</v>
      </c>
      <c r="F383" s="73" t="s">
        <v>22</v>
      </c>
      <c r="G383" s="73" t="s">
        <v>23</v>
      </c>
      <c r="H383" s="12"/>
      <c r="I383" s="12"/>
    </row>
    <row r="384" customFormat="false" ht="12" hidden="false" customHeight="true" outlineLevel="0" collapsed="false">
      <c r="A384" s="13"/>
      <c r="B384" s="98"/>
      <c r="H384" s="12"/>
      <c r="I384" s="12"/>
    </row>
    <row r="385" customFormat="false" ht="12" hidden="false" customHeight="true" outlineLevel="0" collapsed="false">
      <c r="A385" s="12" t="s">
        <v>240</v>
      </c>
      <c r="B385" s="98"/>
      <c r="C385" s="28"/>
      <c r="H385" s="12"/>
      <c r="I385" s="12"/>
    </row>
    <row r="386" customFormat="false" ht="12" hidden="false" customHeight="true" outlineLevel="0" collapsed="false">
      <c r="A386" s="13" t="s">
        <v>241</v>
      </c>
      <c r="B386" s="98" t="n">
        <v>1176</v>
      </c>
      <c r="C386" s="41" t="n">
        <v>151230</v>
      </c>
      <c r="D386" s="25" t="n">
        <v>50204.5</v>
      </c>
      <c r="E386" s="25" t="n">
        <v>326481.9</v>
      </c>
      <c r="F386" s="25" t="n">
        <v>2950382.5</v>
      </c>
      <c r="G386" s="25" t="n">
        <v>446085.4</v>
      </c>
      <c r="H386" s="12"/>
      <c r="I386" s="12"/>
    </row>
    <row r="387" customFormat="false" ht="12" hidden="false" customHeight="true" outlineLevel="0" collapsed="false">
      <c r="A387" s="13" t="s">
        <v>242</v>
      </c>
      <c r="B387" s="98" t="n">
        <v>1179</v>
      </c>
      <c r="C387" s="41" t="n">
        <v>151280</v>
      </c>
      <c r="D387" s="25" t="n">
        <v>1979.7</v>
      </c>
      <c r="E387" s="25" t="n">
        <v>42698.5</v>
      </c>
      <c r="F387" s="25" t="n">
        <v>41685.1</v>
      </c>
      <c r="G387" s="25" t="n">
        <v>20307.1</v>
      </c>
      <c r="H387" s="12"/>
      <c r="I387" s="12"/>
    </row>
    <row r="388" customFormat="false" ht="12" hidden="false" customHeight="true" outlineLevel="0" collapsed="false">
      <c r="A388" s="13" t="s">
        <v>243</v>
      </c>
      <c r="B388" s="98" t="n">
        <v>54</v>
      </c>
      <c r="C388" s="41" t="n">
        <v>151240</v>
      </c>
      <c r="D388" s="25" t="n">
        <v>0</v>
      </c>
      <c r="E388" s="25" t="n">
        <v>0</v>
      </c>
      <c r="F388" s="25" t="n">
        <v>19648.5</v>
      </c>
      <c r="G388" s="25" t="n">
        <v>2214.7</v>
      </c>
      <c r="H388" s="12"/>
      <c r="I388" s="12"/>
    </row>
    <row r="389" customFormat="false" ht="12" hidden="false" customHeight="true" outlineLevel="0" collapsed="false">
      <c r="A389" s="13" t="s">
        <v>198</v>
      </c>
      <c r="B389" s="98"/>
      <c r="C389" s="41" t="n">
        <v>151270</v>
      </c>
      <c r="D389" s="25" t="n">
        <v>0</v>
      </c>
      <c r="E389" s="25" t="n">
        <v>0</v>
      </c>
      <c r="F389" s="25" t="n">
        <v>0</v>
      </c>
      <c r="G389" s="25" t="n">
        <v>0</v>
      </c>
      <c r="H389" s="12"/>
      <c r="I389" s="12"/>
    </row>
    <row r="390" customFormat="false" ht="12" hidden="false" customHeight="true" outlineLevel="0" collapsed="false">
      <c r="A390" s="13" t="s">
        <v>244</v>
      </c>
      <c r="B390" s="101" t="n">
        <v>1177</v>
      </c>
      <c r="C390" s="41" t="n">
        <v>151250</v>
      </c>
      <c r="D390" s="25" t="n">
        <v>526.4</v>
      </c>
      <c r="E390" s="25" t="n">
        <v>1320.8</v>
      </c>
      <c r="F390" s="25" t="n">
        <v>3133.6</v>
      </c>
      <c r="G390" s="25" t="n">
        <v>1142.9</v>
      </c>
      <c r="I390" s="12"/>
    </row>
    <row r="391" customFormat="false" ht="12" hidden="false" customHeight="true" outlineLevel="0" collapsed="false">
      <c r="A391" s="13"/>
      <c r="B391" s="101"/>
      <c r="C391" s="41"/>
      <c r="D391" s="25"/>
      <c r="E391" s="25"/>
      <c r="F391" s="25"/>
      <c r="G391" s="25"/>
      <c r="I391" s="12"/>
    </row>
    <row r="392" customFormat="false" ht="12" hidden="false" customHeight="true" outlineLevel="0" collapsed="false">
      <c r="A392" s="12" t="s">
        <v>245</v>
      </c>
      <c r="B392" s="101"/>
      <c r="C392" s="41"/>
      <c r="D392" s="25"/>
      <c r="E392" s="25"/>
      <c r="F392" s="25"/>
      <c r="G392" s="25"/>
      <c r="I392" s="12"/>
    </row>
    <row r="393" s="12" customFormat="true" ht="12" hidden="false" customHeight="true" outlineLevel="0" collapsed="false">
      <c r="A393" s="13" t="s">
        <v>246</v>
      </c>
      <c r="B393" s="101" t="n">
        <v>1176</v>
      </c>
      <c r="C393" s="41" t="n">
        <v>150225</v>
      </c>
      <c r="D393" s="25" t="n">
        <v>180.8</v>
      </c>
      <c r="E393" s="25" t="n">
        <v>1175.4</v>
      </c>
      <c r="F393" s="25" t="n">
        <v>10692.1</v>
      </c>
      <c r="G393" s="25" t="n">
        <v>1613.9</v>
      </c>
      <c r="H393" s="71"/>
    </row>
    <row r="394" customFormat="false" ht="12" hidden="false" customHeight="true" outlineLevel="0" collapsed="false">
      <c r="A394" s="13" t="s">
        <v>247</v>
      </c>
      <c r="B394" s="101" t="n">
        <v>1179</v>
      </c>
      <c r="C394" s="41" t="n">
        <v>150230</v>
      </c>
      <c r="D394" s="25" t="n">
        <v>78.4</v>
      </c>
      <c r="E394" s="25" t="n">
        <v>1690.4</v>
      </c>
      <c r="F394" s="25" t="n">
        <v>1650.3</v>
      </c>
      <c r="G394" s="25" t="n">
        <v>804</v>
      </c>
      <c r="I394" s="12"/>
    </row>
    <row r="395" customFormat="false" ht="12" hidden="false" customHeight="true" outlineLevel="0" collapsed="false">
      <c r="A395" s="13" t="s">
        <v>198</v>
      </c>
      <c r="B395" s="101"/>
      <c r="C395" s="41" t="n">
        <v>150235</v>
      </c>
      <c r="D395" s="25" t="n">
        <v>0</v>
      </c>
      <c r="E395" s="25" t="n">
        <v>0</v>
      </c>
      <c r="F395" s="25" t="n">
        <v>0</v>
      </c>
      <c r="G395" s="25" t="n">
        <v>0</v>
      </c>
    </row>
    <row r="396" customFormat="false" ht="12" hidden="false" customHeight="true" outlineLevel="0" collapsed="false">
      <c r="A396" s="13" t="s">
        <v>201</v>
      </c>
      <c r="B396" s="101" t="n">
        <v>1177</v>
      </c>
      <c r="C396" s="41" t="n">
        <v>150245</v>
      </c>
      <c r="D396" s="25" t="n">
        <v>18.9</v>
      </c>
      <c r="E396" s="25" t="n">
        <v>47.4</v>
      </c>
      <c r="F396" s="25" t="n">
        <v>112.5</v>
      </c>
      <c r="G396" s="25" t="n">
        <v>41</v>
      </c>
    </row>
    <row r="397" customFormat="false" ht="12" hidden="false" customHeight="true" outlineLevel="0" collapsed="false">
      <c r="A397" s="13"/>
      <c r="B397" s="101"/>
      <c r="C397" s="41"/>
      <c r="D397" s="25"/>
      <c r="E397" s="25"/>
      <c r="F397" s="25"/>
      <c r="G397" s="25"/>
    </row>
    <row r="398" customFormat="false" ht="12" hidden="false" customHeight="true" outlineLevel="0" collapsed="false">
      <c r="A398" s="12" t="s">
        <v>248</v>
      </c>
      <c r="B398" s="101"/>
      <c r="C398" s="41"/>
      <c r="D398" s="25"/>
      <c r="E398" s="25"/>
      <c r="F398" s="25"/>
      <c r="G398" s="25"/>
    </row>
    <row r="399" customFormat="false" ht="12" hidden="false" customHeight="true" outlineLevel="0" collapsed="false">
      <c r="A399" s="13" t="s">
        <v>249</v>
      </c>
      <c r="B399" s="98" t="n">
        <v>1173</v>
      </c>
      <c r="C399" s="41" t="n">
        <v>150250</v>
      </c>
      <c r="D399" s="25" t="n">
        <v>250.5</v>
      </c>
      <c r="E399" s="25" t="n">
        <v>2370.8</v>
      </c>
      <c r="F399" s="25" t="n">
        <v>799.4</v>
      </c>
      <c r="G399" s="25" t="n">
        <v>1051.3</v>
      </c>
    </row>
    <row r="400" customFormat="false" ht="12" hidden="false" customHeight="true" outlineLevel="0" collapsed="false">
      <c r="A400" s="13" t="s">
        <v>250</v>
      </c>
      <c r="B400" s="98" t="n">
        <v>1174</v>
      </c>
      <c r="C400" s="41" t="n">
        <v>150255</v>
      </c>
      <c r="D400" s="25" t="n">
        <v>904.3</v>
      </c>
      <c r="E400" s="25" t="n">
        <v>7297.5</v>
      </c>
      <c r="F400" s="25" t="n">
        <v>28900.3</v>
      </c>
      <c r="G400" s="25" t="n">
        <v>6422.5</v>
      </c>
    </row>
    <row r="401" customFormat="false" ht="12" hidden="false" customHeight="true" outlineLevel="0" collapsed="false">
      <c r="A401" s="13" t="s">
        <v>251</v>
      </c>
      <c r="B401" s="109" t="n">
        <v>1170</v>
      </c>
      <c r="C401" s="41" t="n">
        <v>150260</v>
      </c>
      <c r="D401" s="25" t="n">
        <v>258.7</v>
      </c>
      <c r="E401" s="25" t="n">
        <v>646.3</v>
      </c>
      <c r="F401" s="25" t="n">
        <v>3234</v>
      </c>
      <c r="G401" s="25" t="n">
        <v>813.1</v>
      </c>
    </row>
    <row r="402" customFormat="false" ht="12" hidden="false" customHeight="true" outlineLevel="0" collapsed="false">
      <c r="A402" s="13" t="s">
        <v>252</v>
      </c>
      <c r="B402" s="98" t="n">
        <v>1171</v>
      </c>
      <c r="C402" s="41" t="n">
        <v>150265</v>
      </c>
      <c r="D402" s="25" t="n">
        <v>416.9</v>
      </c>
      <c r="E402" s="25" t="n">
        <v>494.7</v>
      </c>
      <c r="F402" s="25" t="n">
        <v>195.6</v>
      </c>
      <c r="G402" s="25" t="n">
        <v>486.8</v>
      </c>
    </row>
    <row r="403" customFormat="false" ht="12" hidden="false" customHeight="true" outlineLevel="0" collapsed="false">
      <c r="A403" s="13" t="s">
        <v>253</v>
      </c>
      <c r="B403" s="98" t="n">
        <v>1172</v>
      </c>
      <c r="C403" s="41" t="n">
        <v>150270</v>
      </c>
      <c r="D403" s="25" t="n">
        <v>1986.1</v>
      </c>
      <c r="E403" s="25" t="n">
        <v>3685.3</v>
      </c>
      <c r="F403" s="25" t="n">
        <v>3513.4</v>
      </c>
      <c r="G403" s="25" t="n">
        <v>3055.7</v>
      </c>
    </row>
    <row r="404" customFormat="false" ht="12" hidden="false" customHeight="true" outlineLevel="0" collapsed="false">
      <c r="A404" s="13" t="s">
        <v>254</v>
      </c>
      <c r="B404" s="100" t="n">
        <v>1178</v>
      </c>
      <c r="C404" s="106" t="n">
        <v>150275</v>
      </c>
      <c r="D404" s="26" t="n">
        <v>55.9</v>
      </c>
      <c r="E404" s="26" t="n">
        <v>0</v>
      </c>
      <c r="F404" s="26" t="n">
        <v>0</v>
      </c>
      <c r="G404" s="26" t="n">
        <v>25.8</v>
      </c>
    </row>
    <row r="405" customFormat="false" ht="12" hidden="false" customHeight="true" outlineLevel="0" collapsed="false">
      <c r="A405" s="13" t="s">
        <v>255</v>
      </c>
      <c r="B405" s="98"/>
      <c r="C405" s="41" t="n">
        <v>150080</v>
      </c>
      <c r="D405" s="25" t="n">
        <v>3872.3</v>
      </c>
      <c r="E405" s="25" t="n">
        <v>14494.5</v>
      </c>
      <c r="F405" s="25" t="n">
        <v>36642.6</v>
      </c>
      <c r="G405" s="25" t="n">
        <v>11855.1</v>
      </c>
    </row>
    <row r="406" customFormat="false" ht="12" hidden="false" customHeight="true" outlineLevel="0" collapsed="false">
      <c r="A406" s="13"/>
      <c r="B406" s="101"/>
      <c r="C406" s="41"/>
      <c r="D406" s="25"/>
      <c r="E406" s="25"/>
      <c r="F406" s="25"/>
      <c r="G406" s="25"/>
    </row>
    <row r="407" customFormat="false" ht="12" hidden="false" customHeight="true" outlineLevel="0" collapsed="false">
      <c r="A407" s="13" t="s">
        <v>256</v>
      </c>
      <c r="B407" s="101" t="n">
        <v>1180</v>
      </c>
      <c r="C407" s="41" t="n">
        <v>150249</v>
      </c>
      <c r="D407" s="25" t="n">
        <v>4150.2</v>
      </c>
      <c r="E407" s="25" t="n">
        <v>17407.6</v>
      </c>
      <c r="F407" s="25" t="n">
        <v>49097.4</v>
      </c>
      <c r="G407" s="25" t="n">
        <v>14313.9</v>
      </c>
    </row>
    <row r="408" customFormat="false" ht="12" hidden="false" customHeight="true" outlineLevel="0" collapsed="false">
      <c r="A408" s="13"/>
      <c r="B408" s="101"/>
      <c r="C408" s="41"/>
      <c r="D408" s="25"/>
      <c r="E408" s="25"/>
      <c r="F408" s="25"/>
      <c r="G408" s="25"/>
    </row>
    <row r="409" customFormat="false" ht="12" hidden="false" customHeight="true" outlineLevel="0" collapsed="false">
      <c r="A409" s="13" t="s">
        <v>257</v>
      </c>
      <c r="B409" s="101" t="n">
        <v>1181</v>
      </c>
      <c r="C409" s="41" t="n">
        <v>141910</v>
      </c>
      <c r="D409" s="25" t="n">
        <v>14172.7</v>
      </c>
      <c r="E409" s="25" t="n">
        <v>427130.5</v>
      </c>
      <c r="F409" s="25" t="n">
        <v>386399.2</v>
      </c>
      <c r="G409" s="25" t="n">
        <v>193929.9</v>
      </c>
    </row>
    <row r="410" customFormat="false" ht="12" hidden="false" customHeight="true" outlineLevel="0" collapsed="false">
      <c r="A410" s="38"/>
      <c r="B410" s="101"/>
      <c r="C410" s="41"/>
      <c r="D410" s="25"/>
      <c r="E410" s="25"/>
      <c r="F410" s="25"/>
      <c r="G410" s="25"/>
    </row>
    <row r="411" customFormat="false" ht="12" hidden="false" customHeight="true" outlineLevel="0" collapsed="false">
      <c r="A411" s="40" t="s">
        <v>258</v>
      </c>
      <c r="B411" s="109"/>
      <c r="C411" s="41"/>
      <c r="D411" s="25"/>
      <c r="E411" s="25"/>
      <c r="F411" s="25"/>
      <c r="G411" s="25"/>
    </row>
    <row r="412" customFormat="false" ht="12" hidden="false" customHeight="true" outlineLevel="0" collapsed="false">
      <c r="A412" s="13" t="s">
        <v>246</v>
      </c>
      <c r="B412" s="98" t="n">
        <v>1089</v>
      </c>
      <c r="C412" s="41" t="n">
        <v>152230</v>
      </c>
      <c r="D412" s="25" t="n">
        <v>30810.1</v>
      </c>
      <c r="E412" s="25" t="n">
        <v>172766.3</v>
      </c>
      <c r="F412" s="25" t="n">
        <v>1569151.8</v>
      </c>
      <c r="G412" s="25" t="n">
        <v>239918.1</v>
      </c>
    </row>
    <row r="413" customFormat="false" ht="12" hidden="false" customHeight="true" outlineLevel="0" collapsed="false">
      <c r="A413" s="13" t="s">
        <v>479</v>
      </c>
      <c r="B413" s="98" t="n">
        <v>55</v>
      </c>
      <c r="C413" s="41" t="n">
        <v>152240</v>
      </c>
      <c r="D413" s="25" t="n">
        <v>0</v>
      </c>
      <c r="E413" s="25" t="n">
        <v>0</v>
      </c>
      <c r="F413" s="25" t="n">
        <v>9824.3</v>
      </c>
      <c r="G413" s="25" t="n">
        <v>1107.3</v>
      </c>
    </row>
    <row r="414" customFormat="false" ht="12" hidden="false" customHeight="true" outlineLevel="0" collapsed="false">
      <c r="A414" s="13" t="s">
        <v>259</v>
      </c>
      <c r="B414" s="98" t="n">
        <v>1091</v>
      </c>
      <c r="C414" s="41" t="n">
        <v>152280</v>
      </c>
      <c r="D414" s="25" t="n">
        <v>4701.3</v>
      </c>
      <c r="E414" s="25" t="n">
        <v>124396.5</v>
      </c>
      <c r="F414" s="25" t="n">
        <v>112778.7</v>
      </c>
      <c r="G414" s="25" t="n">
        <v>57284.9</v>
      </c>
    </row>
    <row r="415" customFormat="false" ht="12" hidden="false" customHeight="true" outlineLevel="0" collapsed="false">
      <c r="A415" s="13" t="s">
        <v>198</v>
      </c>
      <c r="B415" s="98" t="s">
        <v>280</v>
      </c>
      <c r="C415" s="41" t="n">
        <v>152270</v>
      </c>
      <c r="D415" s="25" t="n">
        <v>0</v>
      </c>
      <c r="E415" s="25" t="n">
        <v>0</v>
      </c>
      <c r="F415" s="25" t="n">
        <v>0</v>
      </c>
      <c r="G415" s="25" t="n">
        <v>0</v>
      </c>
    </row>
    <row r="416" customFormat="false" ht="12" hidden="false" customHeight="true" outlineLevel="0" collapsed="false">
      <c r="A416" s="13" t="s">
        <v>201</v>
      </c>
      <c r="B416" s="98" t="n">
        <v>1090</v>
      </c>
      <c r="C416" s="41" t="n">
        <v>152250</v>
      </c>
      <c r="D416" s="25" t="n">
        <v>3008.4</v>
      </c>
      <c r="E416" s="25" t="n">
        <v>6964.6</v>
      </c>
      <c r="F416" s="25" t="n">
        <v>25917.5</v>
      </c>
      <c r="G416" s="25" t="n">
        <v>7313.9</v>
      </c>
    </row>
    <row r="417" customFormat="false" ht="12" hidden="false" customHeight="true" outlineLevel="0" collapsed="false">
      <c r="A417" s="13" t="s">
        <v>204</v>
      </c>
      <c r="B417" s="98" t="n">
        <v>1092</v>
      </c>
      <c r="C417" s="41" t="n">
        <v>152260</v>
      </c>
      <c r="D417" s="25" t="n">
        <v>0</v>
      </c>
      <c r="E417" s="25" t="n">
        <v>14.3</v>
      </c>
      <c r="F417" s="25" t="n">
        <v>317.4</v>
      </c>
      <c r="G417" s="25" t="n">
        <v>65.2</v>
      </c>
    </row>
    <row r="418" customFormat="false" ht="12" hidden="false" customHeight="true" outlineLevel="0" collapsed="false">
      <c r="A418" s="13" t="s">
        <v>260</v>
      </c>
      <c r="B418" s="98" t="n">
        <v>1093</v>
      </c>
      <c r="C418" s="41" t="n">
        <v>152550</v>
      </c>
      <c r="D418" s="25" t="n">
        <v>10124.7</v>
      </c>
      <c r="E418" s="25" t="n">
        <v>28466.4</v>
      </c>
      <c r="F418" s="25" t="n">
        <v>104557.3</v>
      </c>
      <c r="G418" s="25" t="n">
        <v>27832.9</v>
      </c>
    </row>
    <row r="419" customFormat="false" ht="12" hidden="false" customHeight="true" outlineLevel="0" collapsed="false">
      <c r="A419" s="13" t="s">
        <v>261</v>
      </c>
      <c r="B419" s="98" t="n">
        <v>1119</v>
      </c>
      <c r="C419" s="41" t="n">
        <v>152560</v>
      </c>
      <c r="D419" s="25" t="n">
        <v>6515.1</v>
      </c>
      <c r="E419" s="25" t="n">
        <v>12139.6</v>
      </c>
      <c r="F419" s="25" t="n">
        <v>17673.6</v>
      </c>
      <c r="G419" s="25" t="n">
        <v>10687.3</v>
      </c>
    </row>
    <row r="420" customFormat="false" ht="12" hidden="false" customHeight="true" outlineLevel="0" collapsed="false">
      <c r="A420" s="13" t="s">
        <v>262</v>
      </c>
      <c r="B420" s="98" t="n">
        <v>1118</v>
      </c>
      <c r="C420" s="41" t="n">
        <v>152570</v>
      </c>
      <c r="D420" s="25" t="n">
        <v>557.7</v>
      </c>
      <c r="E420" s="25" t="n">
        <v>1418.1</v>
      </c>
      <c r="F420" s="25" t="n">
        <v>6670.3</v>
      </c>
      <c r="G420" s="25" t="n">
        <v>1653.5</v>
      </c>
    </row>
    <row r="421" customFormat="false" ht="12" hidden="false" customHeight="true" outlineLevel="0" collapsed="false">
      <c r="A421" s="76"/>
      <c r="B421" s="109"/>
      <c r="C421" s="41"/>
      <c r="D421" s="25"/>
      <c r="E421" s="25"/>
      <c r="F421" s="25"/>
      <c r="G421" s="25"/>
    </row>
    <row r="422" customFormat="false" ht="12" hidden="false" customHeight="true" outlineLevel="0" collapsed="false">
      <c r="A422" s="40" t="s">
        <v>248</v>
      </c>
      <c r="B422" s="109"/>
      <c r="C422" s="41"/>
      <c r="D422" s="25"/>
      <c r="E422" s="25"/>
      <c r="F422" s="25"/>
      <c r="G422" s="25"/>
    </row>
    <row r="423" customFormat="false" ht="12" hidden="false" customHeight="true" outlineLevel="0" collapsed="false">
      <c r="A423" s="13" t="s">
        <v>249</v>
      </c>
      <c r="B423" s="98" t="n">
        <v>1185</v>
      </c>
      <c r="C423" s="41" t="n">
        <v>152320</v>
      </c>
      <c r="D423" s="25" t="n">
        <v>19249.4</v>
      </c>
      <c r="E423" s="25" t="n">
        <v>171750.6</v>
      </c>
      <c r="F423" s="25" t="n">
        <v>54243.3</v>
      </c>
      <c r="G423" s="25" t="n">
        <v>76095.3</v>
      </c>
    </row>
    <row r="424" customFormat="false" ht="12" hidden="false" customHeight="true" outlineLevel="0" collapsed="false">
      <c r="A424" s="13" t="s">
        <v>263</v>
      </c>
      <c r="B424" s="98" t="n">
        <v>1186</v>
      </c>
      <c r="C424" s="41" t="n">
        <v>152330</v>
      </c>
      <c r="D424" s="25" t="n">
        <v>27740.5</v>
      </c>
      <c r="E424" s="25" t="n">
        <v>228280.7</v>
      </c>
      <c r="F424" s="25" t="n">
        <v>923091.7</v>
      </c>
      <c r="G424" s="25" t="n">
        <v>203428.5</v>
      </c>
    </row>
    <row r="425" customFormat="false" ht="12" hidden="false" customHeight="true" outlineLevel="0" collapsed="false">
      <c r="A425" s="13" t="s">
        <v>264</v>
      </c>
      <c r="B425" s="98" t="n">
        <v>1121</v>
      </c>
      <c r="C425" s="41" t="n">
        <v>152340</v>
      </c>
      <c r="D425" s="25" t="n">
        <v>3969.9</v>
      </c>
      <c r="E425" s="25" t="n">
        <v>34346</v>
      </c>
      <c r="F425" s="25" t="n">
        <v>66424.2</v>
      </c>
      <c r="G425" s="25" t="n">
        <v>22081.8</v>
      </c>
    </row>
    <row r="426" customFormat="false" ht="12" hidden="false" customHeight="true" outlineLevel="0" collapsed="false">
      <c r="A426" s="13" t="s">
        <v>251</v>
      </c>
      <c r="B426" s="98" t="n">
        <v>1182</v>
      </c>
      <c r="C426" s="41" t="n">
        <v>152290</v>
      </c>
      <c r="D426" s="25" t="n">
        <v>26501.3</v>
      </c>
      <c r="E426" s="25" t="n">
        <v>56935.4</v>
      </c>
      <c r="F426" s="25" t="n">
        <v>275565.4</v>
      </c>
      <c r="G426" s="25" t="n">
        <v>74010.1</v>
      </c>
    </row>
    <row r="427" customFormat="false" ht="12" hidden="false" customHeight="true" outlineLevel="0" collapsed="false">
      <c r="A427" s="13" t="s">
        <v>252</v>
      </c>
      <c r="B427" s="98" t="n">
        <v>1183</v>
      </c>
      <c r="C427" s="41" t="n">
        <v>152300</v>
      </c>
      <c r="D427" s="25" t="n">
        <v>22261.3</v>
      </c>
      <c r="E427" s="25" t="n">
        <v>23528.7</v>
      </c>
      <c r="F427" s="25" t="n">
        <v>10504.1</v>
      </c>
      <c r="G427" s="25" t="n">
        <v>24911.1</v>
      </c>
    </row>
    <row r="428" customFormat="false" ht="12" hidden="false" customHeight="true" outlineLevel="0" collapsed="false">
      <c r="A428" s="13" t="s">
        <v>253</v>
      </c>
      <c r="B428" s="98" t="n">
        <v>1184</v>
      </c>
      <c r="C428" s="41" t="n">
        <v>152310</v>
      </c>
      <c r="D428" s="25" t="n">
        <v>58121.9</v>
      </c>
      <c r="E428" s="25" t="n">
        <v>115478.6</v>
      </c>
      <c r="F428" s="25" t="n">
        <v>106567</v>
      </c>
      <c r="G428" s="25" t="n">
        <v>92719.9</v>
      </c>
    </row>
    <row r="429" customFormat="false" ht="12" hidden="false" customHeight="true" outlineLevel="0" collapsed="false">
      <c r="A429" s="13" t="s">
        <v>254</v>
      </c>
      <c r="B429" s="100" t="n">
        <v>1190</v>
      </c>
      <c r="C429" s="106" t="n">
        <v>152350</v>
      </c>
      <c r="D429" s="26" t="n">
        <v>5362.7</v>
      </c>
      <c r="E429" s="26" t="n">
        <v>0</v>
      </c>
      <c r="F429" s="26" t="n">
        <v>0</v>
      </c>
      <c r="G429" s="26" t="n">
        <v>2474.1</v>
      </c>
    </row>
    <row r="430" customFormat="false" ht="12" hidden="false" customHeight="true" outlineLevel="0" collapsed="false">
      <c r="A430" s="13" t="s">
        <v>255</v>
      </c>
      <c r="B430" s="98"/>
      <c r="C430" s="41" t="n">
        <v>150070</v>
      </c>
      <c r="D430" s="25" t="n">
        <v>163206.9</v>
      </c>
      <c r="E430" s="25" t="n">
        <v>630320</v>
      </c>
      <c r="F430" s="25" t="n">
        <v>1436395.6</v>
      </c>
      <c r="G430" s="25" t="n">
        <v>495720.9</v>
      </c>
    </row>
    <row r="431" customFormat="false" ht="12" hidden="false" customHeight="true" outlineLevel="0" collapsed="false">
      <c r="A431" s="13"/>
      <c r="B431" s="98"/>
      <c r="C431" s="28"/>
      <c r="D431" s="25"/>
      <c r="E431" s="25"/>
      <c r="F431" s="25"/>
      <c r="G431" s="25"/>
    </row>
    <row r="432" customFormat="false" ht="12" hidden="false" customHeight="true" outlineLevel="0" collapsed="false">
      <c r="A432" s="21" t="s">
        <v>265</v>
      </c>
      <c r="B432" s="100" t="n">
        <v>1165</v>
      </c>
      <c r="C432" s="64" t="n">
        <v>150290</v>
      </c>
      <c r="D432" s="26" t="n">
        <v>218924.2</v>
      </c>
      <c r="E432" s="26" t="n">
        <v>976485.9</v>
      </c>
      <c r="F432" s="26" t="n">
        <v>3283286.3</v>
      </c>
      <c r="G432" s="26" t="n">
        <v>841584</v>
      </c>
    </row>
    <row r="433" customFormat="false" ht="12" hidden="false" customHeight="true" outlineLevel="0" collapsed="false">
      <c r="A433" s="13"/>
      <c r="B433" s="103"/>
      <c r="C433" s="28"/>
    </row>
    <row r="434" customFormat="false" ht="12" hidden="false" customHeight="true" outlineLevel="0" collapsed="false">
      <c r="A434" s="13"/>
      <c r="B434" s="103"/>
      <c r="C434" s="28"/>
    </row>
    <row r="435" customFormat="false" ht="12" hidden="false" customHeight="true" outlineLevel="0" collapsed="false">
      <c r="A435" s="14" t="s">
        <v>266</v>
      </c>
      <c r="B435" s="97"/>
      <c r="C435" s="15" t="s">
        <v>267</v>
      </c>
      <c r="D435" s="16"/>
      <c r="E435" s="16"/>
      <c r="F435" s="16"/>
      <c r="G435" s="16"/>
    </row>
    <row r="436" customFormat="false" ht="12" hidden="false" customHeight="true" outlineLevel="0" collapsed="false">
      <c r="A436" s="13"/>
      <c r="B436" s="98" t="s">
        <v>493</v>
      </c>
      <c r="C436" s="99"/>
      <c r="D436" s="69" t="s">
        <v>18</v>
      </c>
      <c r="E436" s="70"/>
      <c r="F436" s="70"/>
      <c r="G436" s="70"/>
    </row>
    <row r="437" customFormat="false" ht="12" hidden="false" customHeight="true" outlineLevel="0" collapsed="false">
      <c r="A437" s="71" t="s">
        <v>494</v>
      </c>
      <c r="B437" s="98" t="s">
        <v>495</v>
      </c>
      <c r="C437" s="70" t="s">
        <v>496</v>
      </c>
      <c r="D437" s="69"/>
      <c r="E437" s="72" t="s">
        <v>19</v>
      </c>
      <c r="F437" s="70"/>
      <c r="G437" s="70"/>
    </row>
    <row r="438" customFormat="false" ht="12" hidden="false" customHeight="true" outlineLevel="0" collapsed="false">
      <c r="A438" s="21" t="s">
        <v>461</v>
      </c>
      <c r="B438" s="100" t="s">
        <v>497</v>
      </c>
      <c r="C438" s="73" t="s">
        <v>498</v>
      </c>
      <c r="D438" s="73" t="s">
        <v>20</v>
      </c>
      <c r="E438" s="73" t="s">
        <v>21</v>
      </c>
      <c r="F438" s="73" t="s">
        <v>22</v>
      </c>
      <c r="G438" s="73" t="s">
        <v>23</v>
      </c>
    </row>
    <row r="439" customFormat="false" ht="12" hidden="false" customHeight="true" outlineLevel="0" collapsed="false">
      <c r="A439" s="13"/>
      <c r="B439" s="103"/>
      <c r="C439" s="28"/>
    </row>
    <row r="440" customFormat="false" ht="12" hidden="false" customHeight="true" outlineLevel="0" collapsed="false">
      <c r="A440" s="13"/>
      <c r="B440" s="103"/>
      <c r="C440" s="28"/>
    </row>
    <row r="441" customFormat="false" ht="12" hidden="false" customHeight="true" outlineLevel="0" collapsed="false">
      <c r="A441" s="13" t="s">
        <v>112</v>
      </c>
      <c r="B441" s="103" t="n">
        <v>1046</v>
      </c>
      <c r="C441" s="28" t="n">
        <v>290100</v>
      </c>
      <c r="D441" s="25" t="n">
        <v>1468604.1</v>
      </c>
      <c r="E441" s="25" t="n">
        <v>7465845.6</v>
      </c>
      <c r="F441" s="25" t="n">
        <v>22972798.6</v>
      </c>
      <c r="G441" s="25" t="n">
        <v>6317340.4</v>
      </c>
    </row>
    <row r="442" customFormat="false" ht="12" hidden="false" customHeight="true" outlineLevel="0" collapsed="false">
      <c r="A442" s="13" t="s">
        <v>182</v>
      </c>
      <c r="B442" s="103" t="n">
        <v>1164</v>
      </c>
      <c r="C442" s="28" t="n">
        <v>150295</v>
      </c>
      <c r="D442" s="25" t="n">
        <v>1226922.1</v>
      </c>
      <c r="E442" s="25" t="n">
        <v>6503124</v>
      </c>
      <c r="F442" s="25" t="n">
        <v>22414093.4</v>
      </c>
      <c r="G442" s="25" t="n">
        <v>5702249.7</v>
      </c>
    </row>
    <row r="443" customFormat="false" ht="12" hidden="false" customHeight="true" outlineLevel="0" collapsed="false">
      <c r="A443" s="13"/>
      <c r="B443" s="103"/>
      <c r="C443" s="28"/>
      <c r="D443" s="25"/>
      <c r="E443" s="25"/>
      <c r="F443" s="25"/>
      <c r="G443" s="25"/>
      <c r="H443" s="12"/>
    </row>
    <row r="444" customFormat="false" ht="12" hidden="false" customHeight="true" outlineLevel="0" collapsed="false">
      <c r="A444" s="13" t="s">
        <v>268</v>
      </c>
      <c r="B444" s="103" t="n">
        <v>1194</v>
      </c>
      <c r="C444" s="28" t="n">
        <v>290110</v>
      </c>
      <c r="D444" s="25" t="n">
        <v>241682</v>
      </c>
      <c r="E444" s="25" t="n">
        <v>962721.6</v>
      </c>
      <c r="F444" s="25" t="n">
        <v>558705.2</v>
      </c>
      <c r="G444" s="25" t="n">
        <v>615090.7</v>
      </c>
    </row>
    <row r="445" customFormat="false" ht="12" hidden="false" customHeight="true" outlineLevel="0" collapsed="false">
      <c r="A445" s="13" t="s">
        <v>269</v>
      </c>
      <c r="B445" s="103" t="n">
        <v>1200</v>
      </c>
      <c r="C445" s="28" t="n">
        <v>170120</v>
      </c>
      <c r="D445" s="25" t="n">
        <v>30860.6</v>
      </c>
      <c r="E445" s="25" t="n">
        <v>34504.5</v>
      </c>
      <c r="F445" s="25" t="n">
        <v>177377.8</v>
      </c>
      <c r="G445" s="25" t="n">
        <v>56017.5</v>
      </c>
    </row>
    <row r="446" customFormat="false" ht="12" hidden="false" customHeight="true" outlineLevel="0" collapsed="false">
      <c r="A446" s="13" t="s">
        <v>270</v>
      </c>
      <c r="B446" s="103" t="n">
        <v>1202</v>
      </c>
      <c r="C446" s="28" t="n">
        <v>170150</v>
      </c>
      <c r="D446" s="25" t="n">
        <v>68259.3</v>
      </c>
      <c r="E446" s="25" t="n">
        <v>278341.4</v>
      </c>
      <c r="F446" s="25" t="n">
        <v>1123277.5</v>
      </c>
      <c r="G446" s="25" t="n">
        <v>269414.9</v>
      </c>
    </row>
    <row r="447" customFormat="false" ht="12" hidden="false" customHeight="true" outlineLevel="0" collapsed="false">
      <c r="A447" s="13" t="s">
        <v>271</v>
      </c>
      <c r="B447" s="103" t="n">
        <v>692</v>
      </c>
      <c r="C447" s="28" t="n">
        <v>170145</v>
      </c>
      <c r="D447" s="25" t="n">
        <v>8621.8</v>
      </c>
      <c r="E447" s="25" t="n">
        <v>21830.8</v>
      </c>
      <c r="F447" s="25" t="n">
        <v>148120.7</v>
      </c>
      <c r="G447" s="25" t="n">
        <v>30061.8</v>
      </c>
    </row>
    <row r="448" s="12" customFormat="true" ht="12" hidden="false" customHeight="true" outlineLevel="0" collapsed="false">
      <c r="A448" s="13" t="s">
        <v>272</v>
      </c>
      <c r="B448" s="103" t="n">
        <v>1106</v>
      </c>
      <c r="C448" s="28" t="n">
        <v>170311</v>
      </c>
      <c r="D448" s="25" t="n">
        <v>4822.1</v>
      </c>
      <c r="E448" s="25" t="n">
        <v>54615.1</v>
      </c>
      <c r="F448" s="25" t="n">
        <v>483958.1</v>
      </c>
      <c r="G448" s="25" t="n">
        <v>80804</v>
      </c>
      <c r="H448" s="71"/>
    </row>
    <row r="449" customFormat="false" ht="12" hidden="false" customHeight="true" outlineLevel="0" collapsed="false">
      <c r="A449" s="13" t="s">
        <v>273</v>
      </c>
      <c r="B449" s="103" t="n">
        <v>1107</v>
      </c>
      <c r="C449" s="28" t="n">
        <v>170312</v>
      </c>
      <c r="D449" s="25" t="n">
        <v>1671.9</v>
      </c>
      <c r="E449" s="25" t="n">
        <v>8128.3</v>
      </c>
      <c r="F449" s="25" t="n">
        <v>68474.2</v>
      </c>
      <c r="G449" s="25" t="n">
        <v>12213.9</v>
      </c>
    </row>
    <row r="450" customFormat="false" ht="12" hidden="false" customHeight="true" outlineLevel="0" collapsed="false">
      <c r="A450" s="13" t="s">
        <v>274</v>
      </c>
      <c r="B450" s="103"/>
      <c r="C450" s="28" t="n">
        <v>170285</v>
      </c>
      <c r="D450" s="25" t="n">
        <v>4612.1</v>
      </c>
      <c r="E450" s="25" t="n">
        <v>9927.6</v>
      </c>
      <c r="F450" s="25" t="n">
        <v>35124.5</v>
      </c>
      <c r="G450" s="25" t="n">
        <v>11152</v>
      </c>
    </row>
    <row r="451" customFormat="false" ht="12" hidden="false" customHeight="true" outlineLevel="0" collapsed="false">
      <c r="A451" s="13"/>
      <c r="B451" s="103"/>
      <c r="C451" s="28"/>
      <c r="D451" s="25"/>
      <c r="E451" s="25"/>
      <c r="F451" s="25"/>
      <c r="G451" s="25"/>
    </row>
    <row r="452" customFormat="false" ht="12" hidden="false" customHeight="true" outlineLevel="0" collapsed="false">
      <c r="A452" s="13" t="s">
        <v>275</v>
      </c>
      <c r="B452" s="124" t="n">
        <v>1315</v>
      </c>
      <c r="C452" s="125" t="n">
        <v>170050</v>
      </c>
      <c r="D452" s="25" t="n">
        <v>2096.8</v>
      </c>
      <c r="E452" s="25" t="n">
        <v>13020.1</v>
      </c>
      <c r="F452" s="25" t="n">
        <v>76729.9</v>
      </c>
      <c r="G452" s="25" t="n">
        <v>16275.6</v>
      </c>
    </row>
    <row r="453" customFormat="false" ht="12" hidden="false" customHeight="true" outlineLevel="0" collapsed="false">
      <c r="A453" s="13"/>
      <c r="B453" s="103"/>
      <c r="C453" s="28"/>
      <c r="D453" s="25"/>
      <c r="E453" s="25"/>
      <c r="F453" s="25"/>
      <c r="G453" s="25"/>
    </row>
    <row r="454" customFormat="false" ht="12" hidden="false" customHeight="true" outlineLevel="0" collapsed="false">
      <c r="A454" s="13" t="s">
        <v>267</v>
      </c>
      <c r="B454" s="103" t="n">
        <v>1221</v>
      </c>
      <c r="C454" s="28" t="n">
        <v>290120</v>
      </c>
      <c r="D454" s="25" t="n">
        <v>186652.2</v>
      </c>
      <c r="E454" s="25" t="n">
        <v>637403</v>
      </c>
      <c r="F454" s="25" t="n">
        <v>-1046142</v>
      </c>
      <c r="G454" s="25" t="n">
        <v>283737.4</v>
      </c>
    </row>
    <row r="455" customFormat="false" ht="12" hidden="false" customHeight="true" outlineLevel="0" collapsed="false">
      <c r="A455" s="13"/>
      <c r="B455" s="103"/>
      <c r="C455" s="28"/>
      <c r="D455" s="25"/>
      <c r="E455" s="25"/>
      <c r="F455" s="25"/>
      <c r="G455" s="25"/>
    </row>
    <row r="456" customFormat="false" ht="12" hidden="false" customHeight="true" outlineLevel="0" collapsed="false">
      <c r="A456" s="13" t="s">
        <v>276</v>
      </c>
      <c r="B456" s="103" t="n">
        <v>1231</v>
      </c>
      <c r="C456" s="28" t="n">
        <v>290130</v>
      </c>
      <c r="D456" s="25" t="n">
        <v>15932.3</v>
      </c>
      <c r="E456" s="25" t="n">
        <v>99079.4</v>
      </c>
      <c r="F456" s="25" t="n">
        <v>337566.9</v>
      </c>
      <c r="G456" s="25" t="n">
        <v>81310.8</v>
      </c>
    </row>
    <row r="457" customFormat="false" ht="12" hidden="false" customHeight="true" outlineLevel="0" collapsed="false">
      <c r="A457" s="21" t="s">
        <v>277</v>
      </c>
      <c r="B457" s="107" t="n">
        <v>1263</v>
      </c>
      <c r="C457" s="64" t="n">
        <v>290140</v>
      </c>
      <c r="D457" s="26" t="n">
        <v>202584.5</v>
      </c>
      <c r="E457" s="26" t="n">
        <v>736482.4</v>
      </c>
      <c r="F457" s="26" t="n">
        <v>-708575.1</v>
      </c>
      <c r="G457" s="26" t="n">
        <v>365048.1</v>
      </c>
    </row>
    <row r="458" customFormat="false" ht="12" hidden="false" customHeight="true" outlineLevel="0" collapsed="false">
      <c r="A458" s="13"/>
      <c r="B458" s="103"/>
      <c r="C458" s="28"/>
    </row>
    <row r="459" customFormat="false" ht="12" hidden="false" customHeight="true" outlineLevel="0" collapsed="false">
      <c r="A459" s="13"/>
      <c r="B459" s="103"/>
      <c r="C459" s="28"/>
    </row>
    <row r="460" customFormat="false" ht="12" hidden="false" customHeight="true" outlineLevel="0" collapsed="false">
      <c r="A460" s="14" t="s">
        <v>278</v>
      </c>
      <c r="B460" s="97"/>
      <c r="C460" s="15" t="s">
        <v>279</v>
      </c>
      <c r="D460" s="16"/>
      <c r="E460" s="16"/>
      <c r="F460" s="16"/>
      <c r="G460" s="16"/>
    </row>
    <row r="461" customFormat="false" ht="12" hidden="false" customHeight="true" outlineLevel="0" collapsed="false">
      <c r="A461" s="13"/>
      <c r="B461" s="98" t="s">
        <v>493</v>
      </c>
      <c r="C461" s="99"/>
      <c r="D461" s="69" t="s">
        <v>18</v>
      </c>
      <c r="E461" s="70"/>
      <c r="F461" s="70"/>
      <c r="G461" s="70"/>
    </row>
    <row r="462" customFormat="false" ht="12" hidden="false" customHeight="true" outlineLevel="0" collapsed="false">
      <c r="A462" s="71" t="s">
        <v>494</v>
      </c>
      <c r="B462" s="98" t="s">
        <v>495</v>
      </c>
      <c r="C462" s="70" t="s">
        <v>496</v>
      </c>
      <c r="D462" s="69"/>
      <c r="E462" s="72" t="s">
        <v>19</v>
      </c>
      <c r="F462" s="70"/>
      <c r="G462" s="70"/>
    </row>
    <row r="463" customFormat="false" ht="12" hidden="false" customHeight="true" outlineLevel="0" collapsed="false">
      <c r="A463" s="21" t="s">
        <v>461</v>
      </c>
      <c r="B463" s="100" t="s">
        <v>497</v>
      </c>
      <c r="C463" s="73" t="s">
        <v>498</v>
      </c>
      <c r="D463" s="73" t="s">
        <v>20</v>
      </c>
      <c r="E463" s="73" t="s">
        <v>21</v>
      </c>
      <c r="F463" s="73" t="s">
        <v>22</v>
      </c>
      <c r="G463" s="73" t="s">
        <v>23</v>
      </c>
    </row>
    <row r="464" customFormat="false" ht="12" hidden="false" customHeight="true" outlineLevel="0" collapsed="false">
      <c r="A464" s="13"/>
      <c r="B464" s="103"/>
      <c r="C464" s="28"/>
    </row>
    <row r="465" customFormat="false" ht="12" hidden="false" customHeight="true" outlineLevel="0" collapsed="false">
      <c r="A465" s="13"/>
      <c r="B465" s="103"/>
      <c r="C465" s="28"/>
      <c r="D465" s="9" t="s">
        <v>280</v>
      </c>
      <c r="E465" s="9" t="s">
        <v>280</v>
      </c>
      <c r="F465" s="9" t="s">
        <v>280</v>
      </c>
      <c r="G465" s="9" t="s">
        <v>280</v>
      </c>
    </row>
    <row r="466" customFormat="false" ht="12" hidden="false" customHeight="true" outlineLevel="0" collapsed="false">
      <c r="A466" s="12" t="s">
        <v>275</v>
      </c>
      <c r="B466" s="103"/>
      <c r="C466" s="28"/>
      <c r="D466" s="9" t="s">
        <v>280</v>
      </c>
      <c r="E466" s="9" t="s">
        <v>280</v>
      </c>
      <c r="F466" s="9" t="s">
        <v>280</v>
      </c>
      <c r="G466" s="9" t="s">
        <v>280</v>
      </c>
    </row>
    <row r="467" customFormat="false" ht="12" hidden="false" customHeight="true" outlineLevel="0" collapsed="false">
      <c r="A467" s="13" t="s">
        <v>281</v>
      </c>
      <c r="B467" s="103" t="n">
        <v>1285</v>
      </c>
      <c r="C467" s="28" t="n">
        <v>202080</v>
      </c>
      <c r="D467" s="25" t="n">
        <v>1361.8</v>
      </c>
      <c r="E467" s="25" t="n">
        <v>2011.8</v>
      </c>
      <c r="F467" s="25" t="n">
        <v>2430.7</v>
      </c>
      <c r="G467" s="25" t="n">
        <v>2177.7</v>
      </c>
    </row>
    <row r="468" customFormat="false" ht="12" hidden="false" customHeight="true" outlineLevel="0" collapsed="false">
      <c r="A468" s="13" t="s">
        <v>282</v>
      </c>
      <c r="B468" s="103" t="n">
        <v>1264</v>
      </c>
      <c r="C468" s="28" t="n">
        <v>171180</v>
      </c>
      <c r="D468" s="25" t="n">
        <v>191.7</v>
      </c>
      <c r="E468" s="25" t="n">
        <v>286.6</v>
      </c>
      <c r="F468" s="25" t="n">
        <v>0</v>
      </c>
      <c r="G468" s="25" t="n">
        <v>272.3</v>
      </c>
      <c r="H468" s="12"/>
    </row>
    <row r="469" customFormat="false" ht="12" hidden="false" customHeight="true" outlineLevel="0" collapsed="false">
      <c r="A469" s="13" t="s">
        <v>283</v>
      </c>
      <c r="B469" s="103" t="n">
        <v>1266</v>
      </c>
      <c r="C469" s="28" t="n">
        <v>171190</v>
      </c>
      <c r="D469" s="25" t="n">
        <v>0</v>
      </c>
      <c r="E469" s="25" t="n">
        <v>0</v>
      </c>
      <c r="F469" s="25" t="n">
        <v>0</v>
      </c>
      <c r="G469" s="25" t="n">
        <v>0</v>
      </c>
    </row>
    <row r="470" customFormat="false" ht="12" hidden="false" customHeight="true" outlineLevel="0" collapsed="false">
      <c r="A470" s="13" t="s">
        <v>284</v>
      </c>
      <c r="B470" s="103" t="n">
        <v>1274</v>
      </c>
      <c r="C470" s="28" t="n">
        <v>171210</v>
      </c>
      <c r="D470" s="25" t="n">
        <v>536.6</v>
      </c>
      <c r="E470" s="25" t="n">
        <v>5850.2</v>
      </c>
      <c r="F470" s="25" t="n">
        <v>3182.5</v>
      </c>
      <c r="G470" s="25" t="n">
        <v>2676.2</v>
      </c>
    </row>
    <row r="471" customFormat="false" ht="12" hidden="false" customHeight="true" outlineLevel="0" collapsed="false">
      <c r="A471" s="13" t="s">
        <v>508</v>
      </c>
      <c r="B471" s="103" t="n">
        <v>1270</v>
      </c>
      <c r="C471" s="28" t="n">
        <v>171220</v>
      </c>
      <c r="D471" s="25" t="n">
        <v>0</v>
      </c>
      <c r="E471" s="25" t="n">
        <v>0</v>
      </c>
      <c r="F471" s="25" t="n">
        <v>44851.5</v>
      </c>
      <c r="G471" s="25" t="n">
        <v>6210.5</v>
      </c>
    </row>
    <row r="472" customFormat="false" ht="12" hidden="false" customHeight="true" outlineLevel="0" collapsed="false">
      <c r="A472" s="13" t="s">
        <v>286</v>
      </c>
      <c r="B472" s="103" t="n">
        <v>1271</v>
      </c>
      <c r="C472" s="28" t="n">
        <v>171280</v>
      </c>
      <c r="D472" s="25" t="n">
        <v>0</v>
      </c>
      <c r="E472" s="25" t="n">
        <v>0</v>
      </c>
      <c r="F472" s="25" t="n">
        <v>0</v>
      </c>
      <c r="G472" s="25" t="n">
        <v>0</v>
      </c>
    </row>
    <row r="473" s="12" customFormat="true" ht="12" hidden="false" customHeight="true" outlineLevel="0" collapsed="false">
      <c r="A473" s="13" t="s">
        <v>287</v>
      </c>
      <c r="B473" s="103" t="n">
        <v>1279</v>
      </c>
      <c r="C473" s="28" t="n">
        <v>171250</v>
      </c>
      <c r="D473" s="25" t="n">
        <v>0</v>
      </c>
      <c r="E473" s="25" t="n">
        <v>0</v>
      </c>
      <c r="F473" s="25" t="n">
        <v>0</v>
      </c>
      <c r="G473" s="25" t="n">
        <v>0</v>
      </c>
      <c r="H473" s="71"/>
    </row>
    <row r="474" customFormat="false" ht="12" hidden="false" customHeight="true" outlineLevel="0" collapsed="false">
      <c r="A474" s="13" t="s">
        <v>288</v>
      </c>
      <c r="B474" s="103" t="n">
        <v>1282</v>
      </c>
      <c r="C474" s="28" t="n">
        <v>171260</v>
      </c>
      <c r="D474" s="25" t="n">
        <v>0</v>
      </c>
      <c r="E474" s="25" t="n">
        <v>0</v>
      </c>
      <c r="F474" s="25" t="n">
        <v>0</v>
      </c>
      <c r="G474" s="25" t="n">
        <v>0</v>
      </c>
    </row>
    <row r="475" customFormat="false" ht="12" hidden="false" customHeight="true" outlineLevel="0" collapsed="false">
      <c r="A475" s="13" t="s">
        <v>289</v>
      </c>
      <c r="B475" s="103" t="n">
        <v>1272</v>
      </c>
      <c r="C475" s="28" t="n">
        <v>171270</v>
      </c>
      <c r="D475" s="25" t="n">
        <v>0</v>
      </c>
      <c r="E475" s="25" t="n">
        <v>0</v>
      </c>
      <c r="F475" s="25" t="n">
        <v>13519.9</v>
      </c>
      <c r="G475" s="25" t="n">
        <v>1828.1</v>
      </c>
    </row>
    <row r="476" customFormat="false" ht="12" hidden="false" customHeight="true" outlineLevel="0" collapsed="false">
      <c r="A476" s="13" t="s">
        <v>290</v>
      </c>
      <c r="B476" s="103" t="n">
        <v>1273</v>
      </c>
      <c r="C476" s="28" t="n">
        <v>171240</v>
      </c>
      <c r="D476" s="25" t="n">
        <v>0</v>
      </c>
      <c r="E476" s="25" t="n">
        <v>4797</v>
      </c>
      <c r="F476" s="25" t="n">
        <v>11983.2</v>
      </c>
      <c r="G476" s="25" t="n">
        <v>2996.1</v>
      </c>
    </row>
    <row r="477" customFormat="false" ht="12" hidden="false" customHeight="true" outlineLevel="0" collapsed="false">
      <c r="A477" s="13" t="s">
        <v>291</v>
      </c>
      <c r="B477" s="103" t="n">
        <v>1283</v>
      </c>
      <c r="C477" s="28" t="n">
        <v>171230</v>
      </c>
      <c r="D477" s="25" t="n">
        <v>0</v>
      </c>
      <c r="E477" s="25" t="n">
        <v>0</v>
      </c>
      <c r="F477" s="25" t="n">
        <v>0</v>
      </c>
      <c r="G477" s="25" t="n">
        <v>0</v>
      </c>
    </row>
    <row r="478" customFormat="false" ht="12" hidden="false" customHeight="true" outlineLevel="0" collapsed="false">
      <c r="A478" s="13" t="s">
        <v>292</v>
      </c>
      <c r="B478" s="103" t="n">
        <v>1268</v>
      </c>
      <c r="C478" s="28" t="n">
        <v>171200</v>
      </c>
      <c r="D478" s="25" t="n">
        <v>0</v>
      </c>
      <c r="E478" s="25" t="n">
        <v>0</v>
      </c>
      <c r="F478" s="25" t="n">
        <v>0</v>
      </c>
      <c r="G478" s="25" t="n">
        <v>0</v>
      </c>
    </row>
    <row r="479" customFormat="false" ht="12" hidden="false" customHeight="true" outlineLevel="0" collapsed="false">
      <c r="A479" s="13" t="s">
        <v>293</v>
      </c>
      <c r="B479" s="107" t="n">
        <v>1286</v>
      </c>
      <c r="C479" s="64" t="n">
        <v>171290</v>
      </c>
      <c r="D479" s="26" t="n">
        <v>6.7</v>
      </c>
      <c r="E479" s="26" t="n">
        <v>74.4</v>
      </c>
      <c r="F479" s="26" t="n">
        <v>762</v>
      </c>
      <c r="G479" s="26" t="n">
        <v>114.7</v>
      </c>
    </row>
    <row r="480" customFormat="false" ht="12" hidden="false" customHeight="true" outlineLevel="0" collapsed="false">
      <c r="A480" s="13" t="s">
        <v>294</v>
      </c>
      <c r="B480" s="103" t="n">
        <v>1315</v>
      </c>
      <c r="C480" s="28" t="n">
        <v>170050</v>
      </c>
      <c r="D480" s="25" t="n">
        <v>2096.8</v>
      </c>
      <c r="E480" s="25" t="n">
        <v>13020.1</v>
      </c>
      <c r="F480" s="25" t="n">
        <v>76729.9</v>
      </c>
      <c r="G480" s="25" t="n">
        <v>16275.6</v>
      </c>
    </row>
    <row r="481" customFormat="false" ht="12" hidden="false" customHeight="true" outlineLevel="0" collapsed="false">
      <c r="A481" s="13"/>
      <c r="B481" s="103"/>
      <c r="C481" s="28"/>
      <c r="D481" s="28"/>
      <c r="E481" s="28"/>
      <c r="F481" s="28"/>
      <c r="G481" s="28"/>
    </row>
    <row r="482" customFormat="false" ht="12" hidden="false" customHeight="true" outlineLevel="0" collapsed="false">
      <c r="A482" s="12" t="s">
        <v>295</v>
      </c>
      <c r="B482" s="103"/>
      <c r="C482" s="28"/>
      <c r="D482" s="28"/>
      <c r="E482" s="28"/>
      <c r="F482" s="28"/>
      <c r="G482" s="28"/>
    </row>
    <row r="483" customFormat="false" ht="12" hidden="false" customHeight="true" outlineLevel="0" collapsed="false">
      <c r="A483" s="13" t="s">
        <v>231</v>
      </c>
      <c r="B483" s="103" t="n">
        <v>1129</v>
      </c>
      <c r="C483" s="28" t="n">
        <v>150142</v>
      </c>
      <c r="D483" s="25" t="n">
        <v>6297.3</v>
      </c>
      <c r="E483" s="25" t="n">
        <v>46846.3</v>
      </c>
      <c r="F483" s="25" t="n">
        <v>130295</v>
      </c>
      <c r="G483" s="25" t="n">
        <v>36921</v>
      </c>
    </row>
    <row r="484" customFormat="false" ht="12" hidden="false" customHeight="true" outlineLevel="0" collapsed="false">
      <c r="A484" s="13" t="s">
        <v>232</v>
      </c>
      <c r="B484" s="103" t="n">
        <v>1128</v>
      </c>
      <c r="C484" s="28" t="n">
        <v>150141</v>
      </c>
      <c r="D484" s="25" t="n">
        <v>8557.6</v>
      </c>
      <c r="E484" s="25" t="n">
        <v>18586.9</v>
      </c>
      <c r="F484" s="25" t="n">
        <v>35740.4</v>
      </c>
      <c r="G484" s="25" t="n">
        <v>15071.5</v>
      </c>
    </row>
    <row r="485" customFormat="false" ht="12" hidden="false" customHeight="true" outlineLevel="0" collapsed="false">
      <c r="A485" s="21"/>
      <c r="B485" s="107"/>
      <c r="C485" s="64"/>
      <c r="D485" s="24"/>
      <c r="E485" s="24"/>
      <c r="F485" s="24"/>
      <c r="G485" s="24"/>
    </row>
    <row r="486" customFormat="false" ht="12" hidden="false" customHeight="true" outlineLevel="0" collapsed="false">
      <c r="A486" s="13"/>
      <c r="B486" s="103"/>
      <c r="C486" s="28"/>
    </row>
    <row r="487" customFormat="false" ht="12" hidden="false" customHeight="true" outlineLevel="0" collapsed="false">
      <c r="A487" s="13"/>
      <c r="B487" s="103"/>
      <c r="C487" s="28"/>
    </row>
    <row r="488" customFormat="false" ht="12" hidden="false" customHeight="true" outlineLevel="0" collapsed="false">
      <c r="A488" s="78" t="s">
        <v>298</v>
      </c>
      <c r="B488" s="78"/>
      <c r="C488" s="78" t="s">
        <v>299</v>
      </c>
      <c r="D488" s="79"/>
      <c r="E488" s="79"/>
      <c r="F488" s="79"/>
      <c r="G488" s="79"/>
    </row>
    <row r="489" customFormat="false" ht="12" hidden="false" customHeight="true" outlineLevel="0" collapsed="false">
      <c r="A489" s="80"/>
      <c r="B489" s="126" t="s">
        <v>493</v>
      </c>
      <c r="C489" s="127"/>
      <c r="D489" s="81" t="s">
        <v>18</v>
      </c>
      <c r="E489" s="82"/>
      <c r="F489" s="82"/>
      <c r="G489" s="82"/>
    </row>
    <row r="490" customFormat="false" ht="12" hidden="false" customHeight="true" outlineLevel="0" collapsed="false">
      <c r="A490" s="83" t="s">
        <v>494</v>
      </c>
      <c r="B490" s="126" t="s">
        <v>495</v>
      </c>
      <c r="C490" s="82" t="s">
        <v>496</v>
      </c>
      <c r="D490" s="81"/>
      <c r="E490" s="84" t="s">
        <v>19</v>
      </c>
      <c r="F490" s="82"/>
      <c r="G490" s="82"/>
    </row>
    <row r="491" customFormat="false" ht="12" hidden="false" customHeight="true" outlineLevel="0" collapsed="false">
      <c r="A491" s="85" t="s">
        <v>461</v>
      </c>
      <c r="B491" s="128" t="s">
        <v>497</v>
      </c>
      <c r="C491" s="86" t="s">
        <v>498</v>
      </c>
      <c r="D491" s="86" t="s">
        <v>20</v>
      </c>
      <c r="E491" s="86" t="s">
        <v>21</v>
      </c>
      <c r="F491" s="86" t="s">
        <v>22</v>
      </c>
      <c r="G491" s="86" t="s">
        <v>23</v>
      </c>
    </row>
    <row r="492" customFormat="false" ht="12" hidden="false" customHeight="true" outlineLevel="0" collapsed="false">
      <c r="A492" s="80"/>
      <c r="B492" s="80"/>
      <c r="C492" s="80"/>
      <c r="D492" s="87"/>
      <c r="E492" s="87"/>
      <c r="F492" s="87"/>
      <c r="G492" s="87"/>
    </row>
    <row r="493" customFormat="false" ht="12" hidden="false" customHeight="true" outlineLevel="0" collapsed="false">
      <c r="A493" s="80" t="s">
        <v>300</v>
      </c>
      <c r="B493" s="80"/>
      <c r="C493" s="80" t="n">
        <v>101</v>
      </c>
      <c r="D493" s="88" t="n">
        <v>39</v>
      </c>
      <c r="E493" s="88" t="n">
        <v>20</v>
      </c>
      <c r="F493" s="88" t="n">
        <v>10</v>
      </c>
      <c r="G493" s="88" t="n">
        <v>63</v>
      </c>
    </row>
    <row r="494" customFormat="false" ht="12" hidden="false" customHeight="true" outlineLevel="0" collapsed="false">
      <c r="A494" s="80" t="s">
        <v>481</v>
      </c>
      <c r="B494" s="80"/>
      <c r="C494" s="80" t="n">
        <v>102</v>
      </c>
      <c r="D494" s="88" t="n">
        <v>168.5</v>
      </c>
      <c r="E494" s="88" t="n">
        <v>52.4</v>
      </c>
      <c r="F494" s="88" t="n">
        <v>109</v>
      </c>
      <c r="G494" s="88" t="n">
        <v>238.5</v>
      </c>
    </row>
    <row r="495" customFormat="false" ht="12" hidden="false" customHeight="true" outlineLevel="0" collapsed="false">
      <c r="A495" s="80"/>
      <c r="B495" s="80"/>
      <c r="C495" s="80"/>
      <c r="D495" s="87"/>
      <c r="E495" s="87"/>
      <c r="F495" s="87"/>
      <c r="G495" s="87"/>
    </row>
    <row r="496" customFormat="false" ht="12" hidden="false" customHeight="true" outlineLevel="0" collapsed="false">
      <c r="A496" s="90" t="s">
        <v>301</v>
      </c>
      <c r="B496" s="80"/>
      <c r="C496" s="80"/>
      <c r="D496" s="87"/>
      <c r="E496" s="87"/>
      <c r="F496" s="87"/>
      <c r="G496" s="87"/>
      <c r="H496" s="12"/>
    </row>
    <row r="497" customFormat="false" ht="12" hidden="false" customHeight="true" outlineLevel="0" collapsed="false">
      <c r="A497" s="80" t="s">
        <v>302</v>
      </c>
      <c r="B497" s="80" t="n">
        <v>1221</v>
      </c>
      <c r="C497" s="93" t="n">
        <v>290120</v>
      </c>
      <c r="D497" s="88" t="n">
        <v>230547</v>
      </c>
      <c r="E497" s="88" t="n">
        <v>770754</v>
      </c>
      <c r="F497" s="88" t="n">
        <v>38600.8</v>
      </c>
      <c r="G497" s="88" t="n">
        <v>478100.9</v>
      </c>
    </row>
    <row r="498" customFormat="false" ht="12" hidden="false" customHeight="true" outlineLevel="0" collapsed="false">
      <c r="A498" s="80" t="s">
        <v>304</v>
      </c>
      <c r="B498" s="80" t="n">
        <v>1229</v>
      </c>
      <c r="C498" s="93" t="n">
        <v>170035</v>
      </c>
      <c r="D498" s="88" t="n">
        <v>10437.2</v>
      </c>
      <c r="E498" s="88" t="n">
        <v>-7940.4</v>
      </c>
      <c r="F498" s="88" t="n">
        <v>3551.4</v>
      </c>
      <c r="G498" s="88" t="n">
        <v>4334.2</v>
      </c>
    </row>
    <row r="499" customFormat="false" ht="12" hidden="false" customHeight="true" outlineLevel="0" collapsed="false">
      <c r="A499" s="80" t="s">
        <v>305</v>
      </c>
      <c r="B499" s="80" t="n">
        <v>1250</v>
      </c>
      <c r="C499" s="93" t="n">
        <v>170045</v>
      </c>
      <c r="D499" s="88" t="n">
        <v>52084.3</v>
      </c>
      <c r="E499" s="88" t="n">
        <v>52248.2</v>
      </c>
      <c r="F499" s="88" t="n">
        <v>23365.7</v>
      </c>
      <c r="G499" s="88" t="n">
        <v>52559.8</v>
      </c>
    </row>
    <row r="500" customFormat="false" ht="12" hidden="false" customHeight="true" outlineLevel="0" collapsed="false">
      <c r="A500" s="80" t="s">
        <v>306</v>
      </c>
      <c r="B500" s="80" t="n">
        <v>1212</v>
      </c>
      <c r="C500" s="93" t="n">
        <v>171300</v>
      </c>
      <c r="D500" s="88" t="n">
        <v>15382.3</v>
      </c>
      <c r="E500" s="88" t="n">
        <v>15020</v>
      </c>
      <c r="F500" s="88" t="n">
        <v>69583.1</v>
      </c>
      <c r="G500" s="88" t="n">
        <v>16019.4</v>
      </c>
    </row>
    <row r="501" s="12" customFormat="true" ht="12" hidden="false" customHeight="true" outlineLevel="0" collapsed="false">
      <c r="A501" s="80" t="s">
        <v>307</v>
      </c>
      <c r="B501" s="80" t="n">
        <v>1213</v>
      </c>
      <c r="C501" s="93" t="n">
        <v>171310</v>
      </c>
      <c r="D501" s="88" t="n">
        <v>79233</v>
      </c>
      <c r="E501" s="88" t="n">
        <v>74074.3</v>
      </c>
      <c r="F501" s="88" t="n">
        <v>75188.7</v>
      </c>
      <c r="G501" s="88" t="n">
        <v>79559.4</v>
      </c>
      <c r="H501" s="129"/>
    </row>
    <row r="502" customFormat="false" ht="12" hidden="false" customHeight="true" outlineLevel="0" collapsed="false">
      <c r="A502" s="80" t="s">
        <v>308</v>
      </c>
      <c r="B502" s="80" t="n">
        <v>1216</v>
      </c>
      <c r="C502" s="93" t="n">
        <v>171320</v>
      </c>
      <c r="D502" s="88" t="n">
        <v>43585.2</v>
      </c>
      <c r="E502" s="88" t="n">
        <v>43380.3</v>
      </c>
      <c r="F502" s="88" t="n">
        <v>31487.5</v>
      </c>
      <c r="G502" s="88" t="n">
        <v>34075.9</v>
      </c>
    </row>
    <row r="503" customFormat="false" ht="12" hidden="false" customHeight="true" outlineLevel="0" collapsed="false">
      <c r="A503" s="80" t="s">
        <v>309</v>
      </c>
      <c r="B503" s="80" t="n">
        <v>1236</v>
      </c>
      <c r="C503" s="93" t="n">
        <v>171330</v>
      </c>
      <c r="D503" s="88" t="n">
        <v>5877.4</v>
      </c>
      <c r="E503" s="88" t="n">
        <v>10658</v>
      </c>
      <c r="F503" s="88" t="n">
        <v>19104.7</v>
      </c>
      <c r="G503" s="88" t="n">
        <v>6529.2</v>
      </c>
    </row>
    <row r="504" customFormat="false" ht="12" hidden="false" customHeight="true" outlineLevel="0" collapsed="false">
      <c r="A504" s="80" t="s">
        <v>310</v>
      </c>
      <c r="B504" s="85" t="n">
        <v>1219</v>
      </c>
      <c r="C504" s="130" t="n">
        <v>170200</v>
      </c>
      <c r="D504" s="91" t="n">
        <v>5814</v>
      </c>
      <c r="E504" s="91" t="n">
        <v>36183.9</v>
      </c>
      <c r="F504" s="91" t="n">
        <v>23839.4</v>
      </c>
      <c r="G504" s="91" t="n">
        <v>17389.4</v>
      </c>
    </row>
    <row r="505" customFormat="false" ht="12" hidden="false" customHeight="true" outlineLevel="0" collapsed="false">
      <c r="A505" s="80" t="s">
        <v>311</v>
      </c>
      <c r="B505" s="80" t="n">
        <v>1326</v>
      </c>
      <c r="C505" s="93" t="n">
        <v>170250</v>
      </c>
      <c r="D505" s="88" t="n">
        <v>431332.5</v>
      </c>
      <c r="E505" s="88" t="n">
        <v>922010.5</v>
      </c>
      <c r="F505" s="88" t="n">
        <v>237042.6</v>
      </c>
      <c r="G505" s="88" t="n">
        <v>653789.4</v>
      </c>
    </row>
    <row r="506" customFormat="false" ht="12" hidden="false" customHeight="true" outlineLevel="0" collapsed="false">
      <c r="A506" s="80"/>
      <c r="B506" s="80"/>
      <c r="C506" s="93"/>
      <c r="D506" s="88"/>
      <c r="E506" s="88"/>
      <c r="F506" s="88"/>
      <c r="G506" s="88"/>
    </row>
    <row r="507" customFormat="false" ht="12" hidden="false" customHeight="true" outlineLevel="0" collapsed="false">
      <c r="A507" s="90" t="s">
        <v>312</v>
      </c>
      <c r="B507" s="80"/>
      <c r="C507" s="93"/>
      <c r="D507" s="88"/>
      <c r="E507" s="88"/>
      <c r="F507" s="88"/>
      <c r="G507" s="88"/>
    </row>
    <row r="508" customFormat="false" ht="12" hidden="false" customHeight="true" outlineLevel="0" collapsed="false">
      <c r="A508" s="80" t="s">
        <v>313</v>
      </c>
      <c r="B508" s="80" t="n">
        <v>1195</v>
      </c>
      <c r="C508" s="93" t="n">
        <v>170040</v>
      </c>
      <c r="D508" s="88" t="n">
        <v>62706.6</v>
      </c>
      <c r="E508" s="88" t="n">
        <v>69398.6</v>
      </c>
      <c r="F508" s="88" t="n">
        <v>34116.1</v>
      </c>
      <c r="G508" s="88" t="n">
        <v>67143.4</v>
      </c>
    </row>
    <row r="509" customFormat="false" ht="12" hidden="false" customHeight="true" outlineLevel="0" collapsed="false">
      <c r="A509" s="80" t="s">
        <v>314</v>
      </c>
      <c r="B509" s="80" t="n">
        <v>1240</v>
      </c>
      <c r="C509" s="93" t="n">
        <v>171400</v>
      </c>
      <c r="D509" s="88" t="n">
        <v>16410.7</v>
      </c>
      <c r="E509" s="88" t="n">
        <v>19658.1</v>
      </c>
      <c r="F509" s="88" t="n">
        <v>18396.7</v>
      </c>
      <c r="G509" s="88" t="n">
        <v>19515.8</v>
      </c>
    </row>
    <row r="510" customFormat="false" ht="12" hidden="false" customHeight="true" outlineLevel="0" collapsed="false">
      <c r="A510" s="80" t="s">
        <v>315</v>
      </c>
      <c r="B510" s="80" t="n">
        <v>1241</v>
      </c>
      <c r="C510" s="93" t="n">
        <v>171410</v>
      </c>
      <c r="D510" s="88" t="n">
        <v>7687.4</v>
      </c>
      <c r="E510" s="88" t="n">
        <v>21597.7</v>
      </c>
      <c r="F510" s="88" t="n">
        <v>6020.9</v>
      </c>
      <c r="G510" s="88" t="n">
        <v>13785.3</v>
      </c>
    </row>
    <row r="511" customFormat="false" ht="12" hidden="false" customHeight="true" outlineLevel="0" collapsed="false">
      <c r="A511" s="80" t="s">
        <v>316</v>
      </c>
      <c r="B511" s="80" t="n">
        <v>1243</v>
      </c>
      <c r="C511" s="93" t="n">
        <v>171430</v>
      </c>
      <c r="D511" s="88" t="n">
        <v>11669.2</v>
      </c>
      <c r="E511" s="88" t="n">
        <v>14620.9</v>
      </c>
      <c r="F511" s="88" t="n">
        <v>18700.9</v>
      </c>
      <c r="G511" s="88" t="n">
        <v>13820.3</v>
      </c>
    </row>
    <row r="512" customFormat="false" ht="12" hidden="false" customHeight="true" outlineLevel="0" collapsed="false">
      <c r="A512" s="80" t="s">
        <v>317</v>
      </c>
      <c r="B512" s="85" t="n">
        <v>1246</v>
      </c>
      <c r="C512" s="130" t="n">
        <v>171450</v>
      </c>
      <c r="D512" s="91" t="n">
        <v>150256.9</v>
      </c>
      <c r="E512" s="91" t="n">
        <v>237265</v>
      </c>
      <c r="F512" s="91" t="n">
        <v>184448.1</v>
      </c>
      <c r="G512" s="91" t="n">
        <v>188876.4</v>
      </c>
    </row>
    <row r="513" customFormat="false" ht="12" hidden="false" customHeight="true" outlineLevel="0" collapsed="false">
      <c r="A513" s="80" t="s">
        <v>318</v>
      </c>
      <c r="B513" s="80" t="n">
        <v>1257</v>
      </c>
      <c r="C513" s="93" t="n">
        <v>170290</v>
      </c>
      <c r="D513" s="88" t="n">
        <v>248730.7</v>
      </c>
      <c r="E513" s="88" t="n">
        <v>362540.3</v>
      </c>
      <c r="F513" s="88" t="n">
        <v>261682.6</v>
      </c>
      <c r="G513" s="88" t="n">
        <v>303141.2</v>
      </c>
    </row>
    <row r="514" customFormat="false" ht="12" hidden="false" customHeight="true" outlineLevel="0" collapsed="false">
      <c r="A514" s="80"/>
      <c r="B514" s="80"/>
      <c r="C514" s="93"/>
      <c r="D514" s="93"/>
      <c r="E514" s="93"/>
      <c r="F514" s="93"/>
      <c r="G514" s="93"/>
    </row>
    <row r="515" customFormat="false" ht="12" hidden="false" customHeight="true" outlineLevel="0" collapsed="false">
      <c r="A515" s="80" t="s">
        <v>319</v>
      </c>
      <c r="B515" s="80" t="n">
        <v>1237</v>
      </c>
      <c r="C515" s="93" t="n">
        <v>171440</v>
      </c>
      <c r="D515" s="88" t="n">
        <v>145484.6</v>
      </c>
      <c r="E515" s="88" t="n">
        <v>317366.7</v>
      </c>
      <c r="F515" s="88" t="n">
        <v>50305.2</v>
      </c>
      <c r="G515" s="88" t="n">
        <v>222116.1</v>
      </c>
    </row>
    <row r="516" customFormat="false" ht="12" hidden="false" customHeight="true" outlineLevel="0" collapsed="false">
      <c r="A516" s="80"/>
      <c r="B516" s="80"/>
      <c r="C516" s="93"/>
      <c r="D516" s="88"/>
      <c r="E516" s="88"/>
      <c r="F516" s="88"/>
      <c r="G516" s="88"/>
    </row>
    <row r="517" customFormat="false" ht="12" hidden="false" customHeight="true" outlineLevel="0" collapsed="false">
      <c r="A517" s="80" t="s">
        <v>320</v>
      </c>
      <c r="B517" s="80" t="n">
        <v>1327</v>
      </c>
      <c r="C517" s="93" t="n">
        <v>170260</v>
      </c>
      <c r="D517" s="88" t="n">
        <v>37117.2</v>
      </c>
      <c r="E517" s="88" t="n">
        <v>242103.5</v>
      </c>
      <c r="F517" s="88" t="n">
        <v>-74945.2</v>
      </c>
      <c r="G517" s="88" t="n">
        <v>128532.1</v>
      </c>
    </row>
    <row r="518" customFormat="false" ht="12" hidden="false" customHeight="true" outlineLevel="0" collapsed="false">
      <c r="A518" s="85"/>
      <c r="B518" s="85"/>
      <c r="C518" s="130"/>
      <c r="D518" s="94"/>
      <c r="E518" s="94"/>
      <c r="F518" s="94"/>
      <c r="G518" s="94"/>
    </row>
    <row r="519" customFormat="false" ht="12" hidden="false" customHeight="true" outlineLevel="0" collapsed="false">
      <c r="A519" s="23"/>
      <c r="B519" s="121"/>
      <c r="C519" s="38"/>
      <c r="D519" s="33"/>
      <c r="E519" s="33"/>
      <c r="F519" s="33"/>
      <c r="G519" s="33"/>
    </row>
    <row r="520" customFormat="false" ht="12" hidden="false" customHeight="true" outlineLevel="0" collapsed="false">
      <c r="A520" s="13"/>
      <c r="B520" s="103"/>
      <c r="C520" s="28"/>
    </row>
    <row r="521" customFormat="false" ht="12" hidden="false" customHeight="true" outlineLevel="0" collapsed="false">
      <c r="A521" s="14" t="s">
        <v>321</v>
      </c>
      <c r="B521" s="97"/>
      <c r="C521" s="15" t="s">
        <v>322</v>
      </c>
      <c r="D521" s="16"/>
      <c r="E521" s="16"/>
      <c r="F521" s="16"/>
      <c r="G521" s="16"/>
    </row>
    <row r="522" customFormat="false" ht="12" hidden="false" customHeight="true" outlineLevel="0" collapsed="false">
      <c r="A522" s="13"/>
      <c r="B522" s="98" t="s">
        <v>493</v>
      </c>
      <c r="C522" s="99"/>
      <c r="D522" s="69" t="s">
        <v>18</v>
      </c>
      <c r="E522" s="70"/>
      <c r="F522" s="70"/>
      <c r="G522" s="70"/>
    </row>
    <row r="523" customFormat="false" ht="12" hidden="false" customHeight="true" outlineLevel="0" collapsed="false">
      <c r="A523" s="71" t="s">
        <v>494</v>
      </c>
      <c r="B523" s="98" t="s">
        <v>495</v>
      </c>
      <c r="C523" s="70" t="s">
        <v>496</v>
      </c>
      <c r="D523" s="69"/>
      <c r="E523" s="72" t="s">
        <v>19</v>
      </c>
      <c r="F523" s="70"/>
      <c r="G523" s="70"/>
    </row>
    <row r="524" customFormat="false" ht="12" hidden="false" customHeight="true" outlineLevel="0" collapsed="false">
      <c r="A524" s="21" t="s">
        <v>461</v>
      </c>
      <c r="B524" s="100" t="s">
        <v>497</v>
      </c>
      <c r="C524" s="73" t="s">
        <v>498</v>
      </c>
      <c r="D524" s="73" t="s">
        <v>20</v>
      </c>
      <c r="E524" s="73" t="s">
        <v>21</v>
      </c>
      <c r="F524" s="73" t="s">
        <v>22</v>
      </c>
      <c r="G524" s="73" t="s">
        <v>23</v>
      </c>
    </row>
    <row r="525" customFormat="false" ht="12" hidden="false" customHeight="true" outlineLevel="0" collapsed="false">
      <c r="A525" s="13"/>
      <c r="B525" s="103"/>
      <c r="C525" s="28"/>
    </row>
    <row r="526" customFormat="false" ht="12" hidden="false" customHeight="true" outlineLevel="0" collapsed="false">
      <c r="A526" s="13"/>
      <c r="B526" s="103"/>
      <c r="C526" s="28"/>
    </row>
    <row r="527" customFormat="false" ht="12" hidden="false" customHeight="true" outlineLevel="0" collapsed="false">
      <c r="A527" s="12" t="s">
        <v>92</v>
      </c>
      <c r="B527" s="103"/>
      <c r="C527" s="28"/>
    </row>
    <row r="528" customFormat="false" ht="12" hidden="false" customHeight="true" outlineLevel="0" collapsed="false">
      <c r="A528" s="13" t="s">
        <v>323</v>
      </c>
      <c r="B528" s="103" t="n">
        <v>1440</v>
      </c>
      <c r="C528" s="28" t="n">
        <v>290200</v>
      </c>
      <c r="D528" s="25" t="n">
        <v>-985.4</v>
      </c>
      <c r="E528" s="25" t="n">
        <v>-181516.6</v>
      </c>
      <c r="F528" s="25" t="n">
        <v>-168601.1</v>
      </c>
      <c r="G528" s="25" t="n">
        <v>-79073.7</v>
      </c>
    </row>
    <row r="529" customFormat="false" ht="12" hidden="false" customHeight="true" outlineLevel="0" collapsed="false">
      <c r="A529" s="13"/>
      <c r="B529" s="103"/>
      <c r="C529" s="28"/>
      <c r="D529" s="28"/>
      <c r="E529" s="28"/>
      <c r="F529" s="28"/>
      <c r="G529" s="28"/>
    </row>
    <row r="530" customFormat="false" ht="12" hidden="false" customHeight="true" outlineLevel="0" collapsed="false">
      <c r="A530" s="13" t="s">
        <v>225</v>
      </c>
      <c r="B530" s="103" t="n">
        <v>1348</v>
      </c>
      <c r="C530" s="28" t="n">
        <v>183070</v>
      </c>
      <c r="D530" s="25" t="n">
        <v>0</v>
      </c>
      <c r="E530" s="25" t="n">
        <v>0</v>
      </c>
      <c r="F530" s="25" t="n">
        <v>0</v>
      </c>
      <c r="G530" s="25" t="n">
        <v>0</v>
      </c>
    </row>
    <row r="531" customFormat="false" ht="12" hidden="false" customHeight="true" outlineLevel="0" collapsed="false">
      <c r="A531" s="13" t="s">
        <v>226</v>
      </c>
      <c r="B531" s="103" t="n">
        <v>1349</v>
      </c>
      <c r="C531" s="28" t="n">
        <v>183110</v>
      </c>
      <c r="D531" s="25" t="n">
        <v>0</v>
      </c>
      <c r="E531" s="25" t="n">
        <v>0</v>
      </c>
      <c r="F531" s="25" t="n">
        <v>0</v>
      </c>
      <c r="G531" s="25" t="n">
        <v>0</v>
      </c>
    </row>
    <row r="532" customFormat="false" ht="12" hidden="false" customHeight="true" outlineLevel="0" collapsed="false">
      <c r="A532" s="13" t="s">
        <v>223</v>
      </c>
      <c r="B532" s="103" t="n">
        <v>1361</v>
      </c>
      <c r="C532" s="28" t="n">
        <v>161110</v>
      </c>
      <c r="D532" s="25" t="n">
        <v>0</v>
      </c>
      <c r="E532" s="25" t="n">
        <v>0</v>
      </c>
      <c r="F532" s="25" t="n">
        <v>0</v>
      </c>
      <c r="G532" s="25" t="n">
        <v>0</v>
      </c>
    </row>
    <row r="533" customFormat="false" ht="12" hidden="false" customHeight="true" outlineLevel="0" collapsed="false">
      <c r="A533" s="13" t="s">
        <v>324</v>
      </c>
      <c r="B533" s="103" t="n">
        <v>1362</v>
      </c>
      <c r="C533" s="28" t="n">
        <v>290210</v>
      </c>
      <c r="D533" s="25" t="n">
        <v>0</v>
      </c>
      <c r="E533" s="25" t="n">
        <v>0</v>
      </c>
      <c r="F533" s="25" t="n">
        <v>0</v>
      </c>
      <c r="G533" s="25" t="n">
        <v>0</v>
      </c>
    </row>
    <row r="534" customFormat="false" ht="12" hidden="false" customHeight="true" outlineLevel="0" collapsed="false">
      <c r="A534" s="13"/>
      <c r="B534" s="103"/>
      <c r="C534" s="28"/>
      <c r="D534" s="25"/>
      <c r="E534" s="25"/>
      <c r="F534" s="25"/>
      <c r="G534" s="25"/>
    </row>
    <row r="535" customFormat="false" ht="12" hidden="false" customHeight="true" outlineLevel="0" collapsed="false">
      <c r="A535" s="13" t="s">
        <v>509</v>
      </c>
      <c r="B535" s="103" t="n">
        <v>1351</v>
      </c>
      <c r="C535" s="28" t="n">
        <v>161030</v>
      </c>
      <c r="D535" s="25" t="n">
        <v>0</v>
      </c>
      <c r="E535" s="25" t="n">
        <v>0</v>
      </c>
      <c r="F535" s="25" t="n">
        <v>0</v>
      </c>
      <c r="G535" s="25" t="n">
        <v>0</v>
      </c>
    </row>
    <row r="536" customFormat="false" ht="12" hidden="false" customHeight="true" outlineLevel="0" collapsed="false">
      <c r="A536" s="13" t="s">
        <v>510</v>
      </c>
      <c r="B536" s="103" t="n">
        <v>1352</v>
      </c>
      <c r="C536" s="28" t="n">
        <v>161040</v>
      </c>
      <c r="D536" s="25" t="n">
        <v>0</v>
      </c>
      <c r="E536" s="25" t="n">
        <v>0</v>
      </c>
      <c r="F536" s="25" t="n">
        <v>0</v>
      </c>
      <c r="G536" s="25" t="n">
        <v>0</v>
      </c>
    </row>
    <row r="537" customFormat="false" ht="12" hidden="false" customHeight="true" outlineLevel="0" collapsed="false">
      <c r="A537" s="13" t="s">
        <v>511</v>
      </c>
      <c r="B537" s="103" t="n">
        <v>1353</v>
      </c>
      <c r="C537" s="28" t="n">
        <v>161050</v>
      </c>
      <c r="D537" s="25" t="n">
        <v>0</v>
      </c>
      <c r="E537" s="25" t="n">
        <v>0</v>
      </c>
      <c r="F537" s="25" t="n">
        <v>0</v>
      </c>
      <c r="G537" s="25" t="n">
        <v>0</v>
      </c>
    </row>
    <row r="538" customFormat="false" ht="12" hidden="false" customHeight="true" outlineLevel="0" collapsed="false">
      <c r="A538" s="13" t="s">
        <v>326</v>
      </c>
      <c r="B538" s="103"/>
      <c r="C538" s="28" t="n">
        <v>161060</v>
      </c>
      <c r="D538" s="25" t="n">
        <v>3097.5</v>
      </c>
      <c r="E538" s="25" t="n">
        <v>110091.5</v>
      </c>
      <c r="F538" s="25" t="n">
        <v>716906.7</v>
      </c>
      <c r="G538" s="25" t="n">
        <v>132096.2</v>
      </c>
    </row>
    <row r="539" customFormat="false" ht="12" hidden="false" customHeight="true" outlineLevel="0" collapsed="false">
      <c r="A539" s="13" t="s">
        <v>327</v>
      </c>
      <c r="B539" s="107" t="n">
        <v>1358</v>
      </c>
      <c r="C539" s="64" t="n">
        <v>161070</v>
      </c>
      <c r="D539" s="26" t="n">
        <v>11266.1</v>
      </c>
      <c r="E539" s="26" t="n">
        <v>8497.7</v>
      </c>
      <c r="F539" s="26" t="n">
        <v>443410.2</v>
      </c>
      <c r="G539" s="26" t="n">
        <v>65489.9</v>
      </c>
    </row>
    <row r="540" customFormat="false" ht="12" hidden="false" customHeight="true" outlineLevel="0" collapsed="false">
      <c r="A540" s="13" t="s">
        <v>328</v>
      </c>
      <c r="B540" s="103" t="n">
        <v>1421</v>
      </c>
      <c r="C540" s="28" t="n">
        <v>290215</v>
      </c>
      <c r="D540" s="25" t="n">
        <v>14363.6</v>
      </c>
      <c r="E540" s="25" t="n">
        <v>118589.2</v>
      </c>
      <c r="F540" s="25" t="n">
        <v>1160316.8</v>
      </c>
      <c r="G540" s="25" t="n">
        <v>197586.1</v>
      </c>
    </row>
    <row r="541" customFormat="false" ht="12" hidden="false" customHeight="true" outlineLevel="0" collapsed="false">
      <c r="A541" s="13"/>
      <c r="B541" s="103"/>
      <c r="C541" s="28"/>
      <c r="D541" s="28"/>
      <c r="E541" s="28"/>
      <c r="F541" s="28"/>
      <c r="G541" s="28"/>
    </row>
    <row r="542" customFormat="false" ht="12" hidden="false" customHeight="true" outlineLevel="0" collapsed="false">
      <c r="A542" s="13" t="s">
        <v>329</v>
      </c>
      <c r="B542" s="103" t="n">
        <v>1441</v>
      </c>
      <c r="C542" s="28" t="n">
        <v>290220</v>
      </c>
      <c r="D542" s="25" t="n">
        <v>13378.2</v>
      </c>
      <c r="E542" s="25" t="n">
        <v>-62927.4</v>
      </c>
      <c r="F542" s="25" t="n">
        <v>991715.8</v>
      </c>
      <c r="G542" s="25" t="n">
        <v>118512.4</v>
      </c>
    </row>
    <row r="543" customFormat="false" ht="12" hidden="false" customHeight="true" outlineLevel="0" collapsed="false">
      <c r="A543" s="13"/>
      <c r="B543" s="103"/>
      <c r="C543" s="28"/>
      <c r="D543" s="25"/>
      <c r="E543" s="25"/>
      <c r="F543" s="25"/>
      <c r="G543" s="25"/>
    </row>
    <row r="544" customFormat="false" ht="12" hidden="false" customHeight="true" outlineLevel="0" collapsed="false">
      <c r="A544" s="13" t="s">
        <v>482</v>
      </c>
      <c r="B544" s="103" t="n">
        <v>1444</v>
      </c>
      <c r="C544" s="28" t="n">
        <v>290260</v>
      </c>
      <c r="D544" s="35" t="n">
        <v>736.8</v>
      </c>
      <c r="E544" s="35" t="n">
        <v>512.5</v>
      </c>
      <c r="F544" s="35" t="n">
        <v>0</v>
      </c>
      <c r="G544" s="35" t="n">
        <v>1026</v>
      </c>
    </row>
    <row r="545" customFormat="false" ht="12" hidden="false" customHeight="true" outlineLevel="0" collapsed="false">
      <c r="A545" s="13"/>
      <c r="B545" s="103"/>
      <c r="C545" s="28"/>
      <c r="D545" s="28"/>
      <c r="E545" s="28"/>
      <c r="F545" s="28"/>
      <c r="G545" s="28"/>
    </row>
    <row r="546" customFormat="false" ht="12" hidden="false" customHeight="true" outlineLevel="0" collapsed="false">
      <c r="A546" s="13" t="s">
        <v>103</v>
      </c>
      <c r="B546" s="103" t="n">
        <v>1363</v>
      </c>
      <c r="C546" s="28" t="n">
        <v>290265</v>
      </c>
      <c r="D546" s="25" t="n">
        <v>15990.5</v>
      </c>
      <c r="E546" s="25" t="n">
        <v>168297</v>
      </c>
      <c r="F546" s="25" t="n">
        <v>944563.4</v>
      </c>
      <c r="G546" s="25" t="n">
        <v>164900.3</v>
      </c>
    </row>
    <row r="547" customFormat="false" ht="12" hidden="false" customHeight="true" outlineLevel="0" collapsed="false">
      <c r="A547" s="13" t="s">
        <v>224</v>
      </c>
      <c r="B547" s="103" t="n">
        <v>1366</v>
      </c>
      <c r="C547" s="28" t="n">
        <v>183170</v>
      </c>
      <c r="D547" s="25" t="n">
        <v>0</v>
      </c>
      <c r="E547" s="25" t="n">
        <v>0</v>
      </c>
      <c r="F547" s="25" t="n">
        <v>28556.9</v>
      </c>
      <c r="G547" s="25" t="n">
        <v>3861.4</v>
      </c>
    </row>
    <row r="548" customFormat="false" ht="12" hidden="false" customHeight="true" outlineLevel="0" collapsed="false">
      <c r="A548" s="13" t="s">
        <v>330</v>
      </c>
      <c r="B548" s="103" t="n">
        <v>1364</v>
      </c>
      <c r="C548" s="28" t="n">
        <v>290270</v>
      </c>
      <c r="D548" s="25" t="n">
        <v>6609.9</v>
      </c>
      <c r="E548" s="25" t="n">
        <v>29068.2</v>
      </c>
      <c r="F548" s="25" t="n">
        <v>97599.1</v>
      </c>
      <c r="G548" s="25" t="n">
        <v>29717</v>
      </c>
    </row>
    <row r="549" customFormat="false" ht="12" hidden="false" customHeight="true" outlineLevel="0" collapsed="false">
      <c r="A549" s="13" t="s">
        <v>331</v>
      </c>
      <c r="B549" s="103" t="n">
        <v>1365</v>
      </c>
      <c r="C549" s="28" t="n">
        <v>290275</v>
      </c>
      <c r="D549" s="25" t="n">
        <v>-27519.4</v>
      </c>
      <c r="E549" s="25" t="n">
        <v>71235.7</v>
      </c>
      <c r="F549" s="25" t="n">
        <v>410788.6</v>
      </c>
      <c r="G549" s="25" t="n">
        <v>57281.9</v>
      </c>
    </row>
    <row r="550" customFormat="false" ht="12" hidden="false" customHeight="true" outlineLevel="0" collapsed="false">
      <c r="A550" s="13" t="s">
        <v>332</v>
      </c>
      <c r="B550" s="103" t="n">
        <v>1374</v>
      </c>
      <c r="C550" s="28" t="n">
        <v>290280</v>
      </c>
      <c r="D550" s="25" t="n">
        <v>0</v>
      </c>
      <c r="E550" s="25" t="n">
        <v>0</v>
      </c>
      <c r="F550" s="25" t="n">
        <v>0</v>
      </c>
      <c r="G550" s="25" t="n">
        <v>0</v>
      </c>
    </row>
    <row r="551" customFormat="false" ht="12" hidden="false" customHeight="true" outlineLevel="0" collapsed="false">
      <c r="B551" s="103"/>
      <c r="C551" s="28"/>
      <c r="D551" s="25"/>
      <c r="E551" s="25"/>
      <c r="F551" s="25"/>
      <c r="G551" s="25"/>
    </row>
    <row r="552" customFormat="false" ht="12" hidden="false" customHeight="true" outlineLevel="0" collapsed="false">
      <c r="A552" s="13" t="s">
        <v>107</v>
      </c>
      <c r="B552" s="103" t="n">
        <v>1445</v>
      </c>
      <c r="C552" s="28" t="n">
        <v>290285</v>
      </c>
      <c r="D552" s="25" t="n">
        <v>-4182.2</v>
      </c>
      <c r="E552" s="25" t="n">
        <v>269113.4</v>
      </c>
      <c r="F552" s="25" t="n">
        <v>1481507.9</v>
      </c>
      <c r="G552" s="25" t="n">
        <v>256786.5</v>
      </c>
    </row>
    <row r="553" customFormat="false" ht="12" hidden="false" customHeight="true" outlineLevel="0" collapsed="false">
      <c r="A553" s="13"/>
      <c r="B553" s="103"/>
      <c r="C553" s="28"/>
      <c r="D553" s="25"/>
      <c r="E553" s="25"/>
      <c r="F553" s="25"/>
      <c r="G553" s="25"/>
    </row>
    <row r="554" customFormat="false" ht="12" hidden="false" customHeight="true" outlineLevel="0" collapsed="false">
      <c r="A554" s="13" t="s">
        <v>108</v>
      </c>
      <c r="B554" s="107" t="n">
        <v>1447</v>
      </c>
      <c r="C554" s="64" t="n">
        <v>290300</v>
      </c>
      <c r="D554" s="26" t="n">
        <v>9196</v>
      </c>
      <c r="E554" s="26" t="n">
        <v>206186.1</v>
      </c>
      <c r="F554" s="26" t="n">
        <v>2473223.7</v>
      </c>
      <c r="G554" s="26" t="n">
        <v>375298.9</v>
      </c>
    </row>
    <row r="555" customFormat="false" ht="12" hidden="false" customHeight="true" outlineLevel="0" collapsed="false">
      <c r="A555" s="13"/>
      <c r="B555" s="121"/>
      <c r="C555" s="38"/>
      <c r="D555" s="35"/>
      <c r="E555" s="35"/>
      <c r="F555" s="35"/>
      <c r="G555" s="35"/>
    </row>
    <row r="556" customFormat="false" ht="12" hidden="false" customHeight="true" outlineLevel="0" collapsed="false">
      <c r="A556" s="13"/>
      <c r="B556" s="103"/>
      <c r="C556" s="28"/>
    </row>
    <row r="557" customFormat="false" ht="12" hidden="false" customHeight="true" outlineLevel="0" collapsed="false">
      <c r="A557" s="12" t="s">
        <v>333</v>
      </c>
      <c r="B557" s="103"/>
      <c r="C557" s="28"/>
    </row>
    <row r="558" customFormat="false" ht="12" hidden="false" customHeight="true" outlineLevel="0" collapsed="false">
      <c r="A558" s="13" t="s">
        <v>334</v>
      </c>
      <c r="B558" s="103" t="n">
        <v>1426</v>
      </c>
      <c r="C558" s="28" t="n">
        <v>290308</v>
      </c>
      <c r="D558" s="25" t="n">
        <v>18453.1</v>
      </c>
      <c r="E558" s="25" t="n">
        <v>0</v>
      </c>
      <c r="F558" s="25" t="n">
        <v>0</v>
      </c>
      <c r="G558" s="25" t="n">
        <v>18066.9</v>
      </c>
    </row>
    <row r="559" customFormat="false" ht="12" hidden="false" customHeight="true" outlineLevel="0" collapsed="false">
      <c r="A559" s="13" t="s">
        <v>512</v>
      </c>
      <c r="B559" s="103" t="n">
        <v>1386</v>
      </c>
      <c r="C559" s="28" t="n">
        <v>290180</v>
      </c>
      <c r="D559" s="25" t="n">
        <v>-609</v>
      </c>
      <c r="E559" s="25" t="n">
        <v>0</v>
      </c>
      <c r="F559" s="25" t="n">
        <v>-40780.7</v>
      </c>
      <c r="G559" s="25" t="n">
        <v>-5174.8</v>
      </c>
      <c r="H559" s="12"/>
    </row>
    <row r="560" customFormat="false" ht="12" hidden="false" customHeight="true" outlineLevel="0" collapsed="false">
      <c r="A560" s="71" t="s">
        <v>513</v>
      </c>
      <c r="B560" s="103"/>
      <c r="C560" s="28" t="n">
        <v>185190</v>
      </c>
      <c r="D560" s="25" t="n">
        <v>0</v>
      </c>
      <c r="E560" s="25" t="n">
        <v>0</v>
      </c>
      <c r="F560" s="25" t="n">
        <v>0</v>
      </c>
      <c r="G560" s="25" t="n">
        <v>0</v>
      </c>
    </row>
    <row r="561" customFormat="false" ht="12" hidden="false" customHeight="true" outlineLevel="0" collapsed="false">
      <c r="A561" s="13" t="s">
        <v>514</v>
      </c>
      <c r="B561" s="103" t="n">
        <v>1387</v>
      </c>
      <c r="C561" s="28" t="n">
        <v>183210</v>
      </c>
      <c r="D561" s="25" t="n">
        <v>0</v>
      </c>
      <c r="E561" s="25" t="n">
        <v>0</v>
      </c>
      <c r="F561" s="25" t="n">
        <v>0</v>
      </c>
      <c r="G561" s="25" t="n">
        <v>0</v>
      </c>
    </row>
    <row r="562" customFormat="false" ht="12" hidden="false" customHeight="true" outlineLevel="0" collapsed="false">
      <c r="A562" s="13" t="s">
        <v>515</v>
      </c>
      <c r="B562" s="103" t="n">
        <v>1389</v>
      </c>
      <c r="C562" s="28" t="n">
        <v>183230</v>
      </c>
      <c r="D562" s="25" t="n">
        <v>-7513.2</v>
      </c>
      <c r="E562" s="25" t="n">
        <v>-38558.2</v>
      </c>
      <c r="F562" s="25" t="n">
        <v>-147344.2</v>
      </c>
      <c r="G562" s="25" t="n">
        <v>-30703.8</v>
      </c>
    </row>
    <row r="563" customFormat="false" ht="12" hidden="false" customHeight="true" outlineLevel="0" collapsed="false">
      <c r="A563" s="13" t="s">
        <v>336</v>
      </c>
      <c r="B563" s="103" t="n">
        <v>1393</v>
      </c>
      <c r="C563" s="28" t="n">
        <v>183240</v>
      </c>
      <c r="D563" s="25" t="n">
        <v>4198.8</v>
      </c>
      <c r="E563" s="25" t="n">
        <v>41861.8</v>
      </c>
      <c r="F563" s="25" t="n">
        <v>0</v>
      </c>
      <c r="G563" s="25" t="n">
        <v>17470</v>
      </c>
    </row>
    <row r="564" s="12" customFormat="true" ht="12" hidden="false" customHeight="true" outlineLevel="0" collapsed="false">
      <c r="A564" s="13" t="s">
        <v>337</v>
      </c>
      <c r="B564" s="107" t="n">
        <v>1394</v>
      </c>
      <c r="C564" s="64" t="n">
        <v>183250</v>
      </c>
      <c r="D564" s="26" t="n">
        <v>1534.9</v>
      </c>
      <c r="E564" s="26" t="n">
        <v>-582.8</v>
      </c>
      <c r="F564" s="26" t="n">
        <v>400.6</v>
      </c>
      <c r="G564" s="26" t="n">
        <v>978.9</v>
      </c>
      <c r="H564" s="71"/>
    </row>
    <row r="565" customFormat="false" ht="12" hidden="false" customHeight="true" outlineLevel="0" collapsed="false">
      <c r="A565" s="13" t="s">
        <v>338</v>
      </c>
      <c r="B565" s="103" t="n">
        <v>1431</v>
      </c>
      <c r="C565" s="28" t="n">
        <v>290305</v>
      </c>
      <c r="D565" s="25" t="n">
        <v>16064.7</v>
      </c>
      <c r="E565" s="25" t="n">
        <v>2720.8</v>
      </c>
      <c r="F565" s="25" t="n">
        <v>-187724.4</v>
      </c>
      <c r="G565" s="25" t="n">
        <v>637.2</v>
      </c>
    </row>
    <row r="566" customFormat="false" ht="12" hidden="false" customHeight="true" outlineLevel="0" collapsed="false">
      <c r="A566" s="13"/>
      <c r="B566" s="103"/>
      <c r="C566" s="28"/>
      <c r="D566" s="28"/>
      <c r="E566" s="28"/>
      <c r="F566" s="28"/>
      <c r="G566" s="28"/>
    </row>
    <row r="567" customFormat="false" ht="12" hidden="false" customHeight="true" outlineLevel="0" collapsed="false">
      <c r="A567" s="12" t="s">
        <v>339</v>
      </c>
      <c r="B567" s="103"/>
      <c r="C567" s="28"/>
    </row>
    <row r="568" customFormat="false" ht="12" hidden="false" customHeight="true" outlineLevel="0" collapsed="false">
      <c r="A568" s="13" t="s">
        <v>340</v>
      </c>
      <c r="B568" s="103" t="n">
        <v>1399</v>
      </c>
      <c r="C568" s="28" t="n">
        <v>183270</v>
      </c>
      <c r="D568" s="25" t="n">
        <v>5510.8</v>
      </c>
      <c r="E568" s="25" t="n">
        <v>637.2</v>
      </c>
      <c r="F568" s="25" t="n">
        <v>28486.6</v>
      </c>
      <c r="G568" s="25" t="n">
        <v>3216.6</v>
      </c>
    </row>
    <row r="569" customFormat="false" ht="12" hidden="false" customHeight="true" outlineLevel="0" collapsed="false">
      <c r="A569" s="13" t="s">
        <v>341</v>
      </c>
      <c r="B569" s="103" t="n">
        <v>1398</v>
      </c>
      <c r="C569" s="28" t="n">
        <v>183260</v>
      </c>
      <c r="D569" s="25" t="n">
        <v>24268.6</v>
      </c>
      <c r="E569" s="25" t="n">
        <v>168200.2</v>
      </c>
      <c r="F569" s="25" t="n">
        <v>140860.2</v>
      </c>
      <c r="G569" s="25" t="n">
        <v>106548.1</v>
      </c>
    </row>
    <row r="570" customFormat="false" ht="12" hidden="false" customHeight="true" outlineLevel="0" collapsed="false">
      <c r="A570" s="13" t="s">
        <v>342</v>
      </c>
      <c r="B570" s="103" t="n">
        <v>1402</v>
      </c>
      <c r="C570" s="28" t="n">
        <v>183310</v>
      </c>
      <c r="D570" s="25" t="n">
        <v>17753.7</v>
      </c>
      <c r="E570" s="25" t="n">
        <v>-80964.1</v>
      </c>
      <c r="F570" s="25" t="n">
        <v>-570800.3</v>
      </c>
      <c r="G570" s="25" t="n">
        <v>-69658.7</v>
      </c>
    </row>
    <row r="571" customFormat="false" ht="12" hidden="false" customHeight="true" outlineLevel="0" collapsed="false">
      <c r="A571" s="13" t="s">
        <v>343</v>
      </c>
      <c r="B571" s="103" t="n">
        <v>1401</v>
      </c>
      <c r="C571" s="28" t="n">
        <v>183300</v>
      </c>
      <c r="D571" s="25" t="n">
        <v>7707.6</v>
      </c>
      <c r="E571" s="25" t="n">
        <v>-27925.9</v>
      </c>
      <c r="F571" s="25" t="n">
        <v>158904.3</v>
      </c>
      <c r="G571" s="25" t="n">
        <v>16759.8</v>
      </c>
    </row>
    <row r="572" customFormat="false" ht="12" hidden="false" customHeight="true" outlineLevel="0" collapsed="false">
      <c r="A572" s="13" t="s">
        <v>344</v>
      </c>
      <c r="B572" s="103" t="n">
        <v>1400</v>
      </c>
      <c r="C572" s="28" t="n">
        <v>183290</v>
      </c>
      <c r="D572" s="25" t="n">
        <v>0</v>
      </c>
      <c r="E572" s="25" t="n">
        <v>0</v>
      </c>
      <c r="F572" s="25" t="n">
        <v>0</v>
      </c>
      <c r="G572" s="25" t="n">
        <v>0</v>
      </c>
    </row>
    <row r="573" customFormat="false" ht="12" hidden="false" customHeight="true" outlineLevel="0" collapsed="false">
      <c r="A573" s="13" t="s">
        <v>345</v>
      </c>
      <c r="B573" s="121" t="n">
        <v>1403</v>
      </c>
      <c r="C573" s="38" t="n">
        <v>183320</v>
      </c>
      <c r="D573" s="35" t="n">
        <v>4162.2</v>
      </c>
      <c r="E573" s="35" t="n">
        <v>4656</v>
      </c>
      <c r="F573" s="35" t="n">
        <v>-44243.4</v>
      </c>
      <c r="G573" s="35" t="n">
        <v>2306</v>
      </c>
    </row>
    <row r="574" customFormat="false" ht="12" hidden="false" customHeight="true" outlineLevel="0" collapsed="false">
      <c r="A574" s="71" t="s">
        <v>484</v>
      </c>
      <c r="B574" s="107"/>
      <c r="C574" s="131" t="n">
        <v>185311</v>
      </c>
      <c r="D574" s="26" t="n">
        <v>37.6</v>
      </c>
      <c r="E574" s="26" t="n">
        <v>100.6</v>
      </c>
      <c r="F574" s="26" t="n">
        <v>121.5</v>
      </c>
      <c r="G574" s="26" t="n">
        <v>77.9</v>
      </c>
    </row>
    <row r="575" customFormat="false" ht="12" hidden="false" customHeight="true" outlineLevel="0" collapsed="false">
      <c r="A575" s="13" t="s">
        <v>346</v>
      </c>
      <c r="B575" s="103" t="n">
        <v>1434</v>
      </c>
      <c r="C575" s="28" t="n">
        <v>290310</v>
      </c>
      <c r="D575" s="25" t="n">
        <v>59440.5</v>
      </c>
      <c r="E575" s="25" t="n">
        <v>64704.1</v>
      </c>
      <c r="F575" s="25" t="n">
        <v>-286671.1</v>
      </c>
      <c r="G575" s="25" t="n">
        <v>59249.8</v>
      </c>
    </row>
    <row r="576" customFormat="false" ht="12" hidden="false" customHeight="true" outlineLevel="0" collapsed="false">
      <c r="A576" s="13"/>
      <c r="B576" s="103"/>
      <c r="C576" s="28"/>
      <c r="D576" s="28"/>
      <c r="E576" s="28"/>
      <c r="F576" s="28"/>
      <c r="G576" s="28"/>
    </row>
    <row r="577" customFormat="false" ht="12" hidden="false" customHeight="true" outlineLevel="0" collapsed="false">
      <c r="A577" s="13" t="s">
        <v>347</v>
      </c>
      <c r="B577" s="103" t="n">
        <v>1406</v>
      </c>
      <c r="C577" s="28" t="n">
        <v>170300</v>
      </c>
      <c r="D577" s="25" t="n">
        <v>39741.7</v>
      </c>
      <c r="E577" s="25" t="n">
        <v>62726.3</v>
      </c>
      <c r="F577" s="25" t="n">
        <v>32944.5</v>
      </c>
      <c r="G577" s="25" t="n">
        <v>59766</v>
      </c>
    </row>
    <row r="578" customFormat="false" ht="12" hidden="false" customHeight="true" outlineLevel="0" collapsed="false">
      <c r="A578" s="13"/>
      <c r="B578" s="103"/>
      <c r="C578" s="28"/>
      <c r="D578" s="25"/>
      <c r="E578" s="25"/>
      <c r="F578" s="25"/>
      <c r="G578" s="25"/>
    </row>
    <row r="579" customFormat="false" ht="12" hidden="false" customHeight="true" outlineLevel="0" collapsed="false">
      <c r="A579" s="13" t="s">
        <v>348</v>
      </c>
      <c r="B579" s="103" t="n">
        <v>1450</v>
      </c>
      <c r="C579" s="28" t="n">
        <v>290325</v>
      </c>
      <c r="D579" s="25" t="n">
        <v>124442.9</v>
      </c>
      <c r="E579" s="25" t="n">
        <v>336337.2</v>
      </c>
      <c r="F579" s="25" t="n">
        <v>2031772.7</v>
      </c>
      <c r="G579" s="25" t="n">
        <v>494951.9</v>
      </c>
    </row>
    <row r="580" customFormat="false" ht="12" hidden="false" customHeight="true" outlineLevel="0" collapsed="false">
      <c r="A580" s="13"/>
      <c r="B580" s="103"/>
      <c r="C580" s="28"/>
      <c r="D580" s="25"/>
      <c r="E580" s="25"/>
      <c r="F580" s="25"/>
      <c r="G580" s="25"/>
    </row>
    <row r="581" customFormat="false" ht="12" hidden="false" customHeight="true" outlineLevel="0" collapsed="false">
      <c r="A581" s="13"/>
      <c r="B581" s="103"/>
      <c r="C581" s="28"/>
      <c r="D581" s="25"/>
      <c r="E581" s="25"/>
      <c r="F581" s="25"/>
      <c r="G581" s="25"/>
    </row>
    <row r="582" customFormat="false" ht="12" hidden="false" customHeight="true" outlineLevel="0" collapsed="false">
      <c r="A582" s="12" t="s">
        <v>349</v>
      </c>
      <c r="B582" s="103"/>
      <c r="C582" s="28"/>
      <c r="D582" s="25"/>
      <c r="E582" s="25"/>
      <c r="F582" s="25"/>
      <c r="G582" s="25"/>
    </row>
    <row r="583" customFormat="false" ht="12" hidden="false" customHeight="true" outlineLevel="0" collapsed="false">
      <c r="A583" s="13" t="s">
        <v>322</v>
      </c>
      <c r="B583" s="103" t="n">
        <v>1447</v>
      </c>
      <c r="C583" s="28" t="n">
        <v>290300</v>
      </c>
      <c r="D583" s="25" t="n">
        <v>9196</v>
      </c>
      <c r="E583" s="25" t="n">
        <v>206186.1</v>
      </c>
      <c r="F583" s="25" t="n">
        <v>2473223.7</v>
      </c>
      <c r="G583" s="25" t="n">
        <v>375298.9</v>
      </c>
    </row>
    <row r="584" customFormat="false" ht="12" hidden="false" customHeight="true" outlineLevel="0" collapsed="false">
      <c r="A584" s="13" t="s">
        <v>222</v>
      </c>
      <c r="B584" s="107" t="n">
        <v>1163</v>
      </c>
      <c r="C584" s="64" t="n">
        <v>150200</v>
      </c>
      <c r="D584" s="26" t="n">
        <v>82971.3</v>
      </c>
      <c r="E584" s="26" t="n">
        <v>453844.6</v>
      </c>
      <c r="F584" s="26" t="n">
        <v>2129608.4</v>
      </c>
      <c r="G584" s="26" t="n">
        <v>448100.3</v>
      </c>
    </row>
    <row r="585" customFormat="false" ht="12" hidden="false" customHeight="true" outlineLevel="0" collapsed="false">
      <c r="A585" s="13" t="s">
        <v>350</v>
      </c>
      <c r="B585" s="103" t="n">
        <v>1455</v>
      </c>
      <c r="C585" s="28" t="n">
        <v>290303</v>
      </c>
      <c r="D585" s="25" t="n">
        <v>-73775.3</v>
      </c>
      <c r="E585" s="25" t="n">
        <v>-247658.6</v>
      </c>
      <c r="F585" s="25" t="n">
        <v>343615.3</v>
      </c>
      <c r="G585" s="25" t="n">
        <v>-72801.4</v>
      </c>
    </row>
    <row r="586" customFormat="false" ht="12" hidden="false" customHeight="true" outlineLevel="0" collapsed="false">
      <c r="A586" s="13"/>
      <c r="B586" s="103"/>
      <c r="C586" s="28"/>
      <c r="D586" s="28"/>
      <c r="E586" s="28"/>
      <c r="F586" s="28"/>
      <c r="G586" s="28"/>
    </row>
    <row r="587" customFormat="false" ht="12" hidden="false" customHeight="true" outlineLevel="0" collapsed="false">
      <c r="A587" s="12" t="s">
        <v>351</v>
      </c>
      <c r="B587" s="103"/>
      <c r="C587" s="28"/>
      <c r="D587" s="25"/>
      <c r="E587" s="25"/>
      <c r="F587" s="25"/>
      <c r="G587" s="25"/>
    </row>
    <row r="588" customFormat="false" ht="12" hidden="false" customHeight="true" outlineLevel="0" collapsed="false">
      <c r="A588" s="13" t="s">
        <v>322</v>
      </c>
      <c r="B588" s="103" t="n">
        <v>1431</v>
      </c>
      <c r="C588" s="28" t="n">
        <v>290305</v>
      </c>
      <c r="D588" s="25" t="n">
        <v>16064.7</v>
      </c>
      <c r="E588" s="25" t="n">
        <v>2720.8</v>
      </c>
      <c r="F588" s="25" t="n">
        <v>-187724.4</v>
      </c>
      <c r="G588" s="25" t="n">
        <v>637.2</v>
      </c>
    </row>
    <row r="589" customFormat="false" ht="12" hidden="false" customHeight="true" outlineLevel="0" collapsed="false">
      <c r="A589" s="13" t="s">
        <v>222</v>
      </c>
      <c r="B589" s="107" t="n">
        <v>1259</v>
      </c>
      <c r="C589" s="64" t="n">
        <v>290307</v>
      </c>
      <c r="D589" s="26" t="n">
        <v>8755.3</v>
      </c>
      <c r="E589" s="26" t="n">
        <v>18736.4</v>
      </c>
      <c r="F589" s="26" t="n">
        <v>8841.9</v>
      </c>
      <c r="G589" s="26" t="n">
        <v>13026.3</v>
      </c>
    </row>
    <row r="590" customFormat="false" ht="12" hidden="false" customHeight="true" outlineLevel="0" collapsed="false">
      <c r="A590" s="13" t="s">
        <v>350</v>
      </c>
      <c r="B590" s="103" t="n">
        <v>1457</v>
      </c>
      <c r="C590" s="28" t="n">
        <v>290309</v>
      </c>
      <c r="D590" s="25" t="n">
        <v>7309.4</v>
      </c>
      <c r="E590" s="25" t="n">
        <v>-16015.5</v>
      </c>
      <c r="F590" s="25" t="n">
        <v>-196566.2</v>
      </c>
      <c r="G590" s="25" t="n">
        <v>-12389.2</v>
      </c>
    </row>
    <row r="591" customFormat="false" ht="12" hidden="false" customHeight="true" outlineLevel="0" collapsed="false">
      <c r="A591" s="21"/>
      <c r="B591" s="107"/>
      <c r="C591" s="64"/>
      <c r="D591" s="64"/>
      <c r="E591" s="64"/>
      <c r="F591" s="64"/>
      <c r="G591" s="64"/>
    </row>
    <row r="592" customFormat="false" ht="12" hidden="false" customHeight="true" outlineLevel="0" collapsed="false">
      <c r="A592" s="13"/>
      <c r="B592" s="103"/>
      <c r="C592" s="28"/>
    </row>
    <row r="593" customFormat="false" ht="12" hidden="false" customHeight="true" outlineLevel="0" collapsed="false">
      <c r="A593" s="13"/>
      <c r="B593" s="103"/>
      <c r="C593" s="28"/>
    </row>
    <row r="594" customFormat="false" ht="12" hidden="false" customHeight="true" outlineLevel="0" collapsed="false">
      <c r="A594" s="14" t="s">
        <v>352</v>
      </c>
      <c r="B594" s="97"/>
      <c r="C594" s="15" t="s">
        <v>353</v>
      </c>
      <c r="D594" s="16"/>
      <c r="E594" s="16"/>
      <c r="F594" s="16"/>
      <c r="G594" s="16"/>
    </row>
    <row r="595" customFormat="false" ht="12" hidden="false" customHeight="true" outlineLevel="0" collapsed="false">
      <c r="A595" s="13"/>
      <c r="B595" s="98" t="s">
        <v>493</v>
      </c>
      <c r="C595" s="99"/>
      <c r="D595" s="69" t="s">
        <v>18</v>
      </c>
      <c r="E595" s="70"/>
      <c r="F595" s="70"/>
      <c r="G595" s="70"/>
    </row>
    <row r="596" customFormat="false" ht="12" hidden="false" customHeight="true" outlineLevel="0" collapsed="false">
      <c r="A596" s="71" t="s">
        <v>494</v>
      </c>
      <c r="B596" s="98" t="s">
        <v>495</v>
      </c>
      <c r="C596" s="70" t="s">
        <v>496</v>
      </c>
      <c r="D596" s="69"/>
      <c r="E596" s="72" t="s">
        <v>19</v>
      </c>
      <c r="F596" s="70"/>
      <c r="G596" s="70"/>
    </row>
    <row r="597" customFormat="false" ht="12" hidden="false" customHeight="true" outlineLevel="0" collapsed="false">
      <c r="A597" s="21" t="s">
        <v>461</v>
      </c>
      <c r="B597" s="100" t="s">
        <v>497</v>
      </c>
      <c r="C597" s="73" t="s">
        <v>498</v>
      </c>
      <c r="D597" s="73" t="s">
        <v>20</v>
      </c>
      <c r="E597" s="73" t="s">
        <v>21</v>
      </c>
      <c r="F597" s="73" t="s">
        <v>22</v>
      </c>
      <c r="G597" s="73" t="s">
        <v>23</v>
      </c>
    </row>
    <row r="598" customFormat="false" ht="12" hidden="false" customHeight="true" outlineLevel="0" collapsed="false">
      <c r="A598" s="13"/>
      <c r="B598" s="103"/>
      <c r="C598" s="28"/>
    </row>
    <row r="599" customFormat="false" ht="12" hidden="false" customHeight="true" outlineLevel="0" collapsed="false">
      <c r="A599" s="13"/>
      <c r="B599" s="103"/>
      <c r="C599" s="28"/>
    </row>
    <row r="600" customFormat="false" ht="12" hidden="false" customHeight="true" outlineLevel="0" collapsed="false">
      <c r="A600" s="12" t="s">
        <v>354</v>
      </c>
      <c r="B600" s="103"/>
      <c r="C600" s="28"/>
      <c r="D600" s="9" t="s">
        <v>280</v>
      </c>
      <c r="E600" s="9" t="s">
        <v>280</v>
      </c>
      <c r="F600" s="9" t="s">
        <v>280</v>
      </c>
      <c r="G600" s="9" t="s">
        <v>280</v>
      </c>
    </row>
    <row r="601" customFormat="false" ht="12" hidden="false" customHeight="true" outlineLevel="0" collapsed="false">
      <c r="A601" s="13" t="s">
        <v>320</v>
      </c>
      <c r="B601" s="103" t="n">
        <v>1327</v>
      </c>
      <c r="C601" s="28" t="n">
        <v>170260</v>
      </c>
      <c r="D601" s="25" t="n">
        <v>39036.6</v>
      </c>
      <c r="E601" s="25" t="n">
        <v>283668.5</v>
      </c>
      <c r="F601" s="25" t="n">
        <v>-1304644</v>
      </c>
      <c r="G601" s="25" t="n">
        <v>31136.9</v>
      </c>
    </row>
    <row r="602" customFormat="false" ht="12" hidden="false" customHeight="true" outlineLevel="0" collapsed="false">
      <c r="A602" s="13" t="s">
        <v>355</v>
      </c>
      <c r="B602" s="103" t="n">
        <v>1518</v>
      </c>
      <c r="C602" s="28" t="n">
        <v>170309</v>
      </c>
      <c r="D602" s="25" t="n">
        <v>16573.5</v>
      </c>
      <c r="E602" s="25" t="n">
        <v>131173</v>
      </c>
      <c r="F602" s="25" t="n">
        <v>944218.2</v>
      </c>
      <c r="G602" s="25" t="n">
        <v>156035.1</v>
      </c>
      <c r="H602" s="12"/>
    </row>
    <row r="603" customFormat="false" ht="12" hidden="false" customHeight="true" outlineLevel="0" collapsed="false">
      <c r="A603" s="13" t="s">
        <v>356</v>
      </c>
      <c r="B603" s="103" t="n">
        <v>1516</v>
      </c>
      <c r="C603" s="28" t="n">
        <v>171360</v>
      </c>
      <c r="D603" s="25" t="n">
        <v>6585.8</v>
      </c>
      <c r="E603" s="25" t="n">
        <v>-3984.5</v>
      </c>
      <c r="F603" s="25" t="n">
        <v>0</v>
      </c>
      <c r="G603" s="25" t="n">
        <v>3390.2</v>
      </c>
    </row>
    <row r="604" customFormat="false" ht="12" hidden="false" customHeight="true" outlineLevel="0" collapsed="false">
      <c r="A604" s="71" t="s">
        <v>434</v>
      </c>
      <c r="B604" s="103" t="n">
        <v>1521</v>
      </c>
      <c r="C604" s="28" t="n">
        <v>171390</v>
      </c>
      <c r="D604" s="25" t="n">
        <v>0</v>
      </c>
      <c r="E604" s="25" t="n">
        <v>-10.8</v>
      </c>
      <c r="F604" s="25" t="n">
        <v>0</v>
      </c>
      <c r="G604" s="25" t="n">
        <v>-3.6</v>
      </c>
    </row>
    <row r="605" customFormat="false" ht="12" hidden="false" customHeight="true" outlineLevel="0" collapsed="false">
      <c r="A605" s="13" t="s">
        <v>358</v>
      </c>
      <c r="B605" s="103" t="n">
        <v>1524</v>
      </c>
      <c r="C605" s="28" t="n">
        <v>171380</v>
      </c>
      <c r="D605" s="25" t="n">
        <v>-662.9</v>
      </c>
      <c r="E605" s="25" t="n">
        <v>71584.5</v>
      </c>
      <c r="F605" s="25" t="n">
        <v>0</v>
      </c>
      <c r="G605" s="25" t="n">
        <v>20638.2</v>
      </c>
    </row>
    <row r="606" customFormat="false" ht="12" hidden="false" customHeight="true" outlineLevel="0" collapsed="false">
      <c r="A606" s="13" t="s">
        <v>359</v>
      </c>
      <c r="B606" s="103" t="n">
        <v>1163</v>
      </c>
      <c r="C606" s="28" t="n">
        <v>150200</v>
      </c>
      <c r="D606" s="25" t="n">
        <v>82971.3</v>
      </c>
      <c r="E606" s="25" t="n">
        <v>453844.6</v>
      </c>
      <c r="F606" s="25" t="n">
        <v>2129608.4</v>
      </c>
      <c r="G606" s="25" t="n">
        <v>448100.3</v>
      </c>
    </row>
    <row r="607" s="12" customFormat="true" ht="12" hidden="false" customHeight="true" outlineLevel="0" collapsed="false">
      <c r="A607" s="13" t="s">
        <v>360</v>
      </c>
      <c r="B607" s="107" t="n">
        <v>1259</v>
      </c>
      <c r="C607" s="64" t="n">
        <v>290307</v>
      </c>
      <c r="D607" s="26" t="n">
        <v>8755.3</v>
      </c>
      <c r="E607" s="26" t="n">
        <v>18736.4</v>
      </c>
      <c r="F607" s="26" t="n">
        <v>8841.9</v>
      </c>
      <c r="G607" s="26" t="n">
        <v>13026.3</v>
      </c>
      <c r="H607" s="71"/>
    </row>
    <row r="608" customFormat="false" ht="12" hidden="false" customHeight="true" outlineLevel="0" collapsed="false">
      <c r="A608" s="13" t="s">
        <v>361</v>
      </c>
      <c r="B608" s="103" t="n">
        <v>1554</v>
      </c>
      <c r="C608" s="28" t="n">
        <v>290350</v>
      </c>
      <c r="D608" s="25" t="n">
        <v>120112.6</v>
      </c>
      <c r="E608" s="25" t="n">
        <v>692665.6</v>
      </c>
      <c r="F608" s="25" t="n">
        <v>-110411.9</v>
      </c>
      <c r="G608" s="25" t="n">
        <v>360253.2</v>
      </c>
    </row>
    <row r="609" customFormat="false" ht="12" hidden="false" customHeight="true" outlineLevel="0" collapsed="false">
      <c r="A609" s="13"/>
      <c r="B609" s="103"/>
      <c r="C609" s="28"/>
      <c r="D609" s="28"/>
      <c r="E609" s="28"/>
      <c r="F609" s="28"/>
      <c r="G609" s="28"/>
    </row>
    <row r="610" customFormat="false" ht="12" hidden="false" customHeight="true" outlineLevel="0" collapsed="false">
      <c r="A610" s="12" t="s">
        <v>362</v>
      </c>
      <c r="B610" s="103"/>
      <c r="C610" s="28"/>
      <c r="D610" s="25"/>
      <c r="E610" s="25"/>
      <c r="F610" s="25"/>
      <c r="G610" s="25"/>
    </row>
    <row r="611" customFormat="false" ht="12" hidden="false" customHeight="true" outlineLevel="0" collapsed="false">
      <c r="A611" s="13" t="s">
        <v>516</v>
      </c>
      <c r="B611" s="103" t="n">
        <v>1460</v>
      </c>
      <c r="C611" s="28" t="n">
        <v>290385</v>
      </c>
      <c r="D611" s="25" t="n">
        <v>-74</v>
      </c>
      <c r="E611" s="25" t="n">
        <v>0</v>
      </c>
      <c r="F611" s="25" t="n">
        <v>0</v>
      </c>
      <c r="G611" s="25" t="n">
        <v>-39</v>
      </c>
    </row>
    <row r="612" customFormat="false" ht="12" hidden="false" customHeight="true" outlineLevel="0" collapsed="false">
      <c r="A612" s="13"/>
      <c r="B612" s="103"/>
      <c r="C612" s="28"/>
      <c r="D612" s="25"/>
      <c r="E612" s="25"/>
      <c r="F612" s="25"/>
      <c r="G612" s="25"/>
    </row>
    <row r="613" customFormat="false" ht="12" hidden="false" customHeight="true" outlineLevel="0" collapsed="false">
      <c r="A613" s="12" t="s">
        <v>363</v>
      </c>
      <c r="B613" s="103"/>
      <c r="C613" s="28"/>
      <c r="D613" s="25"/>
      <c r="E613" s="25"/>
      <c r="F613" s="25"/>
      <c r="G613" s="25"/>
    </row>
    <row r="614" customFormat="false" ht="12" hidden="false" customHeight="true" outlineLevel="0" collapsed="false">
      <c r="A614" s="13" t="s">
        <v>485</v>
      </c>
      <c r="B614" s="103" t="s">
        <v>517</v>
      </c>
      <c r="C614" s="28" t="s">
        <v>518</v>
      </c>
      <c r="D614" s="25" t="n">
        <v>-47652.7</v>
      </c>
      <c r="E614" s="25" t="n">
        <v>-219330.5</v>
      </c>
      <c r="F614" s="25" t="n">
        <v>-347404.2</v>
      </c>
      <c r="G614" s="25" t="n">
        <v>-97838.2</v>
      </c>
    </row>
    <row r="615" customFormat="false" ht="12" hidden="false" customHeight="true" outlineLevel="0" collapsed="false">
      <c r="A615" s="13" t="s">
        <v>365</v>
      </c>
      <c r="B615" s="103" t="n">
        <v>1462</v>
      </c>
      <c r="C615" s="28" t="n">
        <v>290360</v>
      </c>
      <c r="D615" s="25" t="n">
        <v>-115.5</v>
      </c>
      <c r="E615" s="25" t="n">
        <v>0</v>
      </c>
      <c r="F615" s="25" t="n">
        <v>-44633</v>
      </c>
      <c r="G615" s="25" t="n">
        <v>-8990.8</v>
      </c>
    </row>
    <row r="616" customFormat="false" ht="12" hidden="false" customHeight="true" outlineLevel="0" collapsed="false">
      <c r="A616" s="13" t="s">
        <v>366</v>
      </c>
      <c r="B616" s="103" t="n">
        <v>1463</v>
      </c>
      <c r="C616" s="28" t="n">
        <v>290365</v>
      </c>
      <c r="D616" s="25" t="n">
        <v>-948.5</v>
      </c>
      <c r="E616" s="25" t="n">
        <v>-3478.7</v>
      </c>
      <c r="F616" s="25" t="n">
        <v>-1341.1</v>
      </c>
      <c r="G616" s="25" t="n">
        <v>-2089</v>
      </c>
    </row>
    <row r="617" customFormat="false" ht="12" hidden="false" customHeight="true" outlineLevel="0" collapsed="false">
      <c r="A617" s="13" t="s">
        <v>486</v>
      </c>
      <c r="B617" s="103" t="n">
        <v>1467</v>
      </c>
      <c r="C617" s="28" t="n">
        <v>290370</v>
      </c>
      <c r="D617" s="25" t="n">
        <v>0</v>
      </c>
      <c r="E617" s="25" t="n">
        <v>0</v>
      </c>
      <c r="F617" s="25" t="n">
        <v>0</v>
      </c>
      <c r="G617" s="25" t="n">
        <v>0</v>
      </c>
    </row>
    <row r="618" customFormat="false" ht="12" hidden="false" customHeight="true" outlineLevel="0" collapsed="false">
      <c r="A618" s="13" t="s">
        <v>367</v>
      </c>
      <c r="B618" s="107"/>
      <c r="C618" s="64" t="n">
        <v>193150</v>
      </c>
      <c r="D618" s="26" t="n">
        <v>-355.4</v>
      </c>
      <c r="E618" s="26" t="n">
        <v>3431.2</v>
      </c>
      <c r="F618" s="26" t="n">
        <v>0</v>
      </c>
      <c r="G618" s="26" t="n">
        <v>805.5</v>
      </c>
    </row>
    <row r="619" customFormat="false" ht="12" hidden="false" customHeight="true" outlineLevel="0" collapsed="false">
      <c r="A619" s="13" t="s">
        <v>368</v>
      </c>
      <c r="B619" s="103" t="n">
        <v>1531</v>
      </c>
      <c r="C619" s="28" t="n">
        <v>290380</v>
      </c>
      <c r="D619" s="25" t="n">
        <v>-49072</v>
      </c>
      <c r="E619" s="25" t="n">
        <v>-219378</v>
      </c>
      <c r="F619" s="25" t="n">
        <v>-393378.3</v>
      </c>
      <c r="G619" s="25" t="n">
        <v>-108112.5</v>
      </c>
    </row>
    <row r="620" customFormat="false" ht="12" hidden="false" customHeight="true" outlineLevel="0" collapsed="false">
      <c r="A620" s="13"/>
      <c r="B620" s="103"/>
      <c r="C620" s="28"/>
      <c r="D620" s="28"/>
      <c r="E620" s="28"/>
      <c r="F620" s="28"/>
      <c r="G620" s="28"/>
    </row>
    <row r="621" customFormat="false" ht="12" hidden="false" customHeight="true" outlineLevel="0" collapsed="false">
      <c r="A621" s="12" t="s">
        <v>369</v>
      </c>
      <c r="B621" s="103"/>
      <c r="C621" s="28"/>
      <c r="D621" s="25"/>
      <c r="E621" s="25"/>
      <c r="F621" s="25"/>
      <c r="G621" s="25"/>
    </row>
    <row r="622" customFormat="false" ht="12" hidden="false" customHeight="true" outlineLevel="0" collapsed="false">
      <c r="A622" s="13" t="s">
        <v>406</v>
      </c>
      <c r="B622" s="103" t="n">
        <v>1535</v>
      </c>
      <c r="C622" s="28" t="n">
        <v>290390</v>
      </c>
      <c r="D622" s="25" t="n">
        <v>33092.2</v>
      </c>
      <c r="E622" s="25" t="n">
        <v>31812.2</v>
      </c>
      <c r="F622" s="25" t="n">
        <v>1882031.8</v>
      </c>
      <c r="G622" s="25" t="n">
        <v>211660.8</v>
      </c>
    </row>
    <row r="623" customFormat="false" ht="12" hidden="false" customHeight="true" outlineLevel="0" collapsed="false">
      <c r="A623" s="13"/>
      <c r="B623" s="103"/>
      <c r="C623" s="28"/>
      <c r="D623" s="25"/>
      <c r="E623" s="25"/>
      <c r="F623" s="25"/>
      <c r="G623" s="25"/>
    </row>
    <row r="624" customFormat="false" ht="12" hidden="false" customHeight="true" outlineLevel="0" collapsed="false">
      <c r="A624" s="12" t="s">
        <v>373</v>
      </c>
      <c r="B624" s="103"/>
      <c r="C624" s="28"/>
      <c r="D624" s="25"/>
      <c r="E624" s="25"/>
      <c r="F624" s="25"/>
      <c r="G624" s="25"/>
    </row>
    <row r="625" customFormat="false" ht="12" hidden="false" customHeight="true" outlineLevel="0" collapsed="false">
      <c r="A625" s="13" t="s">
        <v>374</v>
      </c>
      <c r="B625" s="103" t="n">
        <v>1486</v>
      </c>
      <c r="C625" s="28" t="n">
        <v>290395</v>
      </c>
      <c r="D625" s="25" t="n">
        <v>-2937.4</v>
      </c>
      <c r="E625" s="25" t="n">
        <v>0</v>
      </c>
      <c r="F625" s="25" t="n">
        <v>-36082.5</v>
      </c>
      <c r="G625" s="25" t="n">
        <v>-4997.2</v>
      </c>
    </row>
    <row r="626" customFormat="false" ht="12" hidden="false" customHeight="true" outlineLevel="0" collapsed="false">
      <c r="A626" s="13" t="s">
        <v>375</v>
      </c>
      <c r="B626" s="103" t="n">
        <v>1487</v>
      </c>
      <c r="C626" s="28" t="n">
        <v>290400</v>
      </c>
      <c r="D626" s="25" t="n">
        <v>0</v>
      </c>
      <c r="E626" s="25" t="n">
        <v>0</v>
      </c>
      <c r="F626" s="25" t="n">
        <v>0</v>
      </c>
      <c r="G626" s="25" t="n">
        <v>0</v>
      </c>
    </row>
    <row r="627" customFormat="false" ht="12" hidden="false" customHeight="true" outlineLevel="0" collapsed="false">
      <c r="A627" s="13" t="s">
        <v>376</v>
      </c>
      <c r="B627" s="107" t="n">
        <v>1488</v>
      </c>
      <c r="C627" s="64" t="n">
        <v>290405</v>
      </c>
      <c r="D627" s="26" t="n">
        <v>8529.6</v>
      </c>
      <c r="E627" s="26" t="n">
        <v>-108585.1</v>
      </c>
      <c r="F627" s="26" t="n">
        <v>-2562.7</v>
      </c>
      <c r="G627" s="26" t="n">
        <v>-38721.6</v>
      </c>
    </row>
    <row r="628" customFormat="false" ht="12" hidden="false" customHeight="true" outlineLevel="0" collapsed="false">
      <c r="A628" s="13" t="s">
        <v>377</v>
      </c>
      <c r="B628" s="103" t="n">
        <v>1537</v>
      </c>
      <c r="C628" s="28" t="n">
        <v>290410</v>
      </c>
      <c r="D628" s="25" t="n">
        <v>5592.2</v>
      </c>
      <c r="E628" s="25" t="n">
        <v>-108585.1</v>
      </c>
      <c r="F628" s="25" t="n">
        <v>-38645.2</v>
      </c>
      <c r="G628" s="25" t="n">
        <v>-43718.8</v>
      </c>
    </row>
    <row r="629" customFormat="false" ht="12" hidden="false" customHeight="true" outlineLevel="0" collapsed="false">
      <c r="A629" s="13"/>
      <c r="B629" s="103"/>
      <c r="C629" s="28"/>
      <c r="D629" s="25"/>
      <c r="E629" s="25"/>
      <c r="F629" s="25"/>
      <c r="G629" s="25"/>
    </row>
    <row r="630" customFormat="false" ht="12" hidden="false" customHeight="true" outlineLevel="0" collapsed="false">
      <c r="A630" s="12" t="s">
        <v>378</v>
      </c>
      <c r="B630" s="103"/>
      <c r="C630" s="28"/>
      <c r="D630" s="25"/>
      <c r="E630" s="25"/>
      <c r="F630" s="25"/>
      <c r="G630" s="25"/>
    </row>
    <row r="631" customFormat="false" ht="12" hidden="false" customHeight="true" outlineLevel="0" collapsed="false">
      <c r="A631" s="13" t="s">
        <v>379</v>
      </c>
      <c r="B631" s="103" t="n">
        <v>1493</v>
      </c>
      <c r="C631" s="28" t="n">
        <v>290415</v>
      </c>
      <c r="D631" s="25" t="n">
        <v>0</v>
      </c>
      <c r="E631" s="25" t="n">
        <v>0</v>
      </c>
      <c r="F631" s="25" t="n">
        <v>20546.1</v>
      </c>
      <c r="G631" s="25" t="n">
        <v>2430.5</v>
      </c>
    </row>
    <row r="632" customFormat="false" ht="12" hidden="false" customHeight="true" outlineLevel="0" collapsed="false">
      <c r="A632" s="13" t="s">
        <v>380</v>
      </c>
      <c r="B632" s="103" t="n">
        <v>1494</v>
      </c>
      <c r="C632" s="28" t="n">
        <v>290420</v>
      </c>
      <c r="D632" s="25" t="n">
        <v>22229.3</v>
      </c>
      <c r="E632" s="25" t="n">
        <v>30481.6</v>
      </c>
      <c r="F632" s="25" t="n">
        <v>1219299.2</v>
      </c>
      <c r="G632" s="25" t="n">
        <v>162584.9</v>
      </c>
    </row>
    <row r="633" customFormat="false" ht="12" hidden="false" customHeight="true" outlineLevel="0" collapsed="false">
      <c r="A633" s="13" t="s">
        <v>381</v>
      </c>
      <c r="B633" s="103" t="n">
        <v>1495</v>
      </c>
      <c r="C633" s="28" t="n">
        <v>290425</v>
      </c>
      <c r="D633" s="25" t="n">
        <v>-4305.4</v>
      </c>
      <c r="E633" s="25" t="n">
        <v>-73604.2</v>
      </c>
      <c r="F633" s="25" t="n">
        <v>23755.1</v>
      </c>
      <c r="G633" s="25" t="n">
        <v>-22992.3</v>
      </c>
    </row>
    <row r="634" customFormat="false" ht="12" hidden="false" customHeight="true" outlineLevel="0" collapsed="false">
      <c r="A634" s="13" t="s">
        <v>519</v>
      </c>
      <c r="B634" s="107" t="n">
        <v>1496</v>
      </c>
      <c r="C634" s="64" t="n">
        <v>290430</v>
      </c>
      <c r="D634" s="26" t="n">
        <v>194.3</v>
      </c>
      <c r="E634" s="26" t="n">
        <v>0</v>
      </c>
      <c r="F634" s="26" t="n">
        <v>0</v>
      </c>
      <c r="G634" s="26" t="n">
        <v>111.4</v>
      </c>
    </row>
    <row r="635" customFormat="false" ht="12" hidden="false" customHeight="true" outlineLevel="0" collapsed="false">
      <c r="A635" s="13" t="s">
        <v>382</v>
      </c>
      <c r="B635" s="103" t="n">
        <v>1541</v>
      </c>
      <c r="C635" s="28" t="n">
        <v>290435</v>
      </c>
      <c r="D635" s="25" t="n">
        <v>18118.3</v>
      </c>
      <c r="E635" s="25" t="n">
        <v>-43122.7</v>
      </c>
      <c r="F635" s="25" t="n">
        <v>1263600.3</v>
      </c>
      <c r="G635" s="25" t="n">
        <v>142134.5</v>
      </c>
    </row>
    <row r="636" customFormat="false" ht="12" hidden="false" customHeight="true" outlineLevel="0" collapsed="false">
      <c r="A636" s="13"/>
      <c r="B636" s="103"/>
      <c r="C636" s="28"/>
      <c r="D636" s="25"/>
      <c r="E636" s="25"/>
      <c r="F636" s="25"/>
      <c r="G636" s="25"/>
    </row>
    <row r="637" customFormat="false" ht="12" hidden="false" customHeight="true" outlineLevel="0" collapsed="false">
      <c r="A637" s="13" t="s">
        <v>383</v>
      </c>
      <c r="B637" s="103" t="n">
        <v>1547</v>
      </c>
      <c r="C637" s="28" t="n">
        <v>290445</v>
      </c>
      <c r="D637" s="25" t="n">
        <v>7656.6</v>
      </c>
      <c r="E637" s="25" t="n">
        <v>-339273.5</v>
      </c>
      <c r="F637" s="25" t="n">
        <v>2713608.6</v>
      </c>
      <c r="G637" s="25" t="n">
        <v>201925</v>
      </c>
    </row>
    <row r="638" customFormat="false" ht="12" hidden="false" customHeight="true" outlineLevel="0" collapsed="false">
      <c r="A638" s="13"/>
      <c r="D638" s="25"/>
      <c r="E638" s="25"/>
      <c r="F638" s="25"/>
      <c r="G638" s="25"/>
    </row>
    <row r="639" customFormat="false" ht="12" hidden="false" customHeight="true" outlineLevel="0" collapsed="false">
      <c r="A639" s="13" t="s">
        <v>384</v>
      </c>
      <c r="B639" s="103" t="n">
        <v>1500</v>
      </c>
      <c r="C639" s="28" t="n">
        <v>171340</v>
      </c>
      <c r="D639" s="25" t="n">
        <v>0</v>
      </c>
      <c r="E639" s="25" t="n">
        <v>0</v>
      </c>
      <c r="F639" s="25" t="n">
        <v>0</v>
      </c>
      <c r="G639" s="25" t="n">
        <v>0</v>
      </c>
    </row>
    <row r="640" customFormat="false" ht="12" hidden="false" customHeight="true" outlineLevel="0" collapsed="false">
      <c r="A640" s="13"/>
      <c r="B640" s="103"/>
      <c r="C640" s="28"/>
      <c r="D640" s="25"/>
      <c r="E640" s="25"/>
      <c r="F640" s="25"/>
      <c r="G640" s="25"/>
    </row>
    <row r="641" customFormat="false" ht="12" hidden="false" customHeight="true" outlineLevel="0" collapsed="false">
      <c r="A641" s="13" t="s">
        <v>385</v>
      </c>
      <c r="B641" s="103" t="n">
        <v>1549</v>
      </c>
      <c r="C641" s="28" t="n">
        <v>290450</v>
      </c>
      <c r="D641" s="25" t="n">
        <v>7656.6</v>
      </c>
      <c r="E641" s="25" t="n">
        <v>-339273.5</v>
      </c>
      <c r="F641" s="25" t="n">
        <v>2713608.6</v>
      </c>
      <c r="G641" s="25" t="n">
        <v>201925</v>
      </c>
    </row>
    <row r="642" customFormat="false" ht="12" hidden="false" customHeight="true" outlineLevel="0" collapsed="false">
      <c r="A642" s="13"/>
      <c r="B642" s="103"/>
      <c r="C642" s="28"/>
      <c r="D642" s="25"/>
      <c r="E642" s="25"/>
      <c r="F642" s="25"/>
      <c r="G642" s="25"/>
    </row>
    <row r="643" customFormat="false" ht="12" hidden="false" customHeight="true" outlineLevel="0" collapsed="false">
      <c r="A643" s="12" t="s">
        <v>386</v>
      </c>
      <c r="B643" s="103"/>
      <c r="C643" s="28"/>
      <c r="D643" s="25"/>
      <c r="E643" s="25"/>
      <c r="F643" s="25"/>
      <c r="G643" s="25"/>
    </row>
    <row r="644" customFormat="false" ht="12" hidden="false" customHeight="true" outlineLevel="0" collapsed="false">
      <c r="A644" s="13" t="s">
        <v>387</v>
      </c>
      <c r="B644" s="103" t="n">
        <v>1510</v>
      </c>
      <c r="C644" s="28" t="n">
        <v>290455</v>
      </c>
      <c r="D644" s="25" t="n">
        <v>-3326.3</v>
      </c>
      <c r="E644" s="25" t="n">
        <v>-17054.9</v>
      </c>
      <c r="F644" s="25" t="n">
        <v>-571423.9</v>
      </c>
      <c r="G644" s="25" t="n">
        <v>-67226.3</v>
      </c>
    </row>
    <row r="645" customFormat="false" ht="12" hidden="false" customHeight="true" outlineLevel="0" collapsed="false">
      <c r="A645" s="13" t="s">
        <v>388</v>
      </c>
      <c r="B645" s="103" t="n">
        <v>1511</v>
      </c>
      <c r="C645" s="28" t="n">
        <v>290460</v>
      </c>
      <c r="D645" s="25" t="n">
        <v>0</v>
      </c>
      <c r="E645" s="25" t="n">
        <v>0</v>
      </c>
      <c r="F645" s="25" t="n">
        <v>0</v>
      </c>
      <c r="G645" s="25" t="n">
        <v>0</v>
      </c>
    </row>
    <row r="646" customFormat="false" ht="12" hidden="false" customHeight="true" outlineLevel="0" collapsed="false">
      <c r="A646" s="13" t="s">
        <v>389</v>
      </c>
      <c r="B646" s="103" t="n">
        <v>1542</v>
      </c>
      <c r="C646" s="28" t="n">
        <v>290465</v>
      </c>
      <c r="D646" s="25" t="n">
        <v>-3326.3</v>
      </c>
      <c r="E646" s="25" t="n">
        <v>-17054.9</v>
      </c>
      <c r="F646" s="25" t="n">
        <v>-571423.9</v>
      </c>
      <c r="G646" s="25" t="n">
        <v>-67226.3</v>
      </c>
    </row>
    <row r="647" customFormat="false" ht="12" hidden="false" customHeight="true" outlineLevel="0" collapsed="false">
      <c r="A647" s="13"/>
      <c r="B647" s="103"/>
      <c r="C647" s="28"/>
      <c r="D647" s="25"/>
      <c r="E647" s="25"/>
      <c r="F647" s="25"/>
      <c r="G647" s="25"/>
    </row>
    <row r="648" customFormat="false" ht="12" hidden="false" customHeight="true" outlineLevel="0" collapsed="false">
      <c r="A648" s="13" t="s">
        <v>390</v>
      </c>
      <c r="B648" s="103" t="n">
        <v>1551</v>
      </c>
      <c r="C648" s="28" t="n">
        <v>290475</v>
      </c>
      <c r="D648" s="25" t="n">
        <v>4330.4</v>
      </c>
      <c r="E648" s="25" t="n">
        <v>-356328.4</v>
      </c>
      <c r="F648" s="25" t="n">
        <v>2142184.7</v>
      </c>
      <c r="G648" s="25" t="n">
        <v>134698.8</v>
      </c>
    </row>
    <row r="649" customFormat="false" ht="12" hidden="false" customHeight="true" outlineLevel="0" collapsed="false">
      <c r="A649" s="13"/>
      <c r="B649" s="103"/>
      <c r="C649" s="28"/>
      <c r="D649" s="25"/>
      <c r="E649" s="25"/>
      <c r="F649" s="25"/>
      <c r="G649" s="25"/>
    </row>
    <row r="650" customFormat="false" ht="12" hidden="false" customHeight="true" outlineLevel="0" collapsed="false">
      <c r="A650" s="13" t="s">
        <v>391</v>
      </c>
      <c r="B650" s="103" t="n">
        <v>1557</v>
      </c>
      <c r="C650" s="28" t="n">
        <v>290480</v>
      </c>
      <c r="D650" s="25" t="n">
        <v>124442.9</v>
      </c>
      <c r="E650" s="25" t="n">
        <v>336337.2</v>
      </c>
      <c r="F650" s="25" t="n">
        <v>2031772.8</v>
      </c>
      <c r="G650" s="25" t="n">
        <v>494952</v>
      </c>
    </row>
    <row r="651" customFormat="false" ht="12" hidden="false" customHeight="true" outlineLevel="0" collapsed="false">
      <c r="A651" s="21"/>
      <c r="B651" s="107"/>
      <c r="C651" s="64"/>
      <c r="D651" s="24"/>
      <c r="E651" s="24"/>
      <c r="F651" s="24"/>
      <c r="G651" s="24"/>
    </row>
    <row r="652" customFormat="false" ht="12" hidden="false" customHeight="true" outlineLevel="0" collapsed="false">
      <c r="A652" s="23"/>
      <c r="B652" s="121"/>
      <c r="C652" s="38"/>
      <c r="D652" s="33"/>
      <c r="E652" s="33"/>
      <c r="F652" s="33"/>
      <c r="G652" s="33"/>
    </row>
    <row r="653" customFormat="false" ht="12" hidden="false" customHeight="true" outlineLevel="0" collapsed="false">
      <c r="A653" s="13"/>
      <c r="B653" s="103"/>
      <c r="C653" s="28"/>
    </row>
    <row r="654" customFormat="false" ht="12" hidden="false" customHeight="true" outlineLevel="0" collapsed="false">
      <c r="A654" s="14" t="s">
        <v>392</v>
      </c>
      <c r="B654" s="97"/>
      <c r="C654" s="15" t="s">
        <v>393</v>
      </c>
      <c r="D654" s="16"/>
      <c r="E654" s="16"/>
      <c r="F654" s="16"/>
      <c r="G654" s="16"/>
    </row>
    <row r="655" customFormat="false" ht="12" hidden="false" customHeight="true" outlineLevel="0" collapsed="false">
      <c r="A655" s="13"/>
      <c r="B655" s="98" t="s">
        <v>493</v>
      </c>
      <c r="C655" s="99"/>
      <c r="D655" s="69" t="s">
        <v>18</v>
      </c>
      <c r="E655" s="70"/>
      <c r="F655" s="70"/>
      <c r="G655" s="70"/>
    </row>
    <row r="656" customFormat="false" ht="12" hidden="false" customHeight="true" outlineLevel="0" collapsed="false">
      <c r="A656" s="71" t="s">
        <v>494</v>
      </c>
      <c r="B656" s="98" t="s">
        <v>495</v>
      </c>
      <c r="C656" s="70" t="s">
        <v>496</v>
      </c>
      <c r="D656" s="69"/>
      <c r="E656" s="72" t="s">
        <v>19</v>
      </c>
      <c r="F656" s="70"/>
      <c r="G656" s="70"/>
    </row>
    <row r="657" customFormat="false" ht="12" hidden="false" customHeight="true" outlineLevel="0" collapsed="false">
      <c r="A657" s="21" t="s">
        <v>461</v>
      </c>
      <c r="B657" s="100" t="s">
        <v>497</v>
      </c>
      <c r="C657" s="73" t="s">
        <v>498</v>
      </c>
      <c r="D657" s="73" t="s">
        <v>20</v>
      </c>
      <c r="E657" s="73" t="s">
        <v>21</v>
      </c>
      <c r="F657" s="73" t="s">
        <v>22</v>
      </c>
      <c r="G657" s="73" t="s">
        <v>23</v>
      </c>
    </row>
    <row r="658" customFormat="false" ht="12" hidden="false" customHeight="true" outlineLevel="0" collapsed="false">
      <c r="A658" s="13"/>
      <c r="B658" s="103"/>
      <c r="C658" s="28"/>
    </row>
    <row r="659" customFormat="false" ht="12" hidden="false" customHeight="true" outlineLevel="0" collapsed="false">
      <c r="A659" s="12" t="s">
        <v>24</v>
      </c>
      <c r="B659" s="103"/>
      <c r="C659" s="28"/>
    </row>
    <row r="660" customFormat="false" ht="12" hidden="false" customHeight="true" outlineLevel="0" collapsed="false">
      <c r="A660" s="13"/>
      <c r="B660" s="103"/>
      <c r="C660" s="28"/>
    </row>
    <row r="661" customFormat="false" ht="12" hidden="false" customHeight="true" outlineLevel="0" collapsed="false">
      <c r="A661" s="12" t="s">
        <v>394</v>
      </c>
      <c r="B661" s="103"/>
      <c r="C661" s="28"/>
      <c r="D661" s="9" t="s">
        <v>280</v>
      </c>
      <c r="E661" s="9" t="s">
        <v>280</v>
      </c>
      <c r="F661" s="9" t="s">
        <v>280</v>
      </c>
      <c r="G661" s="9" t="s">
        <v>280</v>
      </c>
    </row>
    <row r="662" customFormat="false" ht="12" hidden="false" customHeight="true" outlineLevel="0" collapsed="false">
      <c r="A662" s="13" t="s">
        <v>92</v>
      </c>
      <c r="B662" s="98" t="s">
        <v>520</v>
      </c>
      <c r="C662" s="28" t="n">
        <v>185187</v>
      </c>
      <c r="D662" s="25" t="n">
        <v>2502375.3</v>
      </c>
      <c r="E662" s="25" t="n">
        <v>9631308.4</v>
      </c>
      <c r="F662" s="25" t="n">
        <v>29166917.4</v>
      </c>
      <c r="G662" s="25" t="n">
        <v>8452829</v>
      </c>
    </row>
    <row r="663" customFormat="false" ht="12" hidden="false" customHeight="true" outlineLevel="0" collapsed="false">
      <c r="A663" s="13"/>
      <c r="B663" s="98"/>
      <c r="C663" s="28"/>
      <c r="D663" s="25"/>
      <c r="E663" s="25"/>
      <c r="F663" s="25"/>
      <c r="G663" s="25"/>
      <c r="H663" s="12"/>
    </row>
    <row r="664" customFormat="false" ht="12" hidden="false" customHeight="true" outlineLevel="0" collapsed="false">
      <c r="A664" s="13" t="s">
        <v>483</v>
      </c>
      <c r="B664" s="103" t="n">
        <v>1598</v>
      </c>
      <c r="C664" s="28" t="n">
        <v>180802</v>
      </c>
      <c r="D664" s="25" t="n">
        <v>223085.2</v>
      </c>
      <c r="E664" s="25" t="n">
        <v>441982.1</v>
      </c>
      <c r="F664" s="25" t="n">
        <v>923229.4</v>
      </c>
      <c r="G664" s="25" t="n">
        <v>406677.3</v>
      </c>
    </row>
    <row r="665" customFormat="false" ht="12" hidden="false" customHeight="true" outlineLevel="0" collapsed="false">
      <c r="A665" s="13"/>
      <c r="B665" s="103"/>
      <c r="C665" s="28"/>
      <c r="D665" s="28"/>
      <c r="E665" s="28"/>
      <c r="F665" s="28"/>
      <c r="G665" s="28"/>
    </row>
    <row r="666" customFormat="false" ht="12" hidden="false" customHeight="true" outlineLevel="0" collapsed="false">
      <c r="A666" s="13" t="s">
        <v>395</v>
      </c>
      <c r="B666" s="103" t="n">
        <v>1588</v>
      </c>
      <c r="C666" s="28" t="n">
        <v>180620</v>
      </c>
      <c r="D666" s="25" t="n">
        <v>862922</v>
      </c>
      <c r="E666" s="25" t="n">
        <v>787175.5</v>
      </c>
      <c r="F666" s="25" t="n">
        <v>444614.6</v>
      </c>
      <c r="G666" s="25" t="n">
        <v>804007.9</v>
      </c>
    </row>
    <row r="667" customFormat="false" ht="12" hidden="false" customHeight="true" outlineLevel="0" collapsed="false">
      <c r="A667" s="13" t="s">
        <v>336</v>
      </c>
      <c r="B667" s="103" t="n">
        <v>1572</v>
      </c>
      <c r="C667" s="28" t="n">
        <v>181240</v>
      </c>
      <c r="D667" s="25" t="n">
        <v>48266.6</v>
      </c>
      <c r="E667" s="25" t="n">
        <v>85365.6</v>
      </c>
      <c r="F667" s="25" t="n">
        <v>53626.7</v>
      </c>
      <c r="G667" s="25" t="n">
        <v>71492.1</v>
      </c>
    </row>
    <row r="668" customFormat="false" ht="12" hidden="false" customHeight="true" outlineLevel="0" collapsed="false">
      <c r="A668" s="13" t="s">
        <v>337</v>
      </c>
      <c r="B668" s="107" t="n">
        <v>1573</v>
      </c>
      <c r="C668" s="64" t="n">
        <v>181250</v>
      </c>
      <c r="D668" s="26" t="n">
        <v>3399.4</v>
      </c>
      <c r="E668" s="26" t="n">
        <v>4213</v>
      </c>
      <c r="F668" s="26" t="n">
        <v>14504.6</v>
      </c>
      <c r="G668" s="26" t="n">
        <v>6269.9</v>
      </c>
    </row>
    <row r="669" customFormat="false" ht="12" hidden="false" customHeight="true" outlineLevel="0" collapsed="false">
      <c r="A669" s="13" t="s">
        <v>396</v>
      </c>
      <c r="B669" s="103" t="n">
        <v>1592</v>
      </c>
      <c r="C669" s="38" t="n">
        <v>180626</v>
      </c>
      <c r="D669" s="25" t="n">
        <v>914588</v>
      </c>
      <c r="E669" s="25" t="n">
        <v>876754.2</v>
      </c>
      <c r="F669" s="25" t="n">
        <v>512745.8</v>
      </c>
      <c r="G669" s="25" t="n">
        <v>881769.9</v>
      </c>
    </row>
    <row r="670" customFormat="false" ht="12" hidden="false" customHeight="true" outlineLevel="0" collapsed="false">
      <c r="A670" s="13"/>
      <c r="B670" s="103"/>
      <c r="C670" s="28"/>
      <c r="D670" s="25"/>
      <c r="E670" s="25"/>
      <c r="F670" s="25"/>
      <c r="G670" s="25"/>
    </row>
    <row r="671" customFormat="false" ht="12" hidden="false" customHeight="true" outlineLevel="0" collapsed="false">
      <c r="A671" s="13" t="s">
        <v>397</v>
      </c>
      <c r="B671" s="103" t="n">
        <v>1602</v>
      </c>
      <c r="C671" s="28" t="n">
        <v>180510</v>
      </c>
      <c r="D671" s="25" t="n">
        <v>3640048.4</v>
      </c>
      <c r="E671" s="25" t="n">
        <v>10950044.7</v>
      </c>
      <c r="F671" s="25" t="n">
        <v>30602892.6</v>
      </c>
      <c r="G671" s="25" t="n">
        <v>9741276.2</v>
      </c>
    </row>
    <row r="672" customFormat="false" ht="12" hidden="false" customHeight="true" outlineLevel="0" collapsed="false">
      <c r="A672" s="13"/>
      <c r="B672" s="103"/>
      <c r="C672" s="28"/>
      <c r="D672" s="25"/>
      <c r="E672" s="25"/>
      <c r="F672" s="25"/>
      <c r="G672" s="25"/>
    </row>
    <row r="673" customFormat="false" ht="12" hidden="false" customHeight="true" outlineLevel="0" collapsed="false">
      <c r="A673" s="12" t="s">
        <v>339</v>
      </c>
      <c r="B673" s="103"/>
      <c r="C673" s="28"/>
      <c r="D673" s="25"/>
      <c r="E673" s="25"/>
      <c r="F673" s="25"/>
      <c r="G673" s="25"/>
    </row>
    <row r="674" customFormat="false" ht="12" hidden="false" customHeight="true" outlineLevel="0" collapsed="false">
      <c r="A674" s="13" t="s">
        <v>340</v>
      </c>
      <c r="B674" s="103" t="n">
        <v>1578</v>
      </c>
      <c r="C674" s="28" t="n">
        <v>181270</v>
      </c>
      <c r="D674" s="25" t="n">
        <v>355708.1</v>
      </c>
      <c r="E674" s="25" t="n">
        <v>262113.6</v>
      </c>
      <c r="F674" s="25" t="n">
        <v>679910.1</v>
      </c>
      <c r="G674" s="25" t="n">
        <v>405587.8</v>
      </c>
    </row>
    <row r="675" customFormat="false" ht="12" hidden="false" customHeight="true" outlineLevel="0" collapsed="false">
      <c r="A675" s="13" t="s">
        <v>341</v>
      </c>
      <c r="B675" s="103" t="n">
        <v>1577</v>
      </c>
      <c r="C675" s="28" t="n">
        <v>181260</v>
      </c>
      <c r="D675" s="25" t="n">
        <v>255052.3</v>
      </c>
      <c r="E675" s="25" t="n">
        <v>262547.1</v>
      </c>
      <c r="F675" s="25" t="n">
        <v>184087.1</v>
      </c>
      <c r="G675" s="25" t="n">
        <v>281253.9</v>
      </c>
    </row>
    <row r="676" customFormat="false" ht="12" hidden="false" customHeight="true" outlineLevel="0" collapsed="false">
      <c r="A676" s="13" t="s">
        <v>342</v>
      </c>
      <c r="B676" s="103" t="n">
        <v>1581</v>
      </c>
      <c r="C676" s="28" t="n">
        <v>181310</v>
      </c>
      <c r="D676" s="25" t="n">
        <v>122778.8</v>
      </c>
      <c r="E676" s="25" t="n">
        <v>871998.3</v>
      </c>
      <c r="F676" s="25" t="n">
        <v>2982533.7</v>
      </c>
      <c r="G676" s="25" t="n">
        <v>733309.1</v>
      </c>
    </row>
    <row r="677" customFormat="false" ht="12" hidden="false" customHeight="true" outlineLevel="0" collapsed="false">
      <c r="A677" s="13" t="s">
        <v>344</v>
      </c>
      <c r="B677" s="103" t="n">
        <v>1579</v>
      </c>
      <c r="C677" s="28" t="n">
        <v>181290</v>
      </c>
      <c r="D677" s="25" t="n">
        <v>42.8</v>
      </c>
      <c r="E677" s="25" t="n">
        <v>0</v>
      </c>
      <c r="F677" s="25" t="n">
        <v>0</v>
      </c>
      <c r="G677" s="25" t="n">
        <v>41.9</v>
      </c>
    </row>
    <row r="678" customFormat="false" ht="12" hidden="false" customHeight="true" outlineLevel="0" collapsed="false">
      <c r="A678" s="13" t="s">
        <v>343</v>
      </c>
      <c r="B678" s="103" t="n">
        <v>1580</v>
      </c>
      <c r="C678" s="28" t="n">
        <v>181300</v>
      </c>
      <c r="D678" s="25" t="n">
        <v>23048.9</v>
      </c>
      <c r="E678" s="25" t="n">
        <v>149196.9</v>
      </c>
      <c r="F678" s="25" t="n">
        <v>422245.6</v>
      </c>
      <c r="G678" s="25" t="n">
        <v>112719.1</v>
      </c>
    </row>
    <row r="679" customFormat="false" ht="12" hidden="false" customHeight="true" outlineLevel="0" collapsed="false">
      <c r="A679" s="13" t="s">
        <v>345</v>
      </c>
      <c r="B679" s="107" t="n">
        <v>1582</v>
      </c>
      <c r="C679" s="64" t="n">
        <v>181320</v>
      </c>
      <c r="D679" s="26" t="n">
        <v>9838</v>
      </c>
      <c r="E679" s="26" t="n">
        <v>18476.7</v>
      </c>
      <c r="F679" s="26" t="n">
        <v>469442.4</v>
      </c>
      <c r="G679" s="26" t="n">
        <v>56957.4</v>
      </c>
    </row>
    <row r="680" customFormat="false" ht="12" hidden="false" customHeight="true" outlineLevel="0" collapsed="false">
      <c r="A680" s="13" t="s">
        <v>346</v>
      </c>
      <c r="B680" s="103" t="n">
        <v>1604</v>
      </c>
      <c r="C680" s="28" t="n">
        <v>180180</v>
      </c>
      <c r="D680" s="25" t="n">
        <v>766469</v>
      </c>
      <c r="E680" s="25" t="n">
        <v>1564332.6</v>
      </c>
      <c r="F680" s="25" t="n">
        <v>4738218.9</v>
      </c>
      <c r="G680" s="25" t="n">
        <v>1589869.1</v>
      </c>
    </row>
    <row r="681" customFormat="false" ht="12" hidden="false" customHeight="true" outlineLevel="0" collapsed="false">
      <c r="A681" s="13"/>
      <c r="B681" s="103"/>
      <c r="C681" s="28"/>
      <c r="D681" s="25"/>
      <c r="E681" s="25"/>
      <c r="F681" s="25"/>
      <c r="G681" s="25"/>
    </row>
    <row r="682" customFormat="false" ht="12" hidden="false" customHeight="true" outlineLevel="0" collapsed="false">
      <c r="A682" s="13" t="s">
        <v>398</v>
      </c>
      <c r="B682" s="107" t="n">
        <v>1613</v>
      </c>
      <c r="C682" s="64" t="n">
        <v>180530</v>
      </c>
      <c r="D682" s="26" t="n">
        <v>4406517.4</v>
      </c>
      <c r="E682" s="26" t="n">
        <v>12514377.3</v>
      </c>
      <c r="F682" s="26" t="n">
        <v>35341111.4</v>
      </c>
      <c r="G682" s="26" t="n">
        <v>11331145.3</v>
      </c>
    </row>
    <row r="683" customFormat="false" ht="12" hidden="false" customHeight="true" outlineLevel="0" collapsed="false">
      <c r="A683" s="13"/>
      <c r="B683" s="103"/>
      <c r="C683" s="28"/>
    </row>
    <row r="684" customFormat="false" ht="12" hidden="false" customHeight="true" outlineLevel="0" collapsed="false">
      <c r="A684" s="12" t="s">
        <v>33</v>
      </c>
      <c r="B684" s="103"/>
      <c r="C684" s="28"/>
    </row>
    <row r="685" customFormat="false" ht="12" hidden="false" customHeight="true" outlineLevel="0" collapsed="false">
      <c r="A685" s="13"/>
      <c r="B685" s="103"/>
      <c r="C685" s="28"/>
    </row>
    <row r="686" customFormat="false" ht="12" hidden="false" customHeight="true" outlineLevel="0" collapsed="false">
      <c r="A686" s="12" t="s">
        <v>394</v>
      </c>
      <c r="B686" s="103"/>
      <c r="C686" s="28"/>
    </row>
    <row r="687" customFormat="false" ht="12" hidden="false" customHeight="true" outlineLevel="0" collapsed="false">
      <c r="A687" s="13" t="s">
        <v>92</v>
      </c>
      <c r="B687" s="103" t="n">
        <v>777</v>
      </c>
      <c r="C687" s="28" t="n">
        <v>185587</v>
      </c>
      <c r="D687" s="25" t="n">
        <v>2501142.2</v>
      </c>
      <c r="E687" s="25" t="n">
        <v>9679858.9</v>
      </c>
      <c r="F687" s="25" t="n">
        <v>30338311.7</v>
      </c>
      <c r="G687" s="25" t="n">
        <v>8606611.5</v>
      </c>
    </row>
    <row r="688" customFormat="false" ht="12" hidden="false" customHeight="true" outlineLevel="0" collapsed="false">
      <c r="A688" s="13"/>
      <c r="B688" s="103"/>
      <c r="C688" s="28"/>
      <c r="D688" s="25"/>
      <c r="E688" s="25"/>
      <c r="F688" s="25"/>
      <c r="G688" s="25"/>
      <c r="H688" s="12"/>
    </row>
    <row r="689" customFormat="false" ht="12" hidden="false" customHeight="true" outlineLevel="0" collapsed="false">
      <c r="A689" s="13" t="s">
        <v>483</v>
      </c>
      <c r="B689" s="103" t="n">
        <v>1653</v>
      </c>
      <c r="C689" s="28" t="n">
        <v>180902</v>
      </c>
      <c r="D689" s="25" t="n">
        <v>219687.1</v>
      </c>
      <c r="E689" s="25" t="n">
        <v>470972.6</v>
      </c>
      <c r="F689" s="25" t="n">
        <v>806156.4</v>
      </c>
      <c r="G689" s="25" t="n">
        <v>409541.3</v>
      </c>
    </row>
    <row r="690" customFormat="false" ht="12" hidden="false" customHeight="true" outlineLevel="0" collapsed="false">
      <c r="A690" s="13"/>
      <c r="B690" s="103"/>
      <c r="C690" s="28"/>
      <c r="D690" s="25"/>
      <c r="E690" s="25"/>
      <c r="F690" s="25"/>
      <c r="G690" s="25"/>
    </row>
    <row r="691" customFormat="false" ht="12" hidden="false" customHeight="true" outlineLevel="0" collapsed="false">
      <c r="A691" s="13" t="s">
        <v>395</v>
      </c>
      <c r="B691" s="103" t="n">
        <v>1643</v>
      </c>
      <c r="C691" s="28" t="n">
        <v>180625</v>
      </c>
      <c r="D691" s="25" t="n">
        <v>862922</v>
      </c>
      <c r="E691" s="25" t="n">
        <v>787175.5</v>
      </c>
      <c r="F691" s="25" t="n">
        <v>445019.9</v>
      </c>
      <c r="G691" s="25" t="n">
        <v>804062.7</v>
      </c>
    </row>
    <row r="692" customFormat="false" ht="12" hidden="false" customHeight="true" outlineLevel="0" collapsed="false">
      <c r="A692" s="13" t="s">
        <v>336</v>
      </c>
      <c r="B692" s="103" t="n">
        <v>1627</v>
      </c>
      <c r="C692" s="28" t="n">
        <v>185240</v>
      </c>
      <c r="D692" s="25" t="n">
        <v>42239</v>
      </c>
      <c r="E692" s="25" t="n">
        <v>108491</v>
      </c>
      <c r="F692" s="25" t="n">
        <v>44784.9</v>
      </c>
      <c r="G692" s="25" t="n">
        <v>74502.7</v>
      </c>
    </row>
    <row r="693" customFormat="false" ht="12" hidden="false" customHeight="true" outlineLevel="0" collapsed="false">
      <c r="A693" s="13" t="s">
        <v>337</v>
      </c>
      <c r="B693" s="107" t="n">
        <v>1628</v>
      </c>
      <c r="C693" s="64" t="n">
        <v>185250</v>
      </c>
      <c r="D693" s="26" t="n">
        <v>4934.3</v>
      </c>
      <c r="E693" s="26" t="n">
        <v>3630.2</v>
      </c>
      <c r="F693" s="26" t="n">
        <v>14905.1</v>
      </c>
      <c r="G693" s="26" t="n">
        <v>7248.8</v>
      </c>
    </row>
    <row r="694" customFormat="false" ht="12" hidden="false" customHeight="true" outlineLevel="0" collapsed="false">
      <c r="A694" s="13" t="s">
        <v>396</v>
      </c>
      <c r="B694" s="103" t="n">
        <v>1647</v>
      </c>
      <c r="C694" s="38" t="n">
        <v>180627</v>
      </c>
      <c r="D694" s="25" t="n">
        <v>910095.3</v>
      </c>
      <c r="E694" s="25" t="n">
        <v>899296.8</v>
      </c>
      <c r="F694" s="25" t="n">
        <v>504709.9</v>
      </c>
      <c r="G694" s="25" t="n">
        <v>885814.2</v>
      </c>
    </row>
    <row r="695" customFormat="false" ht="12" hidden="false" customHeight="true" outlineLevel="0" collapsed="false">
      <c r="A695" s="13"/>
      <c r="B695" s="103"/>
      <c r="C695" s="28"/>
      <c r="D695" s="25"/>
      <c r="E695" s="25"/>
      <c r="F695" s="25"/>
      <c r="G695" s="25"/>
    </row>
    <row r="696" customFormat="false" ht="12" hidden="false" customHeight="true" outlineLevel="0" collapsed="false">
      <c r="A696" s="13" t="s">
        <v>397</v>
      </c>
      <c r="B696" s="103" t="n">
        <v>1657</v>
      </c>
      <c r="C696" s="28" t="n">
        <v>180520</v>
      </c>
      <c r="D696" s="25" t="n">
        <v>3630924.6</v>
      </c>
      <c r="E696" s="25" t="n">
        <v>11050128.3</v>
      </c>
      <c r="F696" s="25" t="n">
        <v>31649178.1</v>
      </c>
      <c r="G696" s="25" t="n">
        <v>9901967.1</v>
      </c>
    </row>
    <row r="697" customFormat="false" ht="12" hidden="false" customHeight="true" outlineLevel="0" collapsed="false">
      <c r="A697" s="13"/>
      <c r="B697" s="103"/>
      <c r="C697" s="28"/>
      <c r="D697" s="25"/>
      <c r="E697" s="25"/>
      <c r="F697" s="25"/>
      <c r="G697" s="25"/>
    </row>
    <row r="698" customFormat="false" ht="12" hidden="false" customHeight="true" outlineLevel="0" collapsed="false">
      <c r="A698" s="13"/>
      <c r="B698" s="103"/>
      <c r="C698" s="28"/>
      <c r="D698" s="25"/>
      <c r="E698" s="25"/>
      <c r="F698" s="25"/>
      <c r="G698" s="25"/>
    </row>
    <row r="699" customFormat="false" ht="12" hidden="false" customHeight="true" outlineLevel="0" collapsed="false">
      <c r="A699" s="12" t="s">
        <v>339</v>
      </c>
      <c r="B699" s="103"/>
      <c r="C699" s="28"/>
      <c r="D699" s="25"/>
      <c r="E699" s="25"/>
      <c r="F699" s="25"/>
      <c r="G699" s="25"/>
    </row>
    <row r="700" customFormat="false" ht="12" hidden="false" customHeight="true" outlineLevel="0" collapsed="false">
      <c r="A700" s="13" t="s">
        <v>340</v>
      </c>
      <c r="B700" s="103" t="n">
        <v>1633</v>
      </c>
      <c r="C700" s="28" t="n">
        <v>185270</v>
      </c>
      <c r="D700" s="25" t="n">
        <v>341589.6</v>
      </c>
      <c r="E700" s="25" t="n">
        <v>273300.4</v>
      </c>
      <c r="F700" s="25" t="n">
        <v>425735.9</v>
      </c>
      <c r="G700" s="25" t="n">
        <v>362009.9</v>
      </c>
    </row>
    <row r="701" customFormat="false" ht="12" hidden="false" customHeight="true" outlineLevel="0" collapsed="false">
      <c r="A701" s="13" t="s">
        <v>341</v>
      </c>
      <c r="B701" s="103" t="n">
        <v>1632</v>
      </c>
      <c r="C701" s="28" t="n">
        <v>185260</v>
      </c>
      <c r="D701" s="25" t="n">
        <v>279321</v>
      </c>
      <c r="E701" s="25" t="n">
        <v>430747.3</v>
      </c>
      <c r="F701" s="25" t="n">
        <v>324947.3</v>
      </c>
      <c r="G701" s="25" t="n">
        <v>387802</v>
      </c>
    </row>
    <row r="702" customFormat="false" ht="12" hidden="false" customHeight="true" outlineLevel="0" collapsed="false">
      <c r="A702" s="13" t="s">
        <v>342</v>
      </c>
      <c r="B702" s="103" t="n">
        <v>1636</v>
      </c>
      <c r="C702" s="28" t="n">
        <v>185310</v>
      </c>
      <c r="D702" s="25" t="n">
        <v>140532.5</v>
      </c>
      <c r="E702" s="25" t="n">
        <v>791034.2</v>
      </c>
      <c r="F702" s="25" t="n">
        <v>2411733.3</v>
      </c>
      <c r="G702" s="25" t="n">
        <v>663650.4</v>
      </c>
    </row>
    <row r="703" customFormat="false" ht="12" hidden="false" customHeight="true" outlineLevel="0" collapsed="false">
      <c r="A703" s="71" t="s">
        <v>487</v>
      </c>
      <c r="B703" s="103"/>
      <c r="C703" s="96" t="n">
        <v>185311</v>
      </c>
      <c r="D703" s="25" t="n">
        <v>37.6</v>
      </c>
      <c r="E703" s="25" t="n">
        <v>100.6</v>
      </c>
      <c r="F703" s="25" t="n">
        <v>121.5</v>
      </c>
      <c r="G703" s="25" t="n">
        <v>77.9</v>
      </c>
    </row>
    <row r="704" customFormat="false" ht="12" hidden="false" customHeight="true" outlineLevel="0" collapsed="false">
      <c r="A704" s="13" t="s">
        <v>344</v>
      </c>
      <c r="B704" s="103" t="n">
        <v>1634</v>
      </c>
      <c r="C704" s="28" t="n">
        <v>185290</v>
      </c>
      <c r="D704" s="25" t="n">
        <v>42.8</v>
      </c>
      <c r="E704" s="25" t="n">
        <v>0</v>
      </c>
      <c r="F704" s="25" t="n">
        <v>0</v>
      </c>
      <c r="G704" s="25" t="n">
        <v>41.9</v>
      </c>
    </row>
    <row r="705" customFormat="false" ht="12" hidden="false" customHeight="true" outlineLevel="0" collapsed="false">
      <c r="A705" s="13" t="s">
        <v>343</v>
      </c>
      <c r="B705" s="103" t="n">
        <v>1635</v>
      </c>
      <c r="C705" s="28" t="n">
        <v>185300</v>
      </c>
      <c r="D705" s="25" t="n">
        <v>30756.6</v>
      </c>
      <c r="E705" s="25" t="n">
        <v>121271.1</v>
      </c>
      <c r="F705" s="25" t="n">
        <v>581149.9</v>
      </c>
      <c r="G705" s="25" t="n">
        <v>129479</v>
      </c>
    </row>
    <row r="706" customFormat="false" ht="12" hidden="false" customHeight="true" outlineLevel="0" collapsed="false">
      <c r="A706" s="13" t="s">
        <v>345</v>
      </c>
      <c r="B706" s="107" t="n">
        <v>1637</v>
      </c>
      <c r="C706" s="64" t="n">
        <v>185320</v>
      </c>
      <c r="D706" s="26" t="n">
        <v>14000.2</v>
      </c>
      <c r="E706" s="26" t="n">
        <v>23132.8</v>
      </c>
      <c r="F706" s="26" t="n">
        <v>425199</v>
      </c>
      <c r="G706" s="26" t="n">
        <v>59263.4</v>
      </c>
    </row>
    <row r="707" customFormat="false" ht="12" hidden="false" customHeight="true" outlineLevel="0" collapsed="false">
      <c r="A707" s="13" t="s">
        <v>346</v>
      </c>
      <c r="B707" s="103" t="n">
        <v>1659</v>
      </c>
      <c r="C707" s="28" t="n">
        <v>180200</v>
      </c>
      <c r="D707" s="25" t="n">
        <v>806280.1</v>
      </c>
      <c r="E707" s="25" t="n">
        <v>1639586.3</v>
      </c>
      <c r="F707" s="25" t="n">
        <v>4168887</v>
      </c>
      <c r="G707" s="25" t="n">
        <v>1602324.4</v>
      </c>
    </row>
    <row r="708" customFormat="false" ht="12" hidden="false" customHeight="true" outlineLevel="0" collapsed="false">
      <c r="A708" s="13"/>
      <c r="B708" s="103"/>
      <c r="C708" s="28"/>
      <c r="D708" s="25"/>
      <c r="E708" s="25"/>
      <c r="F708" s="25"/>
      <c r="G708" s="25"/>
    </row>
    <row r="709" customFormat="false" ht="12" hidden="false" customHeight="true" outlineLevel="0" collapsed="false">
      <c r="A709" s="13"/>
      <c r="B709" s="103"/>
      <c r="C709" s="28"/>
      <c r="D709" s="25"/>
      <c r="E709" s="25"/>
      <c r="F709" s="25"/>
      <c r="G709" s="25"/>
    </row>
    <row r="710" customFormat="false" ht="12" hidden="false" customHeight="true" outlineLevel="0" collapsed="false">
      <c r="A710" s="13" t="s">
        <v>400</v>
      </c>
      <c r="B710" s="103" t="n">
        <v>1668</v>
      </c>
      <c r="C710" s="28" t="n">
        <v>180540</v>
      </c>
      <c r="D710" s="25" t="n">
        <v>4437204.6</v>
      </c>
      <c r="E710" s="25" t="n">
        <v>12689714.6</v>
      </c>
      <c r="F710" s="25" t="n">
        <v>35818065</v>
      </c>
      <c r="G710" s="25" t="n">
        <v>11504291.5</v>
      </c>
    </row>
    <row r="711" customFormat="false" ht="12" hidden="false" customHeight="true" outlineLevel="0" collapsed="false">
      <c r="A711" s="21"/>
      <c r="B711" s="107"/>
      <c r="C711" s="64"/>
      <c r="D711" s="24"/>
      <c r="E711" s="24"/>
      <c r="F711" s="24"/>
      <c r="G711" s="24"/>
    </row>
    <row r="712" customFormat="false" ht="12" hidden="false" customHeight="true" outlineLevel="0" collapsed="false">
      <c r="A712" s="23"/>
      <c r="B712" s="121"/>
      <c r="C712" s="38"/>
      <c r="D712" s="33"/>
      <c r="E712" s="33"/>
      <c r="F712" s="33"/>
      <c r="G712" s="33"/>
    </row>
    <row r="713" customFormat="false" ht="12" hidden="false" customHeight="true" outlineLevel="0" collapsed="false">
      <c r="A713" s="13"/>
      <c r="B713" s="103"/>
      <c r="C713" s="28"/>
    </row>
    <row r="714" customFormat="false" ht="12" hidden="false" customHeight="true" outlineLevel="0" collapsed="false">
      <c r="A714" s="14" t="s">
        <v>401</v>
      </c>
      <c r="B714" s="97"/>
      <c r="C714" s="15" t="s">
        <v>402</v>
      </c>
      <c r="D714" s="16"/>
      <c r="E714" s="16"/>
      <c r="F714" s="16"/>
      <c r="G714" s="16"/>
    </row>
    <row r="715" customFormat="false" ht="12" hidden="false" customHeight="true" outlineLevel="0" collapsed="false">
      <c r="A715" s="13"/>
      <c r="B715" s="98" t="s">
        <v>493</v>
      </c>
      <c r="C715" s="99"/>
      <c r="D715" s="69" t="s">
        <v>18</v>
      </c>
      <c r="E715" s="70"/>
      <c r="F715" s="70"/>
      <c r="G715" s="70"/>
    </row>
    <row r="716" customFormat="false" ht="12" hidden="false" customHeight="true" outlineLevel="0" collapsed="false">
      <c r="A716" s="71" t="s">
        <v>494</v>
      </c>
      <c r="B716" s="98" t="s">
        <v>495</v>
      </c>
      <c r="C716" s="70" t="s">
        <v>496</v>
      </c>
      <c r="D716" s="69"/>
      <c r="E716" s="72" t="s">
        <v>19</v>
      </c>
      <c r="F716" s="70"/>
      <c r="G716" s="70"/>
    </row>
    <row r="717" customFormat="false" ht="12" hidden="false" customHeight="true" outlineLevel="0" collapsed="false">
      <c r="A717" s="21" t="s">
        <v>461</v>
      </c>
      <c r="B717" s="100" t="s">
        <v>497</v>
      </c>
      <c r="C717" s="73" t="s">
        <v>498</v>
      </c>
      <c r="D717" s="73" t="s">
        <v>20</v>
      </c>
      <c r="E717" s="73" t="s">
        <v>21</v>
      </c>
      <c r="F717" s="73" t="s">
        <v>22</v>
      </c>
      <c r="G717" s="73" t="s">
        <v>23</v>
      </c>
    </row>
    <row r="718" customFormat="false" ht="12" hidden="false" customHeight="true" outlineLevel="0" collapsed="false">
      <c r="A718" s="13"/>
      <c r="B718" s="103"/>
      <c r="C718" s="28"/>
    </row>
    <row r="719" customFormat="false" ht="12" hidden="false" customHeight="true" outlineLevel="0" collapsed="false">
      <c r="A719" s="13"/>
      <c r="B719" s="103"/>
      <c r="C719" s="28"/>
    </row>
    <row r="720" customFormat="false" ht="12" hidden="false" customHeight="true" outlineLevel="0" collapsed="false">
      <c r="A720" s="12" t="s">
        <v>24</v>
      </c>
      <c r="B720" s="103"/>
      <c r="C720" s="28"/>
    </row>
    <row r="721" customFormat="false" ht="12" hidden="false" customHeight="true" outlineLevel="0" collapsed="false">
      <c r="A721" s="13" t="s">
        <v>516</v>
      </c>
      <c r="B721" s="103" t="n">
        <v>1670</v>
      </c>
      <c r="C721" s="28" t="n">
        <v>191060</v>
      </c>
      <c r="D721" s="25" t="n">
        <v>5133.2</v>
      </c>
      <c r="E721" s="25" t="n">
        <v>0</v>
      </c>
      <c r="F721" s="25" t="n">
        <v>0</v>
      </c>
      <c r="G721" s="25" t="n">
        <v>2703.1</v>
      </c>
    </row>
    <row r="722" customFormat="false" ht="12" hidden="false" customHeight="true" outlineLevel="0" collapsed="false">
      <c r="A722" s="13"/>
      <c r="B722" s="103"/>
      <c r="C722" s="28"/>
      <c r="D722" s="25"/>
      <c r="E722" s="25"/>
      <c r="F722" s="25"/>
      <c r="G722" s="25"/>
    </row>
    <row r="723" customFormat="false" ht="12" hidden="false" customHeight="true" outlineLevel="0" collapsed="false">
      <c r="A723" s="12" t="s">
        <v>363</v>
      </c>
      <c r="B723" s="103"/>
      <c r="C723" s="28"/>
      <c r="D723" s="25"/>
      <c r="E723" s="25"/>
      <c r="F723" s="25"/>
      <c r="G723" s="25"/>
      <c r="H723" s="12"/>
    </row>
    <row r="724" customFormat="false" ht="12" hidden="false" customHeight="true" outlineLevel="0" collapsed="false">
      <c r="A724" s="13" t="s">
        <v>485</v>
      </c>
      <c r="B724" s="103" t="s">
        <v>521</v>
      </c>
      <c r="C724" s="28" t="s">
        <v>522</v>
      </c>
      <c r="D724" s="25" t="n">
        <v>980916.2</v>
      </c>
      <c r="E724" s="25" t="n">
        <v>3592733.8</v>
      </c>
      <c r="F724" s="25" t="n">
        <v>7925273.9</v>
      </c>
      <c r="G724" s="25" t="n">
        <v>2721035.5</v>
      </c>
    </row>
    <row r="725" customFormat="false" ht="12" hidden="false" customHeight="true" outlineLevel="0" collapsed="false">
      <c r="A725" s="13" t="s">
        <v>404</v>
      </c>
      <c r="B725" s="103" t="n">
        <v>1672</v>
      </c>
      <c r="C725" s="28" t="n">
        <v>191020</v>
      </c>
      <c r="D725" s="25" t="n">
        <v>32319.4</v>
      </c>
      <c r="E725" s="25" t="n">
        <v>0</v>
      </c>
      <c r="F725" s="25" t="n">
        <v>285812.8</v>
      </c>
      <c r="G725" s="25" t="n">
        <v>69344.6</v>
      </c>
    </row>
    <row r="726" customFormat="false" ht="12" hidden="false" customHeight="true" outlineLevel="0" collapsed="false">
      <c r="A726" s="13" t="s">
        <v>366</v>
      </c>
      <c r="B726" s="103" t="n">
        <v>1673</v>
      </c>
      <c r="C726" s="28" t="n">
        <v>191030</v>
      </c>
      <c r="D726" s="25" t="n">
        <v>15699</v>
      </c>
      <c r="E726" s="25" t="n">
        <v>33136.4</v>
      </c>
      <c r="F726" s="25" t="n">
        <v>11168.9</v>
      </c>
      <c r="G726" s="25" t="n">
        <v>24607.1</v>
      </c>
    </row>
    <row r="727" customFormat="false" ht="12" hidden="false" customHeight="true" outlineLevel="0" collapsed="false">
      <c r="A727" s="13" t="s">
        <v>486</v>
      </c>
      <c r="B727" s="107" t="n">
        <v>1677</v>
      </c>
      <c r="C727" s="64" t="n">
        <v>191040</v>
      </c>
      <c r="D727" s="26" t="n">
        <v>0</v>
      </c>
      <c r="E727" s="26" t="n">
        <v>0</v>
      </c>
      <c r="F727" s="26" t="n">
        <v>0</v>
      </c>
      <c r="G727" s="26" t="n">
        <v>0</v>
      </c>
    </row>
    <row r="728" s="12" customFormat="true" ht="12" hidden="false" customHeight="true" outlineLevel="0" collapsed="false">
      <c r="A728" s="13" t="s">
        <v>405</v>
      </c>
      <c r="B728" s="103" t="n">
        <v>1715</v>
      </c>
      <c r="C728" s="28" t="n">
        <v>191210</v>
      </c>
      <c r="D728" s="25" t="n">
        <v>1028934.5</v>
      </c>
      <c r="E728" s="25" t="n">
        <v>3625870.1</v>
      </c>
      <c r="F728" s="25" t="n">
        <v>8222255.5</v>
      </c>
      <c r="G728" s="25" t="n">
        <v>2814987.1</v>
      </c>
      <c r="H728" s="71"/>
    </row>
    <row r="729" customFormat="false" ht="12" hidden="false" customHeight="true" outlineLevel="0" collapsed="false">
      <c r="A729" s="13"/>
      <c r="B729" s="103"/>
      <c r="C729" s="28"/>
      <c r="D729" s="28"/>
      <c r="E729" s="28"/>
      <c r="F729" s="28"/>
      <c r="G729" s="28"/>
    </row>
    <row r="730" customFormat="false" ht="12" hidden="false" customHeight="true" outlineLevel="0" collapsed="false">
      <c r="A730" s="12" t="s">
        <v>369</v>
      </c>
      <c r="D730" s="25"/>
      <c r="E730" s="25"/>
      <c r="F730" s="25"/>
      <c r="G730" s="25"/>
    </row>
    <row r="731" customFormat="false" ht="12" hidden="false" customHeight="true" outlineLevel="0" collapsed="false">
      <c r="A731" s="13" t="s">
        <v>489</v>
      </c>
      <c r="B731" s="103" t="n">
        <v>1719</v>
      </c>
      <c r="C731" s="28" t="n">
        <v>191070</v>
      </c>
      <c r="D731" s="25" t="n">
        <v>363752</v>
      </c>
      <c r="E731" s="25" t="n">
        <v>1037930.1</v>
      </c>
      <c r="F731" s="25" t="n">
        <v>5521439.2</v>
      </c>
      <c r="G731" s="25" t="n">
        <v>1186912.1</v>
      </c>
    </row>
    <row r="732" customFormat="false" ht="12" hidden="false" customHeight="true" outlineLevel="0" collapsed="false">
      <c r="A732" s="13"/>
      <c r="B732" s="103"/>
      <c r="C732" s="28"/>
      <c r="D732" s="25"/>
      <c r="E732" s="25"/>
      <c r="F732" s="25"/>
      <c r="G732" s="25"/>
    </row>
    <row r="733" customFormat="false" ht="12" hidden="false" customHeight="true" outlineLevel="0" collapsed="false">
      <c r="A733" s="12" t="s">
        <v>373</v>
      </c>
      <c r="D733" s="25"/>
      <c r="E733" s="25"/>
      <c r="F733" s="25"/>
      <c r="G733" s="25"/>
    </row>
    <row r="734" customFormat="false" ht="12" hidden="false" customHeight="true" outlineLevel="0" collapsed="false">
      <c r="A734" s="13" t="s">
        <v>374</v>
      </c>
      <c r="B734" s="103" t="n">
        <v>1696</v>
      </c>
      <c r="C734" s="28" t="n">
        <v>191120</v>
      </c>
      <c r="D734" s="25" t="n">
        <v>5586.5</v>
      </c>
      <c r="E734" s="25" t="n">
        <v>6200.6</v>
      </c>
      <c r="F734" s="25" t="n">
        <v>940428.6</v>
      </c>
      <c r="G734" s="25" t="n">
        <v>86709.2</v>
      </c>
    </row>
    <row r="735" customFormat="false" ht="12" hidden="false" customHeight="true" outlineLevel="0" collapsed="false">
      <c r="A735" s="13" t="s">
        <v>375</v>
      </c>
      <c r="B735" s="103" t="n">
        <v>1697</v>
      </c>
      <c r="C735" s="28" t="n">
        <v>191130</v>
      </c>
      <c r="D735" s="25" t="n">
        <v>0</v>
      </c>
      <c r="E735" s="25" t="n">
        <v>0</v>
      </c>
      <c r="F735" s="25" t="n">
        <v>0</v>
      </c>
      <c r="G735" s="25" t="n">
        <v>0</v>
      </c>
    </row>
    <row r="736" customFormat="false" ht="12" hidden="false" customHeight="true" outlineLevel="0" collapsed="false">
      <c r="A736" s="13" t="s">
        <v>376</v>
      </c>
      <c r="B736" s="107" t="n">
        <v>1698</v>
      </c>
      <c r="C736" s="64" t="n">
        <v>191140</v>
      </c>
      <c r="D736" s="26" t="n">
        <v>29842.8</v>
      </c>
      <c r="E736" s="26" t="n">
        <v>560854.5</v>
      </c>
      <c r="F736" s="26" t="n">
        <v>734520.5</v>
      </c>
      <c r="G736" s="26" t="n">
        <v>291848.3</v>
      </c>
    </row>
    <row r="737" customFormat="false" ht="12" hidden="false" customHeight="true" outlineLevel="0" collapsed="false">
      <c r="A737" s="13" t="s">
        <v>377</v>
      </c>
      <c r="B737" s="103" t="n">
        <v>1721</v>
      </c>
      <c r="C737" s="28" t="n">
        <v>191220</v>
      </c>
      <c r="D737" s="25" t="n">
        <v>35429.3</v>
      </c>
      <c r="E737" s="25" t="n">
        <v>567055.1</v>
      </c>
      <c r="F737" s="25" t="n">
        <v>1674949</v>
      </c>
      <c r="G737" s="25" t="n">
        <v>378557.5</v>
      </c>
    </row>
    <row r="738" customFormat="false" ht="12" hidden="false" customHeight="true" outlineLevel="0" collapsed="false">
      <c r="A738" s="13"/>
      <c r="B738" s="103"/>
      <c r="C738" s="28"/>
      <c r="D738" s="25"/>
      <c r="E738" s="25"/>
      <c r="F738" s="25"/>
      <c r="G738" s="25"/>
    </row>
    <row r="739" customFormat="false" ht="12" hidden="false" customHeight="true" outlineLevel="0" collapsed="false">
      <c r="A739" s="12" t="s">
        <v>378</v>
      </c>
      <c r="B739" s="103"/>
      <c r="C739" s="28"/>
      <c r="D739" s="25"/>
      <c r="E739" s="25"/>
      <c r="F739" s="25"/>
      <c r="G739" s="25"/>
    </row>
    <row r="740" customFormat="false" ht="12" hidden="false" customHeight="true" outlineLevel="0" collapsed="false">
      <c r="A740" s="13" t="s">
        <v>379</v>
      </c>
      <c r="B740" s="103" t="n">
        <v>1703</v>
      </c>
      <c r="C740" s="28" t="n">
        <v>191085</v>
      </c>
      <c r="D740" s="25" t="n">
        <v>0</v>
      </c>
      <c r="E740" s="25" t="n">
        <v>0</v>
      </c>
      <c r="F740" s="25" t="n">
        <v>56999.6</v>
      </c>
      <c r="G740" s="25" t="n">
        <v>7467.1</v>
      </c>
    </row>
    <row r="741" customFormat="false" ht="12" hidden="false" customHeight="true" outlineLevel="0" collapsed="false">
      <c r="A741" s="13" t="s">
        <v>380</v>
      </c>
      <c r="B741" s="103" t="n">
        <v>1704</v>
      </c>
      <c r="C741" s="28" t="n">
        <v>191080</v>
      </c>
      <c r="D741" s="25" t="n">
        <v>140564.6</v>
      </c>
      <c r="E741" s="25" t="n">
        <v>714165.9</v>
      </c>
      <c r="F741" s="25" t="n">
        <v>3123169.5</v>
      </c>
      <c r="G741" s="25" t="n">
        <v>706624.3</v>
      </c>
    </row>
    <row r="742" customFormat="false" ht="12" hidden="false" customHeight="true" outlineLevel="0" collapsed="false">
      <c r="A742" s="13" t="s">
        <v>381</v>
      </c>
      <c r="B742" s="103" t="n">
        <v>1705</v>
      </c>
      <c r="C742" s="28" t="n">
        <v>191090</v>
      </c>
      <c r="D742" s="25" t="n">
        <v>74804</v>
      </c>
      <c r="E742" s="25" t="n">
        <v>412268.9</v>
      </c>
      <c r="F742" s="25" t="n">
        <v>885671.6</v>
      </c>
      <c r="G742" s="25" t="n">
        <v>317108.9</v>
      </c>
    </row>
    <row r="743" customFormat="false" ht="12" hidden="false" customHeight="true" outlineLevel="0" collapsed="false">
      <c r="A743" s="13" t="s">
        <v>519</v>
      </c>
      <c r="B743" s="107" t="n">
        <v>1706</v>
      </c>
      <c r="C743" s="64" t="n">
        <v>191100</v>
      </c>
      <c r="D743" s="26" t="n">
        <v>971.5</v>
      </c>
      <c r="E743" s="26" t="n">
        <v>0</v>
      </c>
      <c r="F743" s="26" t="n">
        <v>0</v>
      </c>
      <c r="G743" s="26" t="n">
        <v>552</v>
      </c>
    </row>
    <row r="744" customFormat="false" ht="12" hidden="false" customHeight="true" outlineLevel="0" collapsed="false">
      <c r="A744" s="13" t="s">
        <v>382</v>
      </c>
      <c r="B744" s="103" t="n">
        <v>1725</v>
      </c>
      <c r="C744" s="28" t="n">
        <v>191230</v>
      </c>
      <c r="D744" s="25" t="n">
        <v>216340</v>
      </c>
      <c r="E744" s="25" t="n">
        <v>1126434.9</v>
      </c>
      <c r="F744" s="25" t="n">
        <v>4065840.6</v>
      </c>
      <c r="G744" s="25" t="n">
        <v>1031752.4</v>
      </c>
    </row>
    <row r="745" customFormat="false" ht="12" hidden="false" customHeight="true" outlineLevel="0" collapsed="false">
      <c r="A745" s="13"/>
      <c r="B745" s="103"/>
      <c r="C745" s="28"/>
      <c r="D745" s="25"/>
      <c r="E745" s="25"/>
      <c r="F745" s="25"/>
      <c r="G745" s="25"/>
    </row>
    <row r="746" customFormat="false" ht="12" hidden="false" customHeight="true" outlineLevel="0" collapsed="false">
      <c r="A746" s="13" t="s">
        <v>407</v>
      </c>
      <c r="B746" s="103"/>
      <c r="C746" s="28" t="n">
        <v>191160</v>
      </c>
      <c r="D746" s="25" t="n">
        <v>10046.8</v>
      </c>
      <c r="E746" s="25" t="n">
        <v>125182.6</v>
      </c>
      <c r="F746" s="25" t="n">
        <v>97228.7</v>
      </c>
      <c r="G746" s="25" t="n">
        <v>63297.5</v>
      </c>
    </row>
    <row r="747" customFormat="false" ht="12" hidden="false" customHeight="true" outlineLevel="0" collapsed="false">
      <c r="A747" s="13"/>
      <c r="B747" s="103"/>
      <c r="C747" s="28"/>
      <c r="D747" s="25"/>
      <c r="E747" s="25"/>
      <c r="F747" s="25"/>
      <c r="G747" s="25"/>
    </row>
    <row r="748" customFormat="false" ht="12" hidden="false" customHeight="true" outlineLevel="0" collapsed="false">
      <c r="A748" s="13" t="s">
        <v>408</v>
      </c>
      <c r="B748" s="103" t="n">
        <v>1729</v>
      </c>
      <c r="C748" s="28" t="n">
        <v>190075</v>
      </c>
      <c r="D748" s="25" t="n">
        <v>1659635.9</v>
      </c>
      <c r="E748" s="25" t="n">
        <v>6482472.8</v>
      </c>
      <c r="F748" s="25" t="n">
        <v>19581713.1</v>
      </c>
      <c r="G748" s="25" t="n">
        <v>5478209.6</v>
      </c>
    </row>
    <row r="749" customFormat="false" ht="12" hidden="false" customHeight="true" outlineLevel="0" collapsed="false">
      <c r="A749" s="13" t="s">
        <v>409</v>
      </c>
      <c r="B749" s="121" t="n">
        <v>1596</v>
      </c>
      <c r="C749" s="38" t="n">
        <v>180260</v>
      </c>
      <c r="D749" s="25" t="n">
        <v>116120.2</v>
      </c>
      <c r="E749" s="25" t="n">
        <v>882001.4</v>
      </c>
      <c r="F749" s="25" t="n">
        <v>7340845</v>
      </c>
      <c r="G749" s="25" t="n">
        <v>1216861.2</v>
      </c>
    </row>
    <row r="750" customFormat="false" ht="12" hidden="false" customHeight="true" outlineLevel="0" collapsed="false">
      <c r="A750" s="13" t="s">
        <v>410</v>
      </c>
      <c r="B750" s="107"/>
      <c r="C750" s="64" t="n">
        <v>191110</v>
      </c>
      <c r="D750" s="26" t="n">
        <v>0</v>
      </c>
      <c r="E750" s="26" t="n">
        <v>0</v>
      </c>
      <c r="F750" s="26" t="n">
        <v>0</v>
      </c>
      <c r="G750" s="26" t="n">
        <v>0</v>
      </c>
    </row>
    <row r="751" customFormat="false" ht="12" hidden="false" customHeight="true" outlineLevel="0" collapsed="false">
      <c r="A751" s="13" t="s">
        <v>411</v>
      </c>
      <c r="B751" s="103" t="n">
        <v>1734</v>
      </c>
      <c r="C751" s="28" t="n">
        <v>191170</v>
      </c>
      <c r="D751" s="25" t="n">
        <v>1775756</v>
      </c>
      <c r="E751" s="25" t="n">
        <v>7364474.2</v>
      </c>
      <c r="F751" s="25" t="n">
        <v>26922558.1</v>
      </c>
      <c r="G751" s="25" t="n">
        <v>6695070.8</v>
      </c>
    </row>
    <row r="752" customFormat="false" ht="12" hidden="false" customHeight="true" outlineLevel="0" collapsed="false">
      <c r="A752" s="13"/>
      <c r="B752" s="103"/>
      <c r="C752" s="28"/>
      <c r="D752" s="28"/>
      <c r="E752" s="28"/>
      <c r="F752" s="28"/>
      <c r="G752" s="28"/>
    </row>
    <row r="753" customFormat="false" ht="12" hidden="false" customHeight="true" outlineLevel="0" collapsed="false">
      <c r="A753" s="13" t="s">
        <v>412</v>
      </c>
      <c r="B753" s="103" t="n">
        <v>1735</v>
      </c>
      <c r="C753" s="28" t="n">
        <v>191180</v>
      </c>
      <c r="D753" s="25" t="n">
        <v>2630761.4</v>
      </c>
      <c r="E753" s="25" t="n">
        <v>5149903.1</v>
      </c>
      <c r="F753" s="25" t="n">
        <v>8418553.3</v>
      </c>
      <c r="G753" s="25" t="n">
        <v>4636074.5</v>
      </c>
    </row>
    <row r="754" customFormat="false" ht="12" hidden="false" customHeight="true" outlineLevel="0" collapsed="false">
      <c r="A754" s="13"/>
      <c r="B754" s="103"/>
      <c r="C754" s="28"/>
      <c r="D754" s="25"/>
      <c r="E754" s="25"/>
      <c r="F754" s="25"/>
      <c r="G754" s="25"/>
    </row>
    <row r="755" customFormat="false" ht="12" hidden="false" customHeight="true" outlineLevel="0" collapsed="false">
      <c r="A755" s="13" t="s">
        <v>413</v>
      </c>
      <c r="B755" s="103" t="n">
        <v>1738</v>
      </c>
      <c r="C755" s="28" t="n">
        <v>191190</v>
      </c>
      <c r="D755" s="25" t="n">
        <v>4406517.4</v>
      </c>
      <c r="E755" s="25" t="n">
        <v>12514377.3</v>
      </c>
      <c r="F755" s="25" t="n">
        <v>35341111.4</v>
      </c>
      <c r="G755" s="25" t="n">
        <v>11331145.3</v>
      </c>
    </row>
    <row r="756" customFormat="false" ht="12" hidden="false" customHeight="true" outlineLevel="0" collapsed="false">
      <c r="A756" s="13"/>
      <c r="B756" s="103"/>
      <c r="C756" s="28"/>
      <c r="D756" s="25"/>
      <c r="E756" s="25"/>
      <c r="F756" s="25"/>
      <c r="G756" s="25"/>
    </row>
    <row r="757" customFormat="false" ht="12" hidden="false" customHeight="true" outlineLevel="0" collapsed="false">
      <c r="A757" s="13" t="s">
        <v>414</v>
      </c>
      <c r="B757" s="103" t="n">
        <v>1740</v>
      </c>
      <c r="C757" s="28" t="n">
        <v>191200</v>
      </c>
      <c r="D757" s="25" t="n">
        <v>38.7</v>
      </c>
      <c r="E757" s="25" t="n">
        <v>55.7</v>
      </c>
      <c r="F757" s="25" t="n">
        <v>69.9</v>
      </c>
      <c r="G757" s="25" t="n">
        <v>54.2</v>
      </c>
    </row>
    <row r="758" customFormat="false" ht="12" hidden="false" customHeight="true" outlineLevel="0" collapsed="false">
      <c r="A758" s="13" t="s">
        <v>415</v>
      </c>
      <c r="B758" s="107" t="n">
        <v>1608</v>
      </c>
      <c r="C758" s="64" t="n">
        <v>191195</v>
      </c>
      <c r="D758" s="26" t="n">
        <v>4290397.2</v>
      </c>
      <c r="E758" s="26" t="n">
        <v>11632375.9</v>
      </c>
      <c r="F758" s="26" t="n">
        <v>28000266.4</v>
      </c>
      <c r="G758" s="26" t="n">
        <v>10114284.2</v>
      </c>
    </row>
    <row r="759" customFormat="false" ht="12" hidden="false" customHeight="true" outlineLevel="0" collapsed="false">
      <c r="A759" s="13"/>
      <c r="B759" s="121"/>
      <c r="C759" s="38"/>
      <c r="D759" s="35"/>
      <c r="E759" s="35"/>
      <c r="F759" s="35"/>
      <c r="G759" s="35"/>
    </row>
    <row r="760" customFormat="false" ht="12" hidden="false" customHeight="true" outlineLevel="0" collapsed="false">
      <c r="A760" s="13"/>
      <c r="B760" s="103"/>
      <c r="C760" s="28"/>
    </row>
    <row r="761" customFormat="false" ht="12" hidden="false" customHeight="true" outlineLevel="0" collapsed="false">
      <c r="A761" s="12" t="s">
        <v>33</v>
      </c>
      <c r="B761" s="103"/>
      <c r="C761" s="28"/>
    </row>
    <row r="762" customFormat="false" ht="12" hidden="false" customHeight="true" outlineLevel="0" collapsed="false">
      <c r="A762" s="13" t="s">
        <v>516</v>
      </c>
      <c r="B762" s="103" t="n">
        <v>1741</v>
      </c>
      <c r="C762" s="28" t="n">
        <v>192060</v>
      </c>
      <c r="D762" s="25" t="n">
        <v>5059.2</v>
      </c>
      <c r="E762" s="25" t="n">
        <v>0</v>
      </c>
      <c r="F762" s="25" t="n">
        <v>0</v>
      </c>
      <c r="G762" s="25" t="n">
        <v>2664.1</v>
      </c>
    </row>
    <row r="763" customFormat="false" ht="12" hidden="false" customHeight="true" outlineLevel="0" collapsed="false">
      <c r="A763" s="13"/>
      <c r="B763" s="103"/>
      <c r="C763" s="28"/>
      <c r="D763" s="25"/>
      <c r="E763" s="25"/>
      <c r="F763" s="25"/>
      <c r="G763" s="25"/>
    </row>
    <row r="764" customFormat="false" ht="12" hidden="false" customHeight="true" outlineLevel="0" collapsed="false">
      <c r="A764" s="12" t="s">
        <v>363</v>
      </c>
      <c r="B764" s="103"/>
      <c r="C764" s="28"/>
      <c r="D764" s="25"/>
      <c r="E764" s="25"/>
      <c r="F764" s="25"/>
      <c r="G764" s="25"/>
    </row>
    <row r="765" customFormat="false" ht="12" hidden="false" customHeight="true" outlineLevel="0" collapsed="false">
      <c r="A765" s="13" t="s">
        <v>523</v>
      </c>
      <c r="B765" s="103" t="n">
        <v>1749</v>
      </c>
      <c r="C765" s="28" t="n">
        <v>192050</v>
      </c>
      <c r="D765" s="25" t="n">
        <v>904160.7</v>
      </c>
      <c r="E765" s="25" t="n">
        <v>3280222.8</v>
      </c>
      <c r="F765" s="25" t="n">
        <v>7305446.4</v>
      </c>
      <c r="G765" s="25" t="n">
        <v>2524563.1</v>
      </c>
      <c r="H765" s="12"/>
    </row>
    <row r="766" customFormat="false" ht="12" hidden="false" customHeight="true" outlineLevel="0" collapsed="false">
      <c r="A766" s="13" t="s">
        <v>524</v>
      </c>
      <c r="B766" s="103" t="n">
        <v>1742</v>
      </c>
      <c r="C766" s="28" t="n">
        <v>192010</v>
      </c>
      <c r="D766" s="25" t="n">
        <v>29102.8</v>
      </c>
      <c r="E766" s="25" t="n">
        <v>93180.4</v>
      </c>
      <c r="F766" s="25" t="n">
        <v>272423.3</v>
      </c>
      <c r="G766" s="25" t="n">
        <v>98634.1</v>
      </c>
    </row>
    <row r="767" customFormat="false" ht="12" hidden="false" customHeight="true" outlineLevel="0" collapsed="false">
      <c r="A767" s="13" t="s">
        <v>485</v>
      </c>
      <c r="B767" s="103" t="s">
        <v>525</v>
      </c>
      <c r="C767" s="28" t="s">
        <v>526</v>
      </c>
      <c r="D767" s="25" t="n">
        <v>933263.5</v>
      </c>
      <c r="E767" s="25" t="n">
        <v>3373403.2</v>
      </c>
      <c r="F767" s="25" t="n">
        <v>7577869.7</v>
      </c>
      <c r="G767" s="25" t="n">
        <v>2623197.2</v>
      </c>
    </row>
    <row r="768" customFormat="false" ht="12" hidden="false" customHeight="true" outlineLevel="0" collapsed="false">
      <c r="A768" s="13" t="s">
        <v>404</v>
      </c>
      <c r="B768" s="103" t="n">
        <v>1743</v>
      </c>
      <c r="C768" s="28" t="n">
        <v>192020</v>
      </c>
      <c r="D768" s="25" t="n">
        <v>32203.9</v>
      </c>
      <c r="E768" s="25" t="n">
        <v>0</v>
      </c>
      <c r="F768" s="25" t="n">
        <v>241179.8</v>
      </c>
      <c r="G768" s="25" t="n">
        <v>60353.8</v>
      </c>
    </row>
    <row r="769" customFormat="false" ht="12" hidden="false" customHeight="true" outlineLevel="0" collapsed="false">
      <c r="A769" s="13" t="s">
        <v>366</v>
      </c>
      <c r="B769" s="103" t="n">
        <v>1744</v>
      </c>
      <c r="C769" s="28" t="n">
        <v>192030</v>
      </c>
      <c r="D769" s="25" t="n">
        <v>14750.5</v>
      </c>
      <c r="E769" s="25" t="n">
        <v>29657.7</v>
      </c>
      <c r="F769" s="25" t="n">
        <v>9827.8</v>
      </c>
      <c r="G769" s="25" t="n">
        <v>22518.1</v>
      </c>
    </row>
    <row r="770" s="12" customFormat="true" ht="12" hidden="false" customHeight="true" outlineLevel="0" collapsed="false">
      <c r="A770" s="13" t="s">
        <v>486</v>
      </c>
      <c r="B770" s="107" t="n">
        <v>1748</v>
      </c>
      <c r="C770" s="64" t="n">
        <v>192040</v>
      </c>
      <c r="D770" s="26" t="n">
        <v>0</v>
      </c>
      <c r="E770" s="26" t="n">
        <v>0</v>
      </c>
      <c r="F770" s="26" t="n">
        <v>0</v>
      </c>
      <c r="G770" s="26" t="n">
        <v>0</v>
      </c>
      <c r="H770" s="71"/>
    </row>
    <row r="771" customFormat="false" ht="12" hidden="false" customHeight="true" outlineLevel="0" collapsed="false">
      <c r="A771" s="13" t="s">
        <v>405</v>
      </c>
      <c r="B771" s="103" t="n">
        <v>1786</v>
      </c>
      <c r="C771" s="28" t="n">
        <v>192210</v>
      </c>
      <c r="D771" s="25" t="n">
        <v>980217.9</v>
      </c>
      <c r="E771" s="25" t="n">
        <v>3403060.9</v>
      </c>
      <c r="F771" s="25" t="n">
        <v>7828877.2</v>
      </c>
      <c r="G771" s="25" t="n">
        <v>2706069.1</v>
      </c>
    </row>
    <row r="772" customFormat="false" ht="12" hidden="false" customHeight="true" outlineLevel="0" collapsed="false">
      <c r="A772" s="13"/>
      <c r="B772" s="103"/>
      <c r="C772" s="28"/>
      <c r="D772" s="25"/>
      <c r="E772" s="25"/>
      <c r="F772" s="25"/>
      <c r="G772" s="25"/>
    </row>
    <row r="773" customFormat="false" ht="12" hidden="false" customHeight="true" outlineLevel="0" collapsed="false">
      <c r="A773" s="12" t="s">
        <v>369</v>
      </c>
      <c r="D773" s="25"/>
      <c r="E773" s="25"/>
      <c r="F773" s="25"/>
      <c r="G773" s="25"/>
    </row>
    <row r="774" customFormat="false" ht="12" hidden="false" customHeight="true" outlineLevel="0" collapsed="false">
      <c r="A774" s="13" t="s">
        <v>489</v>
      </c>
      <c r="B774" s="103" t="n">
        <v>1790</v>
      </c>
      <c r="C774" s="28" t="n">
        <v>192070</v>
      </c>
      <c r="D774" s="25" t="n">
        <v>396844.2</v>
      </c>
      <c r="E774" s="25" t="n">
        <v>1069742.2</v>
      </c>
      <c r="F774" s="25" t="n">
        <v>7403471</v>
      </c>
      <c r="G774" s="25" t="n">
        <v>1398572.9</v>
      </c>
    </row>
    <row r="775" customFormat="false" ht="12" hidden="false" customHeight="true" outlineLevel="0" collapsed="false">
      <c r="A775" s="13"/>
      <c r="B775" s="103"/>
      <c r="C775" s="28"/>
      <c r="D775" s="25"/>
      <c r="E775" s="25"/>
      <c r="F775" s="25"/>
      <c r="G775" s="25"/>
    </row>
    <row r="776" customFormat="false" ht="12" hidden="false" customHeight="true" outlineLevel="0" collapsed="false">
      <c r="A776" s="12" t="s">
        <v>373</v>
      </c>
      <c r="D776" s="25"/>
      <c r="E776" s="25"/>
      <c r="F776" s="25"/>
      <c r="G776" s="25"/>
    </row>
    <row r="777" customFormat="false" ht="12" hidden="false" customHeight="true" outlineLevel="0" collapsed="false">
      <c r="A777" s="13" t="s">
        <v>374</v>
      </c>
      <c r="B777" s="103" t="n">
        <v>1767</v>
      </c>
      <c r="C777" s="28" t="n">
        <v>192120</v>
      </c>
      <c r="D777" s="25" t="n">
        <v>2649.1</v>
      </c>
      <c r="E777" s="25" t="n">
        <v>6200.6</v>
      </c>
      <c r="F777" s="25" t="n">
        <v>904346.1</v>
      </c>
      <c r="G777" s="25" t="n">
        <v>81712</v>
      </c>
    </row>
    <row r="778" customFormat="false" ht="12" hidden="false" customHeight="true" outlineLevel="0" collapsed="false">
      <c r="A778" s="13" t="s">
        <v>375</v>
      </c>
      <c r="B778" s="103" t="n">
        <v>1768</v>
      </c>
      <c r="C778" s="28" t="n">
        <v>192130</v>
      </c>
      <c r="D778" s="25" t="n">
        <v>0</v>
      </c>
      <c r="E778" s="25" t="n">
        <v>0</v>
      </c>
      <c r="F778" s="25" t="n">
        <v>0</v>
      </c>
      <c r="G778" s="25" t="n">
        <v>0</v>
      </c>
    </row>
    <row r="779" customFormat="false" ht="12" hidden="false" customHeight="true" outlineLevel="0" collapsed="false">
      <c r="A779" s="13" t="s">
        <v>376</v>
      </c>
      <c r="B779" s="107" t="n">
        <v>1769</v>
      </c>
      <c r="C779" s="64" t="n">
        <v>192140</v>
      </c>
      <c r="D779" s="26" t="n">
        <v>38372.4</v>
      </c>
      <c r="E779" s="26" t="n">
        <v>452269.5</v>
      </c>
      <c r="F779" s="26" t="n">
        <v>731957.7</v>
      </c>
      <c r="G779" s="26" t="n">
        <v>253126.6</v>
      </c>
    </row>
    <row r="780" customFormat="false" ht="12" hidden="false" customHeight="true" outlineLevel="0" collapsed="false">
      <c r="A780" s="13" t="s">
        <v>377</v>
      </c>
      <c r="B780" s="103" t="n">
        <v>1792</v>
      </c>
      <c r="C780" s="28" t="n">
        <v>192220</v>
      </c>
      <c r="D780" s="25" t="n">
        <v>41021.5</v>
      </c>
      <c r="E780" s="25" t="n">
        <v>458470</v>
      </c>
      <c r="F780" s="25" t="n">
        <v>1636303.8</v>
      </c>
      <c r="G780" s="25" t="n">
        <v>334838.7</v>
      </c>
    </row>
    <row r="781" customFormat="false" ht="12" hidden="false" customHeight="true" outlineLevel="0" collapsed="false">
      <c r="A781" s="13"/>
      <c r="B781" s="103"/>
      <c r="C781" s="28"/>
      <c r="D781" s="25"/>
      <c r="E781" s="25"/>
      <c r="F781" s="25"/>
      <c r="G781" s="25"/>
    </row>
    <row r="782" customFormat="false" ht="12" hidden="false" customHeight="true" outlineLevel="0" collapsed="false">
      <c r="A782" s="12" t="s">
        <v>378</v>
      </c>
      <c r="B782" s="103"/>
      <c r="C782" s="28"/>
      <c r="D782" s="25"/>
      <c r="E782" s="25"/>
      <c r="F782" s="25"/>
      <c r="G782" s="25"/>
    </row>
    <row r="783" customFormat="false" ht="12" hidden="false" customHeight="true" outlineLevel="0" collapsed="false">
      <c r="A783" s="13" t="s">
        <v>379</v>
      </c>
      <c r="B783" s="103" t="n">
        <v>1774</v>
      </c>
      <c r="C783" s="28" t="n">
        <v>192085</v>
      </c>
      <c r="D783" s="25" t="n">
        <v>0</v>
      </c>
      <c r="E783" s="25" t="n">
        <v>0</v>
      </c>
      <c r="F783" s="25" t="n">
        <v>77545.7</v>
      </c>
      <c r="G783" s="25" t="n">
        <v>9897.6</v>
      </c>
    </row>
    <row r="784" customFormat="false" ht="12" hidden="false" customHeight="true" outlineLevel="0" collapsed="false">
      <c r="A784" s="13" t="s">
        <v>380</v>
      </c>
      <c r="B784" s="103" t="n">
        <v>1775</v>
      </c>
      <c r="C784" s="28" t="n">
        <v>192080</v>
      </c>
      <c r="D784" s="25" t="n">
        <v>162793.9</v>
      </c>
      <c r="E784" s="25" t="n">
        <v>744647.5</v>
      </c>
      <c r="F784" s="25" t="n">
        <v>4342468.6</v>
      </c>
      <c r="G784" s="25" t="n">
        <v>869209.2</v>
      </c>
    </row>
    <row r="785" customFormat="false" ht="12" hidden="false" customHeight="true" outlineLevel="0" collapsed="false">
      <c r="A785" s="13" t="s">
        <v>381</v>
      </c>
      <c r="B785" s="103" t="n">
        <v>1776</v>
      </c>
      <c r="C785" s="28" t="n">
        <v>192090</v>
      </c>
      <c r="D785" s="25" t="n">
        <v>70498.7</v>
      </c>
      <c r="E785" s="25" t="n">
        <v>338664.7</v>
      </c>
      <c r="F785" s="25" t="n">
        <v>909426.6</v>
      </c>
      <c r="G785" s="25" t="n">
        <v>294116.7</v>
      </c>
    </row>
    <row r="786" customFormat="false" ht="12" hidden="false" customHeight="true" outlineLevel="0" collapsed="false">
      <c r="A786" s="13" t="s">
        <v>519</v>
      </c>
      <c r="B786" s="107" t="n">
        <v>1777</v>
      </c>
      <c r="C786" s="64" t="n">
        <v>192100</v>
      </c>
      <c r="D786" s="26" t="n">
        <v>1165.8</v>
      </c>
      <c r="E786" s="26" t="n">
        <v>0</v>
      </c>
      <c r="F786" s="26" t="n">
        <v>0</v>
      </c>
      <c r="G786" s="26" t="n">
        <v>663.4</v>
      </c>
    </row>
    <row r="787" customFormat="false" ht="12" hidden="false" customHeight="true" outlineLevel="0" collapsed="false">
      <c r="A787" s="13" t="s">
        <v>382</v>
      </c>
      <c r="B787" s="103" t="n">
        <v>1796</v>
      </c>
      <c r="C787" s="28" t="n">
        <v>192230</v>
      </c>
      <c r="D787" s="25" t="n">
        <v>234458.3</v>
      </c>
      <c r="E787" s="25" t="n">
        <v>1083312.2</v>
      </c>
      <c r="F787" s="25" t="n">
        <v>5329441</v>
      </c>
      <c r="G787" s="25" t="n">
        <v>1173886.9</v>
      </c>
    </row>
    <row r="788" customFormat="false" ht="12" hidden="false" customHeight="true" outlineLevel="0" collapsed="false">
      <c r="A788" s="13"/>
      <c r="B788" s="103"/>
      <c r="C788" s="28"/>
      <c r="D788" s="25"/>
      <c r="E788" s="25"/>
      <c r="F788" s="25"/>
      <c r="G788" s="25"/>
    </row>
    <row r="789" customFormat="false" ht="12" hidden="false" customHeight="true" outlineLevel="0" collapsed="false">
      <c r="A789" s="13" t="s">
        <v>407</v>
      </c>
      <c r="B789" s="103"/>
      <c r="C789" s="28" t="n">
        <v>192160</v>
      </c>
      <c r="D789" s="25" t="n">
        <v>1358.3</v>
      </c>
      <c r="E789" s="25" t="n">
        <v>57027</v>
      </c>
      <c r="F789" s="25" t="n">
        <v>74007</v>
      </c>
      <c r="G789" s="25" t="n">
        <v>32879.9</v>
      </c>
    </row>
    <row r="790" customFormat="false" ht="12" hidden="false" customHeight="true" outlineLevel="0" collapsed="false">
      <c r="A790" s="13"/>
      <c r="B790" s="103"/>
      <c r="C790" s="28"/>
      <c r="D790" s="25"/>
      <c r="E790" s="25"/>
      <c r="F790" s="25"/>
      <c r="G790" s="25"/>
    </row>
    <row r="791" customFormat="false" ht="12" hidden="false" customHeight="true" outlineLevel="0" collapsed="false">
      <c r="A791" s="13" t="s">
        <v>408</v>
      </c>
      <c r="B791" s="103" t="n">
        <v>1800</v>
      </c>
      <c r="C791" s="28" t="n">
        <v>190175</v>
      </c>
      <c r="D791" s="25" t="n">
        <v>1658959.3</v>
      </c>
      <c r="E791" s="25" t="n">
        <v>6071612.4</v>
      </c>
      <c r="F791" s="25" t="n">
        <v>22272100</v>
      </c>
      <c r="G791" s="25" t="n">
        <v>5648911.6</v>
      </c>
    </row>
    <row r="792" customFormat="false" ht="12" hidden="false" customHeight="true" outlineLevel="0" collapsed="false">
      <c r="A792" s="13" t="s">
        <v>409</v>
      </c>
      <c r="B792" s="103" t="n">
        <v>1651</v>
      </c>
      <c r="C792" s="28" t="n">
        <v>180280</v>
      </c>
      <c r="D792" s="25" t="n">
        <v>116120.2</v>
      </c>
      <c r="E792" s="25" t="n">
        <v>882031.4</v>
      </c>
      <c r="F792" s="25" t="n">
        <v>7340845</v>
      </c>
      <c r="G792" s="25" t="n">
        <v>1216937.3</v>
      </c>
    </row>
    <row r="793" customFormat="false" ht="12" hidden="false" customHeight="true" outlineLevel="0" collapsed="false">
      <c r="A793" s="13" t="s">
        <v>410</v>
      </c>
      <c r="B793" s="103"/>
      <c r="C793" s="28" t="n">
        <v>192110</v>
      </c>
      <c r="D793" s="25" t="n">
        <v>0</v>
      </c>
      <c r="E793" s="25" t="n">
        <v>0</v>
      </c>
      <c r="F793" s="25" t="n">
        <v>0</v>
      </c>
      <c r="G793" s="25" t="n">
        <v>0</v>
      </c>
    </row>
    <row r="794" customFormat="false" ht="12" hidden="false" customHeight="true" outlineLevel="0" collapsed="false">
      <c r="A794" s="13" t="s">
        <v>411</v>
      </c>
      <c r="B794" s="107" t="n">
        <v>1805</v>
      </c>
      <c r="C794" s="64" t="n">
        <v>192170</v>
      </c>
      <c r="D794" s="26" t="n">
        <v>1775079.4</v>
      </c>
      <c r="E794" s="26" t="n">
        <v>6953643.8</v>
      </c>
      <c r="F794" s="26" t="n">
        <v>29612945</v>
      </c>
      <c r="G794" s="26" t="n">
        <v>6865848.9</v>
      </c>
    </row>
    <row r="795" customFormat="false" ht="12" hidden="false" customHeight="true" outlineLevel="0" collapsed="false">
      <c r="A795" s="13"/>
      <c r="B795" s="103"/>
      <c r="C795" s="28"/>
      <c r="D795" s="25"/>
      <c r="E795" s="25"/>
      <c r="F795" s="25"/>
      <c r="G795" s="25"/>
    </row>
    <row r="796" customFormat="false" ht="12" hidden="false" customHeight="true" outlineLevel="0" collapsed="false">
      <c r="A796" s="13" t="s">
        <v>412</v>
      </c>
      <c r="B796" s="103" t="n">
        <v>1806</v>
      </c>
      <c r="C796" s="28" t="n">
        <v>192180</v>
      </c>
      <c r="D796" s="25" t="n">
        <v>2662125.2</v>
      </c>
      <c r="E796" s="25" t="n">
        <v>5736070.8</v>
      </c>
      <c r="F796" s="25" t="n">
        <v>6205120</v>
      </c>
      <c r="G796" s="25" t="n">
        <v>4638442.6</v>
      </c>
    </row>
    <row r="797" customFormat="false" ht="12" hidden="false" customHeight="true" outlineLevel="0" collapsed="false">
      <c r="A797" s="13"/>
      <c r="B797" s="103"/>
      <c r="C797" s="28"/>
      <c r="D797" s="25"/>
      <c r="E797" s="25"/>
      <c r="F797" s="25"/>
      <c r="G797" s="25"/>
    </row>
    <row r="798" customFormat="false" ht="12" hidden="false" customHeight="true" outlineLevel="0" collapsed="false">
      <c r="A798" s="13" t="s">
        <v>413</v>
      </c>
      <c r="B798" s="103" t="n">
        <v>1809</v>
      </c>
      <c r="C798" s="28" t="n">
        <v>192190</v>
      </c>
      <c r="D798" s="25" t="n">
        <v>4437204.6</v>
      </c>
      <c r="E798" s="25" t="n">
        <v>12689714.6</v>
      </c>
      <c r="F798" s="25" t="n">
        <v>35818065</v>
      </c>
      <c r="G798" s="25" t="n">
        <v>11504291.5</v>
      </c>
    </row>
    <row r="799" customFormat="false" ht="12" hidden="false" customHeight="true" outlineLevel="0" collapsed="false">
      <c r="A799" s="13"/>
      <c r="B799" s="103"/>
      <c r="C799" s="28"/>
      <c r="D799" s="25"/>
      <c r="E799" s="25"/>
      <c r="F799" s="25"/>
      <c r="G799" s="25"/>
    </row>
    <row r="800" customFormat="false" ht="12" hidden="false" customHeight="true" outlineLevel="0" collapsed="false">
      <c r="A800" s="13"/>
      <c r="B800" s="103"/>
      <c r="C800" s="28"/>
      <c r="D800" s="25"/>
      <c r="E800" s="25"/>
      <c r="F800" s="25"/>
      <c r="G800" s="25"/>
    </row>
    <row r="801" customFormat="false" ht="12" hidden="false" customHeight="true" outlineLevel="0" collapsed="false">
      <c r="A801" s="13" t="s">
        <v>416</v>
      </c>
      <c r="B801" s="103" t="n">
        <v>1811</v>
      </c>
      <c r="C801" s="28" t="n">
        <v>192200</v>
      </c>
      <c r="D801" s="25" t="n">
        <v>38.4</v>
      </c>
      <c r="E801" s="25" t="n">
        <v>51.4</v>
      </c>
      <c r="F801" s="25" t="n">
        <v>78.2</v>
      </c>
      <c r="G801" s="25" t="n">
        <v>54.9</v>
      </c>
    </row>
    <row r="802" customFormat="false" ht="12" hidden="false" customHeight="true" outlineLevel="0" collapsed="false">
      <c r="A802" s="21"/>
      <c r="B802" s="107"/>
      <c r="C802" s="64"/>
      <c r="D802" s="24"/>
      <c r="E802" s="24"/>
      <c r="F802" s="24"/>
      <c r="G802" s="24"/>
    </row>
    <row r="803" customFormat="false" ht="12" hidden="false" customHeight="true" outlineLevel="0" collapsed="false">
      <c r="A803" s="13"/>
      <c r="B803" s="103"/>
      <c r="C803" s="28"/>
    </row>
    <row r="804" customFormat="false" ht="12" hidden="false" customHeight="true" outlineLevel="0" collapsed="false">
      <c r="A804" s="13"/>
      <c r="B804" s="103"/>
      <c r="C804" s="28"/>
    </row>
    <row r="805" customFormat="false" ht="12" hidden="false" customHeight="true" outlineLevel="0" collapsed="false">
      <c r="A805" s="14" t="s">
        <v>417</v>
      </c>
      <c r="B805" s="97"/>
      <c r="C805" s="15" t="s">
        <v>418</v>
      </c>
      <c r="D805" s="16"/>
      <c r="E805" s="16"/>
      <c r="F805" s="16"/>
      <c r="G805" s="16"/>
    </row>
    <row r="806" customFormat="false" ht="12" hidden="false" customHeight="true" outlineLevel="0" collapsed="false">
      <c r="A806" s="13"/>
      <c r="B806" s="98" t="s">
        <v>493</v>
      </c>
      <c r="C806" s="99"/>
      <c r="D806" s="69" t="s">
        <v>18</v>
      </c>
      <c r="E806" s="70"/>
      <c r="F806" s="70"/>
      <c r="G806" s="70"/>
    </row>
    <row r="807" customFormat="false" ht="12" hidden="false" customHeight="true" outlineLevel="0" collapsed="false">
      <c r="A807" s="71" t="s">
        <v>494</v>
      </c>
      <c r="B807" s="98" t="s">
        <v>495</v>
      </c>
      <c r="C807" s="70" t="s">
        <v>496</v>
      </c>
      <c r="D807" s="69"/>
      <c r="E807" s="72" t="s">
        <v>19</v>
      </c>
      <c r="F807" s="70"/>
      <c r="G807" s="70"/>
    </row>
    <row r="808" customFormat="false" ht="12" hidden="false" customHeight="true" outlineLevel="0" collapsed="false">
      <c r="A808" s="21" t="s">
        <v>461</v>
      </c>
      <c r="B808" s="100" t="s">
        <v>497</v>
      </c>
      <c r="C808" s="73" t="s">
        <v>498</v>
      </c>
      <c r="D808" s="73" t="s">
        <v>20</v>
      </c>
      <c r="E808" s="73" t="s">
        <v>21</v>
      </c>
      <c r="F808" s="73" t="s">
        <v>22</v>
      </c>
      <c r="G808" s="73" t="s">
        <v>23</v>
      </c>
    </row>
    <row r="809" customFormat="false" ht="12" hidden="false" customHeight="true" outlineLevel="0" collapsed="false">
      <c r="A809" s="13"/>
      <c r="B809" s="103"/>
      <c r="C809" s="28"/>
    </row>
    <row r="810" customFormat="false" ht="12" hidden="false" customHeight="true" outlineLevel="0" collapsed="false">
      <c r="A810" s="13"/>
      <c r="B810" s="103"/>
      <c r="C810" s="28"/>
    </row>
    <row r="811" customFormat="false" ht="12" hidden="false" customHeight="true" outlineLevel="0" collapsed="false">
      <c r="A811" s="12" t="s">
        <v>419</v>
      </c>
      <c r="B811" s="103"/>
      <c r="C811" s="28"/>
    </row>
    <row r="812" customFormat="false" ht="12" hidden="false" customHeight="true" outlineLevel="0" collapsed="false">
      <c r="A812" s="12" t="s">
        <v>420</v>
      </c>
      <c r="B812" s="103"/>
      <c r="C812" s="28"/>
    </row>
    <row r="813" customFormat="false" ht="12" hidden="false" customHeight="true" outlineLevel="0" collapsed="false">
      <c r="A813" s="13" t="s">
        <v>93</v>
      </c>
      <c r="B813" s="121" t="n">
        <v>1879</v>
      </c>
      <c r="C813" s="38" t="n">
        <v>180410</v>
      </c>
      <c r="D813" s="35" t="n">
        <v>72608.4</v>
      </c>
      <c r="E813" s="35" t="n">
        <v>304350.2</v>
      </c>
      <c r="F813" s="35" t="n">
        <v>793884.6</v>
      </c>
      <c r="G813" s="35" t="n">
        <v>226192.2</v>
      </c>
    </row>
    <row r="814" customFormat="false" ht="12" hidden="false" customHeight="true" outlineLevel="0" collapsed="false">
      <c r="A814" s="13" t="s">
        <v>421</v>
      </c>
      <c r="B814" s="107" t="n">
        <v>1894</v>
      </c>
      <c r="C814" s="64" t="n">
        <v>180420</v>
      </c>
      <c r="D814" s="26" t="n">
        <v>-66.2</v>
      </c>
      <c r="E814" s="26" t="n">
        <v>1658.8</v>
      </c>
      <c r="F814" s="26" t="n">
        <v>33894.5</v>
      </c>
      <c r="G814" s="26" t="n">
        <v>3567.7</v>
      </c>
      <c r="H814" s="12"/>
    </row>
    <row r="815" customFormat="false" ht="12" hidden="false" customHeight="true" outlineLevel="0" collapsed="false">
      <c r="A815" s="13" t="s">
        <v>399</v>
      </c>
      <c r="B815" s="103" t="n">
        <v>1905</v>
      </c>
      <c r="C815" s="28" t="n">
        <v>180440</v>
      </c>
      <c r="D815" s="25" t="n">
        <v>72542.2</v>
      </c>
      <c r="E815" s="25" t="n">
        <v>306009</v>
      </c>
      <c r="F815" s="25" t="n">
        <v>827779</v>
      </c>
      <c r="G815" s="25" t="n">
        <v>229759.9</v>
      </c>
    </row>
    <row r="816" customFormat="false" ht="12" hidden="false" customHeight="true" outlineLevel="0" collapsed="false">
      <c r="A816" s="13"/>
      <c r="B816" s="103"/>
      <c r="C816" s="28"/>
      <c r="D816" s="25"/>
      <c r="E816" s="25"/>
      <c r="F816" s="25"/>
      <c r="G816" s="25"/>
    </row>
    <row r="817" customFormat="false" ht="12" hidden="false" customHeight="true" outlineLevel="0" collapsed="false">
      <c r="A817" s="13" t="s">
        <v>333</v>
      </c>
      <c r="B817" s="103" t="n">
        <v>1910</v>
      </c>
      <c r="C817" s="28" t="n">
        <v>180430</v>
      </c>
      <c r="D817" s="25" t="n">
        <v>-15200.2</v>
      </c>
      <c r="E817" s="25" t="n">
        <v>67548.7</v>
      </c>
      <c r="F817" s="25" t="n">
        <v>71457.4</v>
      </c>
      <c r="G817" s="25" t="n">
        <v>19297.5</v>
      </c>
    </row>
    <row r="818" customFormat="false" ht="12" hidden="false" customHeight="true" outlineLevel="0" collapsed="false">
      <c r="A818" s="13" t="s">
        <v>339</v>
      </c>
      <c r="B818" s="103" t="n">
        <v>1902</v>
      </c>
      <c r="C818" s="28" t="n">
        <v>180190</v>
      </c>
      <c r="D818" s="25" t="n">
        <v>-19629.4</v>
      </c>
      <c r="E818" s="25" t="n">
        <v>10549.6</v>
      </c>
      <c r="F818" s="25" t="n">
        <v>-282660.8</v>
      </c>
      <c r="G818" s="25" t="n">
        <v>-46794.5</v>
      </c>
    </row>
    <row r="819" customFormat="false" ht="12" hidden="false" customHeight="true" outlineLevel="0" collapsed="false">
      <c r="A819" s="13"/>
      <c r="D819" s="25"/>
      <c r="E819" s="25"/>
      <c r="F819" s="25"/>
      <c r="G819" s="25"/>
    </row>
    <row r="820" customFormat="false" ht="12" hidden="false" customHeight="true" outlineLevel="0" collapsed="false">
      <c r="A820" s="13" t="s">
        <v>423</v>
      </c>
      <c r="B820" s="103" t="n">
        <v>1920</v>
      </c>
      <c r="C820" s="28" t="n">
        <v>180450</v>
      </c>
      <c r="D820" s="25" t="n">
        <v>37712.6</v>
      </c>
      <c r="E820" s="25" t="n">
        <v>384107.3</v>
      </c>
      <c r="F820" s="25" t="n">
        <v>616575.6</v>
      </c>
      <c r="G820" s="25" t="n">
        <v>202262.9</v>
      </c>
    </row>
    <row r="821" customFormat="false" ht="12" hidden="false" customHeight="true" outlineLevel="0" collapsed="false">
      <c r="A821" s="13"/>
      <c r="B821" s="103"/>
      <c r="C821" s="28"/>
      <c r="D821" s="25"/>
      <c r="E821" s="25"/>
      <c r="F821" s="25"/>
      <c r="G821" s="25"/>
    </row>
    <row r="822" customFormat="false" ht="12" hidden="false" customHeight="true" outlineLevel="0" collapsed="false">
      <c r="A822" s="13"/>
      <c r="B822" s="103"/>
      <c r="C822" s="28"/>
      <c r="D822" s="25"/>
      <c r="E822" s="25"/>
      <c r="F822" s="25"/>
      <c r="G822" s="25"/>
    </row>
    <row r="823" customFormat="false" ht="12" hidden="false" customHeight="true" outlineLevel="0" collapsed="false">
      <c r="A823" s="12" t="s">
        <v>424</v>
      </c>
      <c r="B823" s="103"/>
      <c r="C823" s="28"/>
      <c r="D823" s="25"/>
      <c r="E823" s="25"/>
      <c r="F823" s="25"/>
      <c r="G823" s="25"/>
    </row>
    <row r="824" customFormat="false" ht="12" hidden="false" customHeight="true" outlineLevel="0" collapsed="false">
      <c r="A824" s="13" t="s">
        <v>527</v>
      </c>
      <c r="B824" s="103" t="n">
        <v>1922</v>
      </c>
      <c r="C824" s="28" t="n">
        <v>193060</v>
      </c>
      <c r="D824" s="25" t="n">
        <v>0</v>
      </c>
      <c r="E824" s="25" t="n">
        <v>0</v>
      </c>
      <c r="F824" s="25" t="n">
        <v>0</v>
      </c>
      <c r="G824" s="25" t="n">
        <v>0</v>
      </c>
    </row>
    <row r="825" customFormat="false" ht="12" hidden="false" customHeight="true" outlineLevel="0" collapsed="false">
      <c r="A825" s="13" t="s">
        <v>425</v>
      </c>
      <c r="B825" s="103"/>
      <c r="C825" s="28" t="n">
        <v>193150</v>
      </c>
      <c r="D825" s="25" t="n">
        <v>-355.4</v>
      </c>
      <c r="E825" s="25" t="n">
        <v>3431.2</v>
      </c>
      <c r="F825" s="25" t="n">
        <v>0</v>
      </c>
      <c r="G825" s="25" t="n">
        <v>805.5</v>
      </c>
    </row>
    <row r="826" customFormat="false" ht="12" hidden="false" customHeight="true" outlineLevel="0" collapsed="false">
      <c r="A826" s="13" t="s">
        <v>407</v>
      </c>
      <c r="B826" s="103"/>
      <c r="C826" s="28" t="n">
        <v>193160</v>
      </c>
      <c r="D826" s="25" t="n">
        <v>8688.6</v>
      </c>
      <c r="E826" s="25" t="n">
        <v>68155.6</v>
      </c>
      <c r="F826" s="25" t="n">
        <v>23221.7</v>
      </c>
      <c r="G826" s="25" t="n">
        <v>30417.6</v>
      </c>
    </row>
    <row r="827" customFormat="false" ht="12" hidden="false" customHeight="true" outlineLevel="0" collapsed="false">
      <c r="A827" s="13" t="s">
        <v>375</v>
      </c>
      <c r="B827" s="107" t="n">
        <v>1944</v>
      </c>
      <c r="C827" s="64" t="n">
        <v>193130</v>
      </c>
      <c r="D827" s="26" t="n">
        <v>0</v>
      </c>
      <c r="E827" s="26" t="n">
        <v>0</v>
      </c>
      <c r="F827" s="26" t="n">
        <v>0</v>
      </c>
      <c r="G827" s="26" t="n">
        <v>0</v>
      </c>
    </row>
    <row r="828" customFormat="false" ht="12" hidden="false" customHeight="true" outlineLevel="0" collapsed="false">
      <c r="A828" s="13" t="s">
        <v>408</v>
      </c>
      <c r="B828" s="103" t="n">
        <v>1959</v>
      </c>
      <c r="C828" s="28" t="n">
        <v>190225</v>
      </c>
      <c r="D828" s="25" t="n">
        <v>8333.2</v>
      </c>
      <c r="E828" s="25" t="n">
        <v>71586.8</v>
      </c>
      <c r="F828" s="25" t="n">
        <v>23221.7</v>
      </c>
      <c r="G828" s="25" t="n">
        <v>31223.1</v>
      </c>
    </row>
    <row r="829" customFormat="false" ht="12" hidden="false" customHeight="true" outlineLevel="0" collapsed="false">
      <c r="A829" s="13"/>
      <c r="D829" s="25"/>
      <c r="E829" s="25"/>
      <c r="F829" s="25"/>
      <c r="G829" s="25"/>
    </row>
    <row r="830" customFormat="false" ht="12" hidden="false" customHeight="true" outlineLevel="0" collapsed="false">
      <c r="A830" s="13" t="s">
        <v>386</v>
      </c>
      <c r="B830" s="103" t="n">
        <v>1964</v>
      </c>
      <c r="C830" s="28" t="n">
        <v>190235</v>
      </c>
      <c r="D830" s="25" t="n">
        <v>-3326.3</v>
      </c>
      <c r="E830" s="25" t="n">
        <v>-26884.8</v>
      </c>
      <c r="F830" s="25" t="n">
        <v>-571423.9</v>
      </c>
      <c r="G830" s="25" t="n">
        <v>-70478.4</v>
      </c>
    </row>
    <row r="831" customFormat="false" ht="12" hidden="false" customHeight="true" outlineLevel="0" collapsed="false">
      <c r="A831" s="13"/>
      <c r="B831" s="103"/>
      <c r="C831" s="28"/>
      <c r="D831" s="25"/>
      <c r="E831" s="25"/>
      <c r="F831" s="25"/>
      <c r="G831" s="25"/>
    </row>
    <row r="832" customFormat="false" ht="12" hidden="false" customHeight="true" outlineLevel="0" collapsed="false">
      <c r="A832" s="13" t="s">
        <v>411</v>
      </c>
      <c r="B832" s="103" t="n">
        <v>1966</v>
      </c>
      <c r="C832" s="28" t="n">
        <v>190240</v>
      </c>
      <c r="D832" s="25" t="n">
        <v>5007</v>
      </c>
      <c r="E832" s="25" t="n">
        <v>44702</v>
      </c>
      <c r="F832" s="25" t="n">
        <v>-548202.2</v>
      </c>
      <c r="G832" s="25" t="n">
        <v>-39255.3</v>
      </c>
    </row>
    <row r="833" customFormat="false" ht="12" hidden="false" customHeight="true" outlineLevel="0" collapsed="false">
      <c r="A833" s="21"/>
      <c r="B833" s="107"/>
      <c r="C833" s="64"/>
      <c r="D833" s="24"/>
      <c r="E833" s="24"/>
      <c r="F833" s="24"/>
      <c r="G833" s="24"/>
    </row>
    <row r="834" customFormat="false" ht="12" hidden="false" customHeight="true" outlineLevel="0" collapsed="false">
      <c r="A834" s="23"/>
      <c r="B834" s="121"/>
      <c r="C834" s="38"/>
      <c r="D834" s="33"/>
      <c r="E834" s="33"/>
      <c r="F834" s="33"/>
      <c r="G834" s="33"/>
    </row>
    <row r="835" customFormat="false" ht="12" hidden="false" customHeight="true" outlineLevel="0" collapsed="false">
      <c r="A835" s="13"/>
      <c r="B835" s="103"/>
      <c r="C835" s="28"/>
    </row>
    <row r="836" customFormat="false" ht="12" hidden="false" customHeight="true" outlineLevel="0" collapsed="false">
      <c r="A836" s="14" t="s">
        <v>426</v>
      </c>
      <c r="B836" s="97"/>
      <c r="C836" s="15" t="s">
        <v>427</v>
      </c>
      <c r="D836" s="16"/>
      <c r="E836" s="16"/>
      <c r="F836" s="16"/>
      <c r="G836" s="16"/>
    </row>
    <row r="837" customFormat="false" ht="12" hidden="false" customHeight="true" outlineLevel="0" collapsed="false">
      <c r="A837" s="13"/>
      <c r="B837" s="98" t="s">
        <v>493</v>
      </c>
      <c r="C837" s="99"/>
      <c r="D837" s="69" t="s">
        <v>18</v>
      </c>
      <c r="E837" s="70"/>
      <c r="F837" s="70"/>
      <c r="G837" s="70"/>
    </row>
    <row r="838" customFormat="false" ht="12" hidden="false" customHeight="true" outlineLevel="0" collapsed="false">
      <c r="A838" s="71" t="s">
        <v>494</v>
      </c>
      <c r="B838" s="98" t="s">
        <v>495</v>
      </c>
      <c r="C838" s="70" t="s">
        <v>496</v>
      </c>
      <c r="D838" s="69"/>
      <c r="E838" s="72" t="s">
        <v>19</v>
      </c>
      <c r="F838" s="70"/>
      <c r="G838" s="70"/>
    </row>
    <row r="839" customFormat="false" ht="12" hidden="false" customHeight="true" outlineLevel="0" collapsed="false">
      <c r="A839" s="21" t="s">
        <v>461</v>
      </c>
      <c r="B839" s="100" t="s">
        <v>497</v>
      </c>
      <c r="C839" s="73" t="s">
        <v>498</v>
      </c>
      <c r="D839" s="73" t="s">
        <v>20</v>
      </c>
      <c r="E839" s="73" t="s">
        <v>21</v>
      </c>
      <c r="F839" s="73" t="s">
        <v>22</v>
      </c>
      <c r="G839" s="73" t="s">
        <v>23</v>
      </c>
    </row>
    <row r="840" customFormat="false" ht="12" hidden="false" customHeight="true" outlineLevel="0" collapsed="false">
      <c r="A840" s="13"/>
      <c r="B840" s="103"/>
      <c r="C840" s="28"/>
    </row>
    <row r="841" customFormat="false" ht="12" hidden="false" customHeight="true" outlineLevel="0" collapsed="false">
      <c r="A841" s="13"/>
      <c r="B841" s="103"/>
      <c r="C841" s="28"/>
    </row>
    <row r="842" customFormat="false" ht="12" hidden="false" customHeight="true" outlineLevel="0" collapsed="false">
      <c r="A842" s="13" t="s">
        <v>428</v>
      </c>
      <c r="B842" s="103" t="n">
        <v>1735</v>
      </c>
      <c r="C842" s="28" t="n">
        <v>191180</v>
      </c>
      <c r="D842" s="25" t="n">
        <v>2630761.4</v>
      </c>
      <c r="E842" s="25" t="n">
        <v>5149903.1</v>
      </c>
      <c r="F842" s="25" t="n">
        <v>8418553.3</v>
      </c>
      <c r="G842" s="25" t="n">
        <v>4636074.5</v>
      </c>
    </row>
    <row r="843" customFormat="false" ht="12" hidden="false" customHeight="true" outlineLevel="0" collapsed="false">
      <c r="A843" s="13" t="s">
        <v>320</v>
      </c>
      <c r="B843" s="103" t="n">
        <v>1327</v>
      </c>
      <c r="C843" s="28" t="n">
        <v>170260</v>
      </c>
      <c r="D843" s="25" t="n">
        <v>39036.6</v>
      </c>
      <c r="E843" s="25" t="n">
        <v>283668.5</v>
      </c>
      <c r="F843" s="25" t="n">
        <v>-1304644</v>
      </c>
      <c r="G843" s="25" t="n">
        <v>31136.9</v>
      </c>
    </row>
    <row r="844" customFormat="false" ht="12" hidden="false" customHeight="true" outlineLevel="0" collapsed="false">
      <c r="A844" s="13"/>
      <c r="B844" s="103"/>
      <c r="C844" s="28"/>
      <c r="D844" s="25"/>
      <c r="E844" s="25"/>
      <c r="F844" s="25"/>
      <c r="G844" s="25"/>
      <c r="H844" s="12"/>
    </row>
    <row r="845" customFormat="false" ht="12" hidden="false" customHeight="true" outlineLevel="0" collapsed="false">
      <c r="A845" s="12" t="s">
        <v>429</v>
      </c>
      <c r="B845" s="103"/>
      <c r="C845" s="28"/>
      <c r="D845" s="25"/>
      <c r="E845" s="25"/>
      <c r="F845" s="25"/>
      <c r="G845" s="25"/>
    </row>
    <row r="846" customFormat="false" ht="12" hidden="false" customHeight="true" outlineLevel="0" collapsed="false">
      <c r="A846" s="13" t="s">
        <v>420</v>
      </c>
      <c r="B846" s="103" t="n">
        <v>1905</v>
      </c>
      <c r="C846" s="28" t="n">
        <v>180440</v>
      </c>
      <c r="D846" s="25" t="n">
        <v>72542.2</v>
      </c>
      <c r="E846" s="25" t="n">
        <v>306009</v>
      </c>
      <c r="F846" s="25" t="n">
        <v>827779</v>
      </c>
      <c r="G846" s="25" t="n">
        <v>229759.9</v>
      </c>
    </row>
    <row r="847" customFormat="false" ht="12" hidden="false" customHeight="true" outlineLevel="0" collapsed="false">
      <c r="A847" s="13" t="s">
        <v>333</v>
      </c>
      <c r="B847" s="103" t="n">
        <v>1910</v>
      </c>
      <c r="C847" s="28" t="n">
        <v>180430</v>
      </c>
      <c r="D847" s="25" t="n">
        <v>-15200.2</v>
      </c>
      <c r="E847" s="25" t="n">
        <v>67548.7</v>
      </c>
      <c r="F847" s="25" t="n">
        <v>71457.4</v>
      </c>
      <c r="G847" s="25" t="n">
        <v>19297.5</v>
      </c>
    </row>
    <row r="848" customFormat="false" ht="12" hidden="false" customHeight="true" outlineLevel="0" collapsed="false">
      <c r="A848" s="13" t="s">
        <v>339</v>
      </c>
      <c r="B848" s="107" t="n">
        <v>1902</v>
      </c>
      <c r="C848" s="64" t="n">
        <v>180190</v>
      </c>
      <c r="D848" s="26" t="n">
        <v>-19629.4</v>
      </c>
      <c r="E848" s="26" t="n">
        <v>10549.6</v>
      </c>
      <c r="F848" s="26" t="n">
        <v>-282660.8</v>
      </c>
      <c r="G848" s="26" t="n">
        <v>-46794.5</v>
      </c>
    </row>
    <row r="849" s="12" customFormat="true" ht="12" hidden="false" customHeight="true" outlineLevel="0" collapsed="false">
      <c r="A849" s="13" t="s">
        <v>430</v>
      </c>
      <c r="B849" s="103" t="n">
        <v>1920</v>
      </c>
      <c r="C849" s="38" t="n">
        <v>180450</v>
      </c>
      <c r="D849" s="25" t="n">
        <v>37712.6</v>
      </c>
      <c r="E849" s="25" t="n">
        <v>384107.3</v>
      </c>
      <c r="F849" s="25" t="n">
        <v>616575.6</v>
      </c>
      <c r="G849" s="25" t="n">
        <v>202262.9</v>
      </c>
      <c r="H849" s="71"/>
    </row>
    <row r="850" customFormat="false" ht="12" hidden="false" customHeight="true" outlineLevel="0" collapsed="false">
      <c r="A850" s="13"/>
      <c r="B850" s="103"/>
      <c r="C850" s="28"/>
      <c r="D850" s="25"/>
      <c r="E850" s="25"/>
      <c r="F850" s="25"/>
      <c r="G850" s="25"/>
    </row>
    <row r="851" customFormat="false" ht="12" hidden="false" customHeight="true" outlineLevel="0" collapsed="false">
      <c r="A851" s="12" t="s">
        <v>431</v>
      </c>
      <c r="B851" s="103"/>
      <c r="C851" s="28"/>
      <c r="D851" s="25"/>
      <c r="E851" s="25"/>
      <c r="F851" s="25"/>
      <c r="G851" s="25"/>
    </row>
    <row r="852" customFormat="false" ht="12" hidden="false" customHeight="true" outlineLevel="0" collapsed="false">
      <c r="A852" s="13" t="s">
        <v>432</v>
      </c>
      <c r="B852" s="103" t="n">
        <v>1937</v>
      </c>
      <c r="C852" s="28" t="n">
        <v>190230</v>
      </c>
      <c r="D852" s="25" t="n">
        <v>8333.2</v>
      </c>
      <c r="E852" s="25" t="n">
        <v>71586.8</v>
      </c>
      <c r="F852" s="25" t="n">
        <v>23221.7</v>
      </c>
      <c r="G852" s="25" t="n">
        <v>31223.1</v>
      </c>
    </row>
    <row r="853" customFormat="false" ht="12" hidden="false" customHeight="true" outlineLevel="0" collapsed="false">
      <c r="A853" s="13" t="s">
        <v>386</v>
      </c>
      <c r="B853" s="103" t="n">
        <v>1964</v>
      </c>
      <c r="C853" s="28" t="n">
        <v>190235</v>
      </c>
      <c r="D853" s="25" t="n">
        <v>-3326.3</v>
      </c>
      <c r="E853" s="25" t="n">
        <v>-26884.8</v>
      </c>
      <c r="F853" s="25" t="n">
        <v>-571423.9</v>
      </c>
      <c r="G853" s="25" t="n">
        <v>-70478.4</v>
      </c>
    </row>
    <row r="854" customFormat="false" ht="12" hidden="false" customHeight="true" outlineLevel="0" collapsed="false">
      <c r="A854" s="13"/>
      <c r="B854" s="103"/>
      <c r="C854" s="28"/>
      <c r="D854" s="25"/>
      <c r="E854" s="25"/>
      <c r="F854" s="25"/>
      <c r="G854" s="25"/>
    </row>
    <row r="855" customFormat="false" ht="12" hidden="false" customHeight="true" outlineLevel="0" collapsed="false">
      <c r="A855" s="13" t="s">
        <v>411</v>
      </c>
      <c r="B855" s="103" t="n">
        <v>1966</v>
      </c>
      <c r="C855" s="28" t="n">
        <v>190240</v>
      </c>
      <c r="D855" s="25" t="n">
        <v>5007</v>
      </c>
      <c r="E855" s="25" t="n">
        <v>44702</v>
      </c>
      <c r="F855" s="25" t="n">
        <v>-548202.2</v>
      </c>
      <c r="G855" s="25" t="n">
        <v>-39255.3</v>
      </c>
    </row>
    <row r="856" customFormat="false" ht="12" hidden="false" customHeight="true" outlineLevel="0" collapsed="false">
      <c r="A856" s="13"/>
      <c r="B856" s="103"/>
      <c r="C856" s="28"/>
      <c r="D856" s="25"/>
      <c r="E856" s="25"/>
      <c r="F856" s="25"/>
      <c r="G856" s="25"/>
    </row>
    <row r="857" customFormat="false" ht="12" hidden="false" customHeight="true" outlineLevel="0" collapsed="false">
      <c r="A857" s="12" t="s">
        <v>433</v>
      </c>
      <c r="B857" s="103"/>
      <c r="C857" s="28"/>
      <c r="D857" s="25"/>
      <c r="E857" s="25"/>
      <c r="F857" s="25"/>
      <c r="G857" s="25"/>
    </row>
    <row r="858" customFormat="false" ht="12" hidden="false" customHeight="true" outlineLevel="0" collapsed="false">
      <c r="A858" s="13" t="s">
        <v>434</v>
      </c>
      <c r="B858" s="103"/>
      <c r="C858" s="28" t="n">
        <v>171390</v>
      </c>
      <c r="D858" s="25" t="n">
        <v>0</v>
      </c>
      <c r="E858" s="25" t="n">
        <v>-10.8</v>
      </c>
      <c r="F858" s="25" t="n">
        <v>0</v>
      </c>
      <c r="G858" s="25" t="n">
        <v>-3.6</v>
      </c>
    </row>
    <row r="859" customFormat="false" ht="12" hidden="false" customHeight="true" outlineLevel="0" collapsed="false">
      <c r="A859" s="13" t="s">
        <v>356</v>
      </c>
      <c r="B859" s="103" t="n">
        <v>1516</v>
      </c>
      <c r="C859" s="28" t="n">
        <v>171360</v>
      </c>
      <c r="D859" s="25" t="n">
        <v>6585.8</v>
      </c>
      <c r="E859" s="25" t="n">
        <v>-3984.5</v>
      </c>
      <c r="F859" s="25" t="n">
        <v>0</v>
      </c>
      <c r="G859" s="25" t="n">
        <v>3390.2</v>
      </c>
    </row>
    <row r="860" customFormat="false" ht="12" hidden="false" customHeight="true" outlineLevel="0" collapsed="false">
      <c r="A860" s="13" t="s">
        <v>435</v>
      </c>
      <c r="B860" s="103" t="n">
        <v>1544</v>
      </c>
      <c r="C860" s="28" t="n">
        <v>171380</v>
      </c>
      <c r="D860" s="25" t="n">
        <v>-662.9</v>
      </c>
      <c r="E860" s="25" t="n">
        <v>71584.5</v>
      </c>
      <c r="F860" s="25" t="n">
        <v>0</v>
      </c>
      <c r="G860" s="25" t="n">
        <v>20638.2</v>
      </c>
    </row>
    <row r="861" customFormat="false" ht="12" hidden="false" customHeight="true" outlineLevel="0" collapsed="false">
      <c r="A861" s="13" t="s">
        <v>384</v>
      </c>
      <c r="B861" s="103" t="n">
        <v>1500</v>
      </c>
      <c r="C861" s="28" t="n">
        <v>171340</v>
      </c>
      <c r="D861" s="25" t="n">
        <v>0</v>
      </c>
      <c r="E861" s="25" t="n">
        <v>0</v>
      </c>
      <c r="F861" s="25" t="n">
        <v>0</v>
      </c>
      <c r="G861" s="25" t="n">
        <v>0</v>
      </c>
    </row>
    <row r="862" customFormat="false" ht="12" hidden="false" customHeight="true" outlineLevel="0" collapsed="false">
      <c r="A862" s="13"/>
      <c r="B862" s="103"/>
      <c r="C862" s="28"/>
      <c r="D862" s="25"/>
      <c r="E862" s="25"/>
      <c r="F862" s="25"/>
      <c r="G862" s="25"/>
    </row>
    <row r="863" customFormat="false" ht="12" hidden="false" customHeight="true" outlineLevel="0" collapsed="false">
      <c r="A863" s="12" t="s">
        <v>436</v>
      </c>
      <c r="B863" s="103"/>
      <c r="C863" s="28"/>
      <c r="D863" s="25"/>
      <c r="E863" s="25"/>
      <c r="F863" s="25"/>
      <c r="G863" s="25"/>
    </row>
    <row r="864" customFormat="false" ht="12" hidden="false" customHeight="true" outlineLevel="0" collapsed="false">
      <c r="A864" s="13" t="s">
        <v>347</v>
      </c>
      <c r="B864" s="103" t="n">
        <v>1406</v>
      </c>
      <c r="C864" s="28" t="n">
        <v>170300</v>
      </c>
      <c r="D864" s="25" t="n">
        <v>39741.7</v>
      </c>
      <c r="E864" s="25" t="n">
        <v>62726.3</v>
      </c>
      <c r="F864" s="25" t="n">
        <v>32944.5</v>
      </c>
      <c r="G864" s="25" t="n">
        <v>59766</v>
      </c>
    </row>
    <row r="865" customFormat="false" ht="12" hidden="false" customHeight="true" outlineLevel="0" collapsed="false">
      <c r="A865" s="13" t="s">
        <v>437</v>
      </c>
      <c r="B865" s="103" t="n">
        <v>1518</v>
      </c>
      <c r="C865" s="28" t="n">
        <v>171350</v>
      </c>
      <c r="D865" s="25" t="n">
        <v>-16573.5</v>
      </c>
      <c r="E865" s="25" t="n">
        <v>-131173</v>
      </c>
      <c r="F865" s="25" t="n">
        <v>-944218.2</v>
      </c>
      <c r="G865" s="25" t="n">
        <v>-156035.1</v>
      </c>
    </row>
    <row r="866" customFormat="false" ht="12" hidden="false" customHeight="true" outlineLevel="0" collapsed="false">
      <c r="A866" s="13"/>
      <c r="B866" s="103"/>
      <c r="C866" s="28"/>
      <c r="D866" s="25"/>
      <c r="E866" s="25"/>
      <c r="F866" s="25"/>
      <c r="G866" s="25"/>
    </row>
    <row r="867" customFormat="false" ht="12" hidden="false" customHeight="true" outlineLevel="0" collapsed="false">
      <c r="A867" s="13" t="s">
        <v>438</v>
      </c>
      <c r="B867" s="103" t="n">
        <v>1976</v>
      </c>
      <c r="C867" s="28" t="n">
        <v>170500</v>
      </c>
      <c r="D867" s="25" t="n">
        <v>-50392.3</v>
      </c>
      <c r="E867" s="25" t="n">
        <v>-126310.1</v>
      </c>
      <c r="F867" s="25" t="n">
        <v>-977162.7</v>
      </c>
      <c r="G867" s="25" t="n">
        <v>-191776.3</v>
      </c>
    </row>
    <row r="868" customFormat="false" ht="12" hidden="false" customHeight="true" outlineLevel="0" collapsed="false">
      <c r="A868" s="13"/>
      <c r="B868" s="103"/>
      <c r="C868" s="28"/>
      <c r="D868" s="25"/>
      <c r="E868" s="25"/>
      <c r="F868" s="25"/>
      <c r="G868" s="25"/>
    </row>
    <row r="869" customFormat="false" ht="12" hidden="false" customHeight="true" outlineLevel="0" collapsed="false">
      <c r="A869" s="13" t="s">
        <v>439</v>
      </c>
      <c r="B869" s="103" t="n">
        <v>1806</v>
      </c>
      <c r="C869" s="28" t="n">
        <v>192180</v>
      </c>
      <c r="D869" s="25" t="n">
        <v>2662125.2</v>
      </c>
      <c r="E869" s="25" t="n">
        <v>5736070.8</v>
      </c>
      <c r="F869" s="25" t="n">
        <v>6205120</v>
      </c>
      <c r="G869" s="25" t="n">
        <v>4638442.6</v>
      </c>
    </row>
    <row r="870" customFormat="false" ht="12" hidden="false" customHeight="true" outlineLevel="0" collapsed="false">
      <c r="A870" s="21"/>
      <c r="B870" s="107"/>
      <c r="C870" s="64"/>
      <c r="D870" s="24"/>
      <c r="E870" s="24"/>
      <c r="F870" s="24"/>
      <c r="G870" s="24"/>
    </row>
    <row r="871" customFormat="false" ht="12" hidden="false" customHeight="true" outlineLevel="0" collapsed="false">
      <c r="A871" s="13"/>
      <c r="B871" s="103"/>
      <c r="C871" s="28"/>
    </row>
    <row r="872" customFormat="false" ht="12" hidden="false" customHeight="true" outlineLevel="0" collapsed="false">
      <c r="A872" s="13"/>
      <c r="B872" s="103"/>
      <c r="C872" s="28"/>
    </row>
    <row r="873" customFormat="false" ht="12" hidden="false" customHeight="true" outlineLevel="0" collapsed="false">
      <c r="A873" s="14" t="s">
        <v>440</v>
      </c>
      <c r="B873" s="97"/>
      <c r="C873" s="15" t="s">
        <v>441</v>
      </c>
      <c r="D873" s="16"/>
      <c r="E873" s="16"/>
      <c r="F873" s="16"/>
      <c r="G873" s="16"/>
    </row>
    <row r="874" customFormat="false" ht="12" hidden="false" customHeight="true" outlineLevel="0" collapsed="false">
      <c r="A874" s="13"/>
      <c r="B874" s="98" t="s">
        <v>493</v>
      </c>
      <c r="C874" s="99"/>
      <c r="D874" s="69" t="s">
        <v>18</v>
      </c>
      <c r="E874" s="70"/>
      <c r="F874" s="70"/>
      <c r="G874" s="70"/>
    </row>
    <row r="875" customFormat="false" ht="12" hidden="false" customHeight="true" outlineLevel="0" collapsed="false">
      <c r="A875" s="71" t="s">
        <v>494</v>
      </c>
      <c r="B875" s="98" t="s">
        <v>495</v>
      </c>
      <c r="C875" s="70" t="s">
        <v>496</v>
      </c>
      <c r="D875" s="69"/>
      <c r="E875" s="72" t="s">
        <v>19</v>
      </c>
      <c r="F875" s="70"/>
      <c r="G875" s="70"/>
      <c r="H875" s="132" t="n">
        <v>0</v>
      </c>
    </row>
    <row r="876" customFormat="false" ht="12" hidden="false" customHeight="true" outlineLevel="0" collapsed="false">
      <c r="A876" s="21" t="s">
        <v>461</v>
      </c>
      <c r="B876" s="100" t="s">
        <v>497</v>
      </c>
      <c r="C876" s="73" t="s">
        <v>498</v>
      </c>
      <c r="D876" s="73" t="s">
        <v>20</v>
      </c>
      <c r="E876" s="73" t="s">
        <v>21</v>
      </c>
      <c r="F876" s="73" t="s">
        <v>22</v>
      </c>
      <c r="G876" s="73" t="s">
        <v>23</v>
      </c>
    </row>
    <row r="877" customFormat="false" ht="12" hidden="false" customHeight="true" outlineLevel="0" collapsed="false">
      <c r="A877" s="13"/>
      <c r="B877" s="103"/>
      <c r="C877" s="28"/>
    </row>
    <row r="878" customFormat="false" ht="12" hidden="false" customHeight="true" outlineLevel="0" collapsed="false">
      <c r="A878" s="13"/>
      <c r="B878" s="103"/>
      <c r="C878" s="28"/>
    </row>
    <row r="879" customFormat="false" ht="12" hidden="false" customHeight="true" outlineLevel="0" collapsed="false">
      <c r="A879" s="12" t="s">
        <v>442</v>
      </c>
      <c r="B879" s="103"/>
      <c r="C879" s="28"/>
    </row>
    <row r="880" customFormat="false" ht="12" hidden="false" customHeight="true" outlineLevel="0" collapsed="false">
      <c r="A880" s="13" t="s">
        <v>443</v>
      </c>
      <c r="B880" s="103" t="n">
        <v>1194</v>
      </c>
      <c r="C880" s="28" t="n">
        <v>290110</v>
      </c>
      <c r="D880" s="25" t="n">
        <v>241682</v>
      </c>
      <c r="E880" s="25" t="n">
        <v>962721.6</v>
      </c>
      <c r="F880" s="25" t="n">
        <v>558705.2</v>
      </c>
      <c r="G880" s="25" t="n">
        <v>615090.7</v>
      </c>
    </row>
    <row r="881" customFormat="false" ht="12" hidden="false" customHeight="true" outlineLevel="0" collapsed="false">
      <c r="A881" s="13" t="s">
        <v>275</v>
      </c>
      <c r="B881" s="103" t="n">
        <v>1315</v>
      </c>
      <c r="C881" s="28" t="n">
        <v>170050</v>
      </c>
      <c r="D881" s="25" t="n">
        <v>2096.8</v>
      </c>
      <c r="E881" s="25" t="n">
        <v>13020.1</v>
      </c>
      <c r="F881" s="25" t="n">
        <v>76729.9</v>
      </c>
      <c r="G881" s="25" t="n">
        <v>16275.6</v>
      </c>
    </row>
    <row r="882" customFormat="false" ht="12" hidden="false" customHeight="true" outlineLevel="0" collapsed="false">
      <c r="A882" s="13" t="s">
        <v>271</v>
      </c>
      <c r="B882" s="103" t="n">
        <v>692</v>
      </c>
      <c r="C882" s="28" t="n">
        <v>170145</v>
      </c>
      <c r="D882" s="25" t="n">
        <v>8621.8</v>
      </c>
      <c r="E882" s="25" t="n">
        <v>21830.8</v>
      </c>
      <c r="F882" s="25" t="n">
        <v>148120.7</v>
      </c>
      <c r="G882" s="25" t="n">
        <v>30061.8</v>
      </c>
      <c r="H882" s="12"/>
    </row>
    <row r="883" customFormat="false" ht="12" hidden="false" customHeight="true" outlineLevel="0" collapsed="false">
      <c r="A883" s="13" t="s">
        <v>272</v>
      </c>
      <c r="B883" s="103" t="n">
        <v>1106</v>
      </c>
      <c r="C883" s="28" t="n">
        <v>170311</v>
      </c>
      <c r="D883" s="25" t="n">
        <v>4822.1</v>
      </c>
      <c r="E883" s="25" t="n">
        <v>54615.1</v>
      </c>
      <c r="F883" s="25" t="n">
        <v>483958.1</v>
      </c>
      <c r="G883" s="25" t="n">
        <v>80804</v>
      </c>
    </row>
    <row r="884" customFormat="false" ht="12" hidden="false" customHeight="true" outlineLevel="0" collapsed="false">
      <c r="A884" s="13" t="s">
        <v>273</v>
      </c>
      <c r="B884" s="103" t="n">
        <v>1107</v>
      </c>
      <c r="C884" s="28" t="n">
        <v>170312</v>
      </c>
      <c r="D884" s="25" t="n">
        <v>1671.9</v>
      </c>
      <c r="E884" s="25" t="n">
        <v>8128.3</v>
      </c>
      <c r="F884" s="25" t="n">
        <v>68474.2</v>
      </c>
      <c r="G884" s="25" t="n">
        <v>12213.9</v>
      </c>
    </row>
    <row r="885" customFormat="false" ht="12" hidden="false" customHeight="true" outlineLevel="0" collapsed="false">
      <c r="A885" s="13" t="s">
        <v>444</v>
      </c>
      <c r="B885" s="107" t="n">
        <v>2020</v>
      </c>
      <c r="C885" s="64" t="n">
        <v>290500</v>
      </c>
      <c r="D885" s="26" t="n">
        <v>465251</v>
      </c>
      <c r="E885" s="26" t="n">
        <v>568083</v>
      </c>
      <c r="F885" s="26" t="n">
        <v>652567.6</v>
      </c>
      <c r="G885" s="26" t="n">
        <v>544826.4</v>
      </c>
    </row>
    <row r="886" customFormat="false" ht="12" hidden="false" customHeight="true" outlineLevel="0" collapsed="false">
      <c r="A886" s="13" t="s">
        <v>445</v>
      </c>
      <c r="B886" s="103" t="n">
        <v>2021</v>
      </c>
      <c r="C886" s="28" t="n">
        <v>290512</v>
      </c>
      <c r="D886" s="25" t="n">
        <v>-236587.9</v>
      </c>
      <c r="E886" s="25" t="n">
        <v>323084.5</v>
      </c>
      <c r="F886" s="25" t="n">
        <v>-717685.5</v>
      </c>
      <c r="G886" s="25" t="n">
        <v>-36539.7</v>
      </c>
    </row>
    <row r="887" s="12" customFormat="true" ht="12" hidden="false" customHeight="true" outlineLevel="0" collapsed="false">
      <c r="A887" s="13"/>
      <c r="B887" s="103"/>
      <c r="C887" s="28"/>
      <c r="D887" s="25"/>
      <c r="E887" s="25"/>
      <c r="F887" s="25"/>
      <c r="G887" s="25"/>
      <c r="H887" s="71"/>
    </row>
    <row r="888" customFormat="false" ht="12" hidden="false" customHeight="true" outlineLevel="0" collapsed="false">
      <c r="A888" s="13" t="s">
        <v>446</v>
      </c>
      <c r="B888" s="103" t="n">
        <v>695</v>
      </c>
      <c r="C888" s="28" t="n">
        <v>185186</v>
      </c>
      <c r="D888" s="25" t="n">
        <v>2386255.1</v>
      </c>
      <c r="E888" s="25" t="n">
        <v>8603768.3</v>
      </c>
      <c r="F888" s="25" t="n">
        <v>21836587.4</v>
      </c>
      <c r="G888" s="25" t="n">
        <v>7181349.7</v>
      </c>
    </row>
    <row r="889" customFormat="false" ht="12" hidden="false" customHeight="true" outlineLevel="0" collapsed="false">
      <c r="A889" s="13"/>
      <c r="B889" s="103"/>
      <c r="C889" s="28"/>
    </row>
    <row r="890" customFormat="false" ht="12" hidden="false" customHeight="true" outlineLevel="0" collapsed="false">
      <c r="A890" s="13" t="s">
        <v>447</v>
      </c>
      <c r="B890" s="103" t="n">
        <v>2027</v>
      </c>
      <c r="C890" s="28" t="n">
        <v>290520</v>
      </c>
      <c r="D890" s="9" t="n">
        <v>-9.9</v>
      </c>
      <c r="E890" s="9" t="n">
        <v>3.8</v>
      </c>
      <c r="F890" s="9" t="n">
        <v>-3.3</v>
      </c>
      <c r="G890" s="9" t="n">
        <v>-0.5</v>
      </c>
    </row>
    <row r="891" customFormat="false" ht="12" hidden="false" customHeight="true" outlineLevel="0" collapsed="false">
      <c r="A891" s="13"/>
      <c r="B891" s="103"/>
      <c r="C891" s="28"/>
    </row>
    <row r="892" customFormat="false" ht="12" hidden="false" customHeight="true" outlineLevel="0" collapsed="false">
      <c r="A892" s="12" t="s">
        <v>448</v>
      </c>
      <c r="B892" s="103"/>
      <c r="C892" s="28"/>
    </row>
    <row r="893" customFormat="false" ht="12" hidden="false" customHeight="true" outlineLevel="0" collapsed="false">
      <c r="A893" s="13" t="s">
        <v>443</v>
      </c>
      <c r="B893" s="103" t="n">
        <v>1194</v>
      </c>
      <c r="C893" s="28" t="n">
        <v>290110</v>
      </c>
      <c r="D893" s="25" t="n">
        <v>241682</v>
      </c>
      <c r="E893" s="25" t="n">
        <v>962721.6</v>
      </c>
      <c r="F893" s="25" t="n">
        <v>558705.2</v>
      </c>
      <c r="G893" s="25" t="n">
        <v>615090.7</v>
      </c>
    </row>
    <row r="894" customFormat="false" ht="12" hidden="false" customHeight="true" outlineLevel="0" collapsed="false">
      <c r="A894" s="13" t="s">
        <v>275</v>
      </c>
      <c r="B894" s="103" t="n">
        <v>1315</v>
      </c>
      <c r="C894" s="28" t="n">
        <v>170050</v>
      </c>
      <c r="D894" s="25" t="n">
        <v>2096.8</v>
      </c>
      <c r="E894" s="25" t="n">
        <v>13020.1</v>
      </c>
      <c r="F894" s="25" t="n">
        <v>76729.9</v>
      </c>
      <c r="G894" s="25" t="n">
        <v>16275.6</v>
      </c>
    </row>
    <row r="895" customFormat="false" ht="12" hidden="false" customHeight="true" outlineLevel="0" collapsed="false">
      <c r="A895" s="13" t="s">
        <v>449</v>
      </c>
      <c r="B895" s="103" t="n">
        <v>2023</v>
      </c>
      <c r="C895" s="28" t="n">
        <v>290505</v>
      </c>
      <c r="D895" s="25" t="n">
        <v>95450.2</v>
      </c>
      <c r="E895" s="25" t="n">
        <v>344150.7</v>
      </c>
      <c r="F895" s="25" t="n">
        <v>873463.5</v>
      </c>
      <c r="G895" s="25" t="n">
        <v>287254</v>
      </c>
    </row>
    <row r="896" customFormat="false" ht="12" hidden="false" customHeight="true" outlineLevel="0" collapsed="false">
      <c r="A896" s="13" t="s">
        <v>271</v>
      </c>
      <c r="B896" s="103" t="n">
        <v>692</v>
      </c>
      <c r="C896" s="28" t="n">
        <v>170145</v>
      </c>
      <c r="D896" s="25" t="n">
        <v>8621.8</v>
      </c>
      <c r="E896" s="25" t="n">
        <v>21830.8</v>
      </c>
      <c r="F896" s="25" t="n">
        <v>148120.7</v>
      </c>
      <c r="G896" s="25" t="n">
        <v>30061.8</v>
      </c>
    </row>
    <row r="897" customFormat="false" ht="12" hidden="false" customHeight="true" outlineLevel="0" collapsed="false">
      <c r="A897" s="13" t="s">
        <v>272</v>
      </c>
      <c r="B897" s="103" t="n">
        <v>1106</v>
      </c>
      <c r="C897" s="28" t="n">
        <v>170311</v>
      </c>
      <c r="D897" s="25" t="n">
        <v>4822.1</v>
      </c>
      <c r="E897" s="25" t="n">
        <v>54615.1</v>
      </c>
      <c r="F897" s="25" t="n">
        <v>483958.1</v>
      </c>
      <c r="G897" s="25" t="n">
        <v>80804</v>
      </c>
    </row>
    <row r="898" customFormat="false" ht="12" hidden="false" customHeight="true" outlineLevel="0" collapsed="false">
      <c r="A898" s="13" t="s">
        <v>273</v>
      </c>
      <c r="B898" s="103" t="n">
        <v>1107</v>
      </c>
      <c r="C898" s="28" t="n">
        <v>170312</v>
      </c>
      <c r="D898" s="25" t="n">
        <v>1671.9</v>
      </c>
      <c r="E898" s="25" t="n">
        <v>8128.3</v>
      </c>
      <c r="F898" s="25" t="n">
        <v>68474.2</v>
      </c>
      <c r="G898" s="25" t="n">
        <v>12213.9</v>
      </c>
    </row>
    <row r="899" customFormat="false" ht="12" hidden="false" customHeight="true" outlineLevel="0" collapsed="false">
      <c r="A899" s="13" t="s">
        <v>450</v>
      </c>
      <c r="B899" s="107" t="n">
        <v>1155</v>
      </c>
      <c r="C899" s="64" t="n">
        <v>150140</v>
      </c>
      <c r="D899" s="26" t="n">
        <v>319596.4</v>
      </c>
      <c r="E899" s="26" t="n">
        <v>2020631.6</v>
      </c>
      <c r="F899" s="26" t="n">
        <v>6781317</v>
      </c>
      <c r="G899" s="26" t="n">
        <v>1740047.4</v>
      </c>
    </row>
    <row r="900" customFormat="false" ht="12" hidden="false" customHeight="true" outlineLevel="0" collapsed="false">
      <c r="A900" s="13" t="s">
        <v>448</v>
      </c>
      <c r="B900" s="103" t="n">
        <v>2026</v>
      </c>
      <c r="C900" s="28" t="n">
        <v>290510</v>
      </c>
      <c r="D900" s="25" t="n">
        <v>452809.3</v>
      </c>
      <c r="E900" s="25" t="n">
        <v>2567648.3</v>
      </c>
      <c r="F900" s="25" t="n">
        <v>5842735.6</v>
      </c>
      <c r="G900" s="25" t="n">
        <v>1961080</v>
      </c>
    </row>
    <row r="901" customFormat="false" ht="12" hidden="false" customHeight="true" outlineLevel="0" collapsed="false">
      <c r="A901" s="13"/>
      <c r="B901" s="103"/>
      <c r="C901" s="28"/>
      <c r="D901" s="25"/>
      <c r="E901" s="25"/>
      <c r="F901" s="25"/>
      <c r="G901" s="25"/>
    </row>
    <row r="902" customFormat="false" ht="12" hidden="false" customHeight="true" outlineLevel="0" collapsed="false">
      <c r="A902" s="13" t="s">
        <v>451</v>
      </c>
      <c r="B902" s="103" t="n">
        <v>588</v>
      </c>
      <c r="C902" s="28" t="n">
        <v>120060</v>
      </c>
      <c r="D902" s="25" t="n">
        <v>4384.2</v>
      </c>
      <c r="E902" s="25" t="n">
        <v>15910.5</v>
      </c>
      <c r="F902" s="25" t="n">
        <v>44667.2</v>
      </c>
      <c r="G902" s="25" t="n">
        <v>13699.1</v>
      </c>
    </row>
    <row r="903" customFormat="false" ht="12" hidden="false" customHeight="true" outlineLevel="0" collapsed="false">
      <c r="A903" s="13"/>
      <c r="B903" s="103"/>
      <c r="C903" s="28"/>
      <c r="D903" s="25"/>
      <c r="E903" s="25"/>
      <c r="F903" s="25"/>
      <c r="G903" s="25"/>
    </row>
    <row r="904" customFormat="false" ht="12" hidden="false" customHeight="true" outlineLevel="0" collapsed="false">
      <c r="A904" s="13" t="s">
        <v>452</v>
      </c>
      <c r="B904" s="103" t="n">
        <v>2028</v>
      </c>
      <c r="C904" s="28" t="n">
        <v>290515</v>
      </c>
      <c r="D904" s="25" t="n">
        <v>103.3</v>
      </c>
      <c r="E904" s="25" t="n">
        <v>161.4</v>
      </c>
      <c r="F904" s="25" t="n">
        <v>130.8</v>
      </c>
      <c r="G904" s="25" t="n">
        <v>143.2</v>
      </c>
    </row>
    <row r="905" customFormat="false" ht="12" hidden="false" customHeight="true" outlineLevel="0" collapsed="false">
      <c r="A905" s="21"/>
      <c r="B905" s="107"/>
      <c r="C905" s="64"/>
      <c r="D905" s="64"/>
      <c r="E905" s="64"/>
      <c r="F905" s="64"/>
      <c r="G905" s="64"/>
    </row>
    <row r="906" customFormat="false" ht="12" hidden="false" customHeight="true" outlineLevel="0" collapsed="false">
      <c r="A906" s="13"/>
      <c r="B906" s="103"/>
      <c r="C906" s="28"/>
    </row>
    <row r="907" customFormat="false" ht="12" hidden="false" customHeight="true" outlineLevel="0" collapsed="false">
      <c r="A907" s="13"/>
      <c r="B907" s="103"/>
      <c r="C907" s="28"/>
    </row>
    <row r="908" customFormat="false" ht="12" hidden="false" customHeight="true" outlineLevel="0" collapsed="false">
      <c r="A908" s="14" t="s">
        <v>453</v>
      </c>
      <c r="B908" s="97"/>
      <c r="C908" s="15" t="s">
        <v>454</v>
      </c>
      <c r="D908" s="16"/>
      <c r="E908" s="16"/>
      <c r="F908" s="16"/>
      <c r="G908" s="16"/>
    </row>
    <row r="909" customFormat="false" ht="12" hidden="false" customHeight="true" outlineLevel="0" collapsed="false">
      <c r="A909" s="13"/>
      <c r="B909" s="103"/>
      <c r="C909" s="28"/>
    </row>
    <row r="910" customFormat="false" ht="12" hidden="false" customHeight="true" outlineLevel="0" collapsed="false">
      <c r="A910" s="13"/>
      <c r="B910" s="98" t="s">
        <v>493</v>
      </c>
      <c r="C910" s="99"/>
      <c r="D910" s="69" t="s">
        <v>18</v>
      </c>
      <c r="E910" s="70"/>
      <c r="F910" s="70"/>
      <c r="G910" s="70"/>
    </row>
    <row r="911" customFormat="false" ht="12" hidden="false" customHeight="true" outlineLevel="0" collapsed="false">
      <c r="A911" s="71" t="s">
        <v>494</v>
      </c>
      <c r="B911" s="98" t="s">
        <v>495</v>
      </c>
      <c r="C911" s="70" t="s">
        <v>496</v>
      </c>
      <c r="D911" s="69"/>
      <c r="E911" s="72" t="s">
        <v>19</v>
      </c>
      <c r="F911" s="70"/>
      <c r="G911" s="70"/>
    </row>
    <row r="912" customFormat="false" ht="12" hidden="false" customHeight="true" outlineLevel="0" collapsed="false">
      <c r="A912" s="21" t="s">
        <v>461</v>
      </c>
      <c r="B912" s="100" t="s">
        <v>497</v>
      </c>
      <c r="C912" s="73" t="s">
        <v>498</v>
      </c>
      <c r="D912" s="73" t="s">
        <v>20</v>
      </c>
      <c r="E912" s="73" t="s">
        <v>21</v>
      </c>
      <c r="F912" s="73" t="s">
        <v>22</v>
      </c>
      <c r="G912" s="73" t="s">
        <v>23</v>
      </c>
    </row>
    <row r="913" customFormat="false" ht="12" hidden="false" customHeight="true" outlineLevel="0" collapsed="false">
      <c r="A913" s="13"/>
    </row>
    <row r="914" customFormat="false" ht="12" hidden="false" customHeight="true" outlineLevel="0" collapsed="false">
      <c r="A914" s="13" t="s">
        <v>455</v>
      </c>
      <c r="B914" s="103" t="n">
        <v>2109</v>
      </c>
      <c r="C914" s="28" t="n">
        <v>3070</v>
      </c>
      <c r="D914" s="25" t="n">
        <v>4627.3</v>
      </c>
      <c r="E914" s="25" t="n">
        <v>15973.9</v>
      </c>
      <c r="F914" s="25" t="n">
        <v>47524.9</v>
      </c>
      <c r="G914" s="25" t="n">
        <v>14251.5</v>
      </c>
    </row>
    <row r="915" customFormat="false" ht="12" hidden="false" customHeight="true" outlineLevel="0" collapsed="false">
      <c r="A915" s="13"/>
      <c r="D915" s="25"/>
      <c r="E915" s="25"/>
      <c r="F915" s="25"/>
      <c r="G915" s="25"/>
    </row>
    <row r="916" customFormat="false" ht="12" hidden="false" customHeight="true" outlineLevel="0" collapsed="false">
      <c r="A916" s="13" t="s">
        <v>490</v>
      </c>
      <c r="B916" s="103" t="n">
        <v>2103</v>
      </c>
      <c r="C916" s="28" t="n">
        <v>290990</v>
      </c>
      <c r="D916" s="25" t="n">
        <v>82.6</v>
      </c>
      <c r="E916" s="25" t="n">
        <v>80</v>
      </c>
      <c r="F916" s="25" t="n">
        <v>58.5</v>
      </c>
      <c r="G916" s="25" t="n">
        <v>79.6</v>
      </c>
    </row>
    <row r="917" customFormat="false" ht="12" hidden="false" customHeight="true" outlineLevel="0" collapsed="false">
      <c r="A917" s="13"/>
      <c r="B917" s="103"/>
      <c r="C917" s="28"/>
      <c r="D917" s="25"/>
      <c r="E917" s="25"/>
      <c r="F917" s="25"/>
      <c r="G917" s="25"/>
    </row>
    <row r="918" customFormat="false" ht="12" hidden="false" customHeight="true" outlineLevel="0" collapsed="false">
      <c r="A918" s="13" t="s">
        <v>491</v>
      </c>
      <c r="B918" s="103" t="n">
        <v>2100</v>
      </c>
      <c r="C918" s="28" t="n">
        <v>290995</v>
      </c>
      <c r="D918" s="25" t="n">
        <v>11.9</v>
      </c>
      <c r="E918" s="25" t="n">
        <v>11.8</v>
      </c>
      <c r="F918" s="25" t="n">
        <v>9.8</v>
      </c>
      <c r="G918" s="25" t="n">
        <v>11.6</v>
      </c>
    </row>
    <row r="919" customFormat="false" ht="12" hidden="false" customHeight="true" outlineLevel="0" collapsed="false">
      <c r="A919" s="13"/>
      <c r="B919" s="103"/>
      <c r="C919" s="28"/>
      <c r="D919" s="25"/>
      <c r="E919" s="25"/>
      <c r="F919" s="25"/>
      <c r="G919" s="25"/>
    </row>
    <row r="920" customFormat="false" ht="12" hidden="false" customHeight="true" outlineLevel="0" collapsed="false">
      <c r="A920" s="13" t="s">
        <v>492</v>
      </c>
      <c r="B920" s="103" t="n">
        <v>4</v>
      </c>
      <c r="C920" s="28" t="n">
        <v>290997</v>
      </c>
      <c r="D920" s="9" t="n">
        <v>8.8</v>
      </c>
      <c r="E920" s="9" t="n">
        <v>33.6</v>
      </c>
      <c r="F920" s="9" t="n">
        <v>83.1</v>
      </c>
      <c r="G920" s="9" t="n">
        <v>27.7</v>
      </c>
    </row>
    <row r="921" customFormat="false" ht="12" hidden="false" customHeight="true" outlineLevel="0" collapsed="false">
      <c r="A921" s="13"/>
      <c r="B921" s="103"/>
      <c r="C921" s="28"/>
      <c r="D921" s="25"/>
      <c r="E921" s="25"/>
      <c r="F921" s="25"/>
      <c r="G921" s="25"/>
    </row>
    <row r="922" customFormat="false" ht="12" hidden="false" customHeight="true" outlineLevel="0" collapsed="false">
      <c r="A922" s="13" t="s">
        <v>456</v>
      </c>
      <c r="B922" s="103" t="n">
        <v>7</v>
      </c>
      <c r="C922" s="28" t="n">
        <v>101060</v>
      </c>
      <c r="D922" s="25" t="n">
        <v>1982.4</v>
      </c>
      <c r="E922" s="25" t="n">
        <v>1984.8</v>
      </c>
      <c r="F922" s="25" t="n">
        <v>1989.6</v>
      </c>
      <c r="G922" s="25" t="n">
        <v>1984.9</v>
      </c>
    </row>
    <row r="923" customFormat="false" ht="12" hidden="false" customHeight="true" outlineLevel="0" collapsed="false">
      <c r="A923" s="13"/>
      <c r="B923" s="103"/>
      <c r="C923" s="28"/>
      <c r="D923" s="25"/>
      <c r="E923" s="25"/>
      <c r="F923" s="25"/>
      <c r="G923" s="25"/>
    </row>
    <row r="924" customFormat="false" ht="12" hidden="false" customHeight="true" outlineLevel="0" collapsed="false">
      <c r="A924" s="13"/>
      <c r="B924" s="103"/>
      <c r="C924" s="28"/>
      <c r="D924" s="25"/>
      <c r="E924" s="25"/>
      <c r="F924" s="25"/>
      <c r="G924" s="25"/>
    </row>
    <row r="925" customFormat="false" ht="12" hidden="false" customHeight="true" outlineLevel="0" collapsed="false">
      <c r="A925" s="13" t="s">
        <v>457</v>
      </c>
      <c r="B925" s="103" t="n">
        <v>2108</v>
      </c>
      <c r="C925" s="28" t="n">
        <v>3060</v>
      </c>
      <c r="D925" s="25" t="n">
        <v>173964.5</v>
      </c>
      <c r="E925" s="25" t="n">
        <v>607681.7</v>
      </c>
      <c r="F925" s="25" t="n">
        <v>1820092</v>
      </c>
      <c r="G925" s="25" t="n">
        <v>541919</v>
      </c>
    </row>
    <row r="926" customFormat="false" ht="12" hidden="false" customHeight="true" outlineLevel="0" collapsed="false">
      <c r="A926" s="13"/>
      <c r="B926" s="103"/>
      <c r="C926" s="28"/>
      <c r="D926" s="25"/>
      <c r="E926" s="25"/>
      <c r="F926" s="25"/>
      <c r="G926" s="25"/>
    </row>
    <row r="927" customFormat="false" ht="12" hidden="false" customHeight="true" outlineLevel="0" collapsed="false">
      <c r="A927" s="13" t="s">
        <v>458</v>
      </c>
      <c r="B927" s="103" t="n">
        <v>2199</v>
      </c>
      <c r="C927" s="28" t="n">
        <v>101</v>
      </c>
      <c r="D927" s="25" t="n">
        <v>47</v>
      </c>
      <c r="E927" s="25" t="n">
        <v>30</v>
      </c>
      <c r="F927" s="25" t="n">
        <v>16</v>
      </c>
      <c r="G927" s="25" t="n">
        <v>93</v>
      </c>
    </row>
    <row r="928" customFormat="false" ht="12" hidden="false" customHeight="true" outlineLevel="0" collapsed="false">
      <c r="A928" s="13" t="s">
        <v>459</v>
      </c>
      <c r="B928" s="103" t="n">
        <v>2200</v>
      </c>
      <c r="C928" s="28" t="n">
        <v>102</v>
      </c>
      <c r="D928" s="25" t="n">
        <v>207.5</v>
      </c>
      <c r="E928" s="25" t="n">
        <v>78.2</v>
      </c>
      <c r="F928" s="25" t="n">
        <v>55.7</v>
      </c>
      <c r="G928" s="25" t="n">
        <v>341.8</v>
      </c>
    </row>
    <row r="929" customFormat="false" ht="12" hidden="false" customHeight="true" outlineLevel="0" collapsed="false">
      <c r="A929" s="21"/>
      <c r="B929" s="107"/>
      <c r="C929" s="64"/>
      <c r="D929" s="24"/>
      <c r="E929" s="24"/>
      <c r="F929" s="24"/>
      <c r="G929" s="24"/>
    </row>
    <row r="930" customFormat="false" ht="12" hidden="false" customHeight="true" outlineLevel="0" collapsed="false">
      <c r="A930" s="13"/>
      <c r="B930" s="28"/>
      <c r="C930" s="28"/>
    </row>
    <row r="931" customFormat="false" ht="12" hidden="false" customHeight="true" outlineLevel="0" collapsed="false">
      <c r="A931" s="13"/>
      <c r="B931" s="28"/>
      <c r="C931" s="28"/>
    </row>
    <row r="932" customFormat="false" ht="12" hidden="false" customHeight="true" outlineLevel="0" collapsed="false">
      <c r="A932" s="13"/>
      <c r="B932" s="28"/>
      <c r="C932" s="28"/>
    </row>
    <row r="933" customFormat="false" ht="12" hidden="false" customHeight="true" outlineLevel="0" collapsed="false">
      <c r="A933" s="13"/>
      <c r="B933" s="28"/>
      <c r="C933" s="28"/>
    </row>
    <row r="934" customFormat="false" ht="12" hidden="false" customHeight="true" outlineLevel="0" collapsed="false">
      <c r="A934" s="13"/>
      <c r="B934" s="28"/>
      <c r="C934" s="28"/>
    </row>
    <row r="935" customFormat="false" ht="12" hidden="false" customHeight="true" outlineLevel="0" collapsed="false">
      <c r="A935" s="13"/>
      <c r="B935" s="28"/>
      <c r="C935" s="28"/>
    </row>
    <row r="936" customFormat="false" ht="12" hidden="false" customHeight="true" outlineLevel="0" collapsed="false">
      <c r="A936" s="13"/>
      <c r="B936" s="28"/>
      <c r="C936" s="28"/>
    </row>
    <row r="937" customFormat="false" ht="12" hidden="false" customHeight="true" outlineLevel="0" collapsed="false">
      <c r="A937" s="13"/>
      <c r="B937" s="28"/>
      <c r="C937" s="28"/>
    </row>
    <row r="938" customFormat="false" ht="12" hidden="false" customHeight="true" outlineLevel="0" collapsed="false">
      <c r="A938" s="13"/>
      <c r="B938" s="28"/>
      <c r="C938" s="28"/>
    </row>
    <row r="939" customFormat="false" ht="12" hidden="false" customHeight="true" outlineLevel="0" collapsed="false">
      <c r="A939" s="13"/>
      <c r="B939" s="28"/>
      <c r="C939" s="28"/>
    </row>
    <row r="940" customFormat="false" ht="12" hidden="false" customHeight="true" outlineLevel="0" collapsed="false">
      <c r="A940" s="13"/>
      <c r="B940" s="28"/>
      <c r="C940" s="28"/>
    </row>
    <row r="941" customFormat="false" ht="12" hidden="false" customHeight="true" outlineLevel="0" collapsed="false">
      <c r="A941" s="13"/>
      <c r="B941" s="28"/>
      <c r="C941" s="28"/>
    </row>
    <row r="942" customFormat="false" ht="12" hidden="false" customHeight="true" outlineLevel="0" collapsed="false">
      <c r="A942" s="13"/>
      <c r="B942" s="28"/>
      <c r="C942" s="28"/>
    </row>
    <row r="943" customFormat="false" ht="12" hidden="false" customHeight="true" outlineLevel="0" collapsed="false">
      <c r="A943" s="13"/>
      <c r="B943" s="28"/>
      <c r="C943" s="28"/>
    </row>
    <row r="944" customFormat="false" ht="12" hidden="false" customHeight="true" outlineLevel="0" collapsed="false">
      <c r="A944" s="13"/>
      <c r="B944" s="28"/>
      <c r="C944" s="28"/>
    </row>
    <row r="945" customFormat="false" ht="12" hidden="false" customHeight="true" outlineLevel="0" collapsed="false">
      <c r="A945" s="13"/>
      <c r="B945" s="28"/>
      <c r="C945" s="28"/>
    </row>
    <row r="946" customFormat="false" ht="12" hidden="false" customHeight="true" outlineLevel="0" collapsed="false">
      <c r="A946" s="13"/>
      <c r="B946" s="28"/>
      <c r="C946" s="28"/>
    </row>
    <row r="947" customFormat="false" ht="12" hidden="false" customHeight="true" outlineLevel="0" collapsed="false">
      <c r="A947" s="13"/>
      <c r="B947" s="28"/>
      <c r="C947" s="28"/>
    </row>
    <row r="948" customFormat="false" ht="12" hidden="false" customHeight="true" outlineLevel="0" collapsed="false">
      <c r="A948" s="13"/>
      <c r="B948" s="28"/>
      <c r="C948" s="28"/>
    </row>
    <row r="949" customFormat="false" ht="12" hidden="false" customHeight="true" outlineLevel="0" collapsed="false">
      <c r="A949" s="13"/>
      <c r="B949" s="28"/>
      <c r="C949" s="28"/>
    </row>
    <row r="950" customFormat="false" ht="12" hidden="false" customHeight="true" outlineLevel="0" collapsed="false">
      <c r="A950" s="13"/>
      <c r="B950" s="28"/>
      <c r="C950" s="28"/>
    </row>
    <row r="951" customFormat="false" ht="12" hidden="false" customHeight="true" outlineLevel="0" collapsed="false">
      <c r="A951" s="13"/>
      <c r="B951" s="28"/>
      <c r="C951" s="28"/>
    </row>
    <row r="952" customFormat="false" ht="12" hidden="false" customHeight="true" outlineLevel="0" collapsed="false">
      <c r="A952" s="13"/>
      <c r="B952" s="28"/>
      <c r="C952" s="28"/>
    </row>
    <row r="953" customFormat="false" ht="12" hidden="false" customHeight="true" outlineLevel="0" collapsed="false">
      <c r="A953" s="13"/>
      <c r="B953" s="28"/>
      <c r="C953" s="28"/>
    </row>
    <row r="954" customFormat="false" ht="12" hidden="false" customHeight="true" outlineLevel="0" collapsed="false">
      <c r="A954" s="13"/>
      <c r="B954" s="28"/>
      <c r="C954" s="28"/>
    </row>
    <row r="955" customFormat="false" ht="12" hidden="false" customHeight="true" outlineLevel="0" collapsed="false">
      <c r="A955" s="13"/>
      <c r="B955" s="28"/>
      <c r="C955" s="28"/>
    </row>
    <row r="956" customFormat="false" ht="12" hidden="false" customHeight="true" outlineLevel="0" collapsed="false">
      <c r="A956" s="13"/>
      <c r="B956" s="28"/>
      <c r="C956" s="28"/>
    </row>
    <row r="957" customFormat="false" ht="12" hidden="false" customHeight="true" outlineLevel="0" collapsed="false">
      <c r="A957" s="13"/>
      <c r="B957" s="28"/>
      <c r="C957" s="28"/>
    </row>
    <row r="958" customFormat="false" ht="12" hidden="false" customHeight="true" outlineLevel="0" collapsed="false">
      <c r="A958" s="13"/>
      <c r="B958" s="28"/>
      <c r="C958" s="28"/>
    </row>
    <row r="959" customFormat="false" ht="12" hidden="false" customHeight="true" outlineLevel="0" collapsed="false">
      <c r="A959" s="13"/>
      <c r="B959" s="28"/>
      <c r="C959" s="28"/>
    </row>
    <row r="960" customFormat="false" ht="12" hidden="false" customHeight="true" outlineLevel="0" collapsed="false">
      <c r="A960" s="13"/>
      <c r="B960" s="28"/>
      <c r="C960" s="28"/>
    </row>
    <row r="961" customFormat="false" ht="12" hidden="false" customHeight="true" outlineLevel="0" collapsed="false">
      <c r="A961" s="13"/>
      <c r="B961" s="28"/>
      <c r="C961" s="28"/>
    </row>
    <row r="962" customFormat="false" ht="12" hidden="false" customHeight="true" outlineLevel="0" collapsed="false">
      <c r="A962" s="13"/>
      <c r="B962" s="28"/>
      <c r="C962" s="28"/>
    </row>
    <row r="963" customFormat="false" ht="12" hidden="false" customHeight="true" outlineLevel="0" collapsed="false">
      <c r="A963" s="13"/>
      <c r="B963" s="28"/>
      <c r="C963" s="28"/>
    </row>
    <row r="964" customFormat="false" ht="12" hidden="false" customHeight="true" outlineLevel="0" collapsed="false">
      <c r="A964" s="13"/>
      <c r="B964" s="28"/>
      <c r="C964" s="28"/>
    </row>
    <row r="965" customFormat="false" ht="12" hidden="false" customHeight="true" outlineLevel="0" collapsed="false">
      <c r="A965" s="13"/>
      <c r="B965" s="28"/>
      <c r="C965" s="28"/>
    </row>
    <row r="966" customFormat="false" ht="12" hidden="false" customHeight="true" outlineLevel="0" collapsed="false">
      <c r="A966" s="13"/>
      <c r="B966" s="28"/>
      <c r="C966" s="28"/>
    </row>
    <row r="967" customFormat="false" ht="12" hidden="false" customHeight="true" outlineLevel="0" collapsed="false">
      <c r="A967" s="13"/>
      <c r="B967" s="28"/>
      <c r="C967" s="28"/>
    </row>
    <row r="968" customFormat="false" ht="12" hidden="false" customHeight="true" outlineLevel="0" collapsed="false">
      <c r="A968" s="13"/>
      <c r="B968" s="28"/>
      <c r="C968" s="28"/>
    </row>
    <row r="969" customFormat="false" ht="12" hidden="false" customHeight="true" outlineLevel="0" collapsed="false">
      <c r="A969" s="13"/>
      <c r="B969" s="28"/>
      <c r="C969" s="28"/>
    </row>
    <row r="970" customFormat="false" ht="12" hidden="false" customHeight="true" outlineLevel="0" collapsed="false">
      <c r="A970" s="13"/>
      <c r="B970" s="28"/>
      <c r="C970" s="28"/>
    </row>
    <row r="971" customFormat="false" ht="12" hidden="false" customHeight="true" outlineLevel="0" collapsed="false">
      <c r="A971" s="13"/>
      <c r="B971" s="28"/>
      <c r="C971" s="28"/>
    </row>
    <row r="972" customFormat="false" ht="12" hidden="false" customHeight="true" outlineLevel="0" collapsed="false">
      <c r="A972" s="13"/>
      <c r="B972" s="28"/>
      <c r="C972" s="28"/>
    </row>
    <row r="973" customFormat="false" ht="12" hidden="false" customHeight="true" outlineLevel="0" collapsed="false">
      <c r="A973" s="13"/>
      <c r="B973" s="28"/>
      <c r="C973" s="28"/>
    </row>
    <row r="974" customFormat="false" ht="12" hidden="false" customHeight="true" outlineLevel="0" collapsed="false">
      <c r="A974" s="13"/>
      <c r="B974" s="28"/>
      <c r="C974" s="28"/>
    </row>
    <row r="975" customFormat="false" ht="12" hidden="false" customHeight="true" outlineLevel="0" collapsed="false">
      <c r="A975" s="13"/>
      <c r="B975" s="28"/>
      <c r="C975" s="28"/>
    </row>
    <row r="976" customFormat="false" ht="12" hidden="false" customHeight="true" outlineLevel="0" collapsed="false">
      <c r="A976" s="13"/>
      <c r="B976" s="28"/>
      <c r="C976" s="28"/>
    </row>
    <row r="977" customFormat="false" ht="12" hidden="false" customHeight="true" outlineLevel="0" collapsed="false">
      <c r="A977" s="13"/>
      <c r="B977" s="28"/>
      <c r="C977" s="28"/>
    </row>
    <row r="978" customFormat="false" ht="12" hidden="false" customHeight="true" outlineLevel="0" collapsed="false">
      <c r="A978" s="13"/>
      <c r="B978" s="28"/>
      <c r="C978" s="28"/>
    </row>
    <row r="979" customFormat="false" ht="12" hidden="false" customHeight="true" outlineLevel="0" collapsed="false">
      <c r="A979" s="13"/>
      <c r="B979" s="28"/>
      <c r="C979" s="28"/>
    </row>
    <row r="980" customFormat="false" ht="12" hidden="false" customHeight="true" outlineLevel="0" collapsed="false">
      <c r="A980" s="13"/>
      <c r="B980" s="28"/>
      <c r="C980" s="28"/>
    </row>
    <row r="981" customFormat="false" ht="12" hidden="false" customHeight="true" outlineLevel="0" collapsed="false">
      <c r="A981" s="13"/>
      <c r="B981" s="28"/>
      <c r="C981" s="28"/>
    </row>
    <row r="982" customFormat="false" ht="12" hidden="false" customHeight="true" outlineLevel="0" collapsed="false">
      <c r="A982" s="13"/>
      <c r="B982" s="28"/>
      <c r="C982" s="28"/>
    </row>
    <row r="983" customFormat="false" ht="12" hidden="false" customHeight="true" outlineLevel="0" collapsed="false">
      <c r="A983" s="13"/>
      <c r="B983" s="28"/>
      <c r="C983" s="28"/>
    </row>
    <row r="984" customFormat="false" ht="12" hidden="false" customHeight="true" outlineLevel="0" collapsed="false">
      <c r="A984" s="13"/>
      <c r="B984" s="28"/>
      <c r="C984" s="28"/>
    </row>
    <row r="985" customFormat="false" ht="12" hidden="false" customHeight="true" outlineLevel="0" collapsed="false">
      <c r="A985" s="13"/>
      <c r="B985" s="28"/>
      <c r="C985" s="28"/>
    </row>
    <row r="986" customFormat="false" ht="12" hidden="false" customHeight="true" outlineLevel="0" collapsed="false">
      <c r="A986" s="13"/>
      <c r="B986" s="28"/>
      <c r="C986" s="28"/>
    </row>
    <row r="987" customFormat="false" ht="12" hidden="false" customHeight="true" outlineLevel="0" collapsed="false">
      <c r="A987" s="13"/>
      <c r="B987" s="28"/>
      <c r="C987" s="28"/>
    </row>
    <row r="988" customFormat="false" ht="12" hidden="false" customHeight="true" outlineLevel="0" collapsed="false">
      <c r="A988" s="13"/>
      <c r="B988" s="28"/>
      <c r="C988" s="28"/>
    </row>
    <row r="989" customFormat="false" ht="12" hidden="false" customHeight="true" outlineLevel="0" collapsed="false">
      <c r="A989" s="13"/>
      <c r="B989" s="28"/>
      <c r="C989" s="28"/>
    </row>
    <row r="990" customFormat="false" ht="12" hidden="false" customHeight="true" outlineLevel="0" collapsed="false">
      <c r="A990" s="13"/>
      <c r="B990" s="28"/>
      <c r="C990" s="28"/>
    </row>
    <row r="991" customFormat="false" ht="12" hidden="false" customHeight="true" outlineLevel="0" collapsed="false">
      <c r="A991" s="13"/>
      <c r="B991" s="28"/>
      <c r="C991" s="28"/>
    </row>
    <row r="992" customFormat="false" ht="12" hidden="false" customHeight="true" outlineLevel="0" collapsed="false">
      <c r="A992" s="13"/>
      <c r="B992" s="28"/>
      <c r="C992" s="28"/>
    </row>
    <row r="993" customFormat="false" ht="12" hidden="false" customHeight="true" outlineLevel="0" collapsed="false">
      <c r="A993" s="13"/>
      <c r="B993" s="28"/>
      <c r="C993" s="28"/>
    </row>
    <row r="994" customFormat="false" ht="12" hidden="false" customHeight="true" outlineLevel="0" collapsed="false">
      <c r="A994" s="13"/>
      <c r="B994" s="28"/>
      <c r="C994" s="28"/>
    </row>
    <row r="995" customFormat="false" ht="12" hidden="false" customHeight="true" outlineLevel="0" collapsed="false">
      <c r="A995" s="13"/>
      <c r="B995" s="28"/>
      <c r="C995" s="28"/>
    </row>
    <row r="996" customFormat="false" ht="12" hidden="false" customHeight="true" outlineLevel="0" collapsed="false">
      <c r="A996" s="13"/>
      <c r="B996" s="28"/>
      <c r="C996" s="28"/>
    </row>
    <row r="997" customFormat="false" ht="12" hidden="false" customHeight="true" outlineLevel="0" collapsed="false">
      <c r="A997" s="13"/>
      <c r="B997" s="28"/>
      <c r="C997" s="28"/>
    </row>
    <row r="998" customFormat="false" ht="12" hidden="false" customHeight="true" outlineLevel="0" collapsed="false">
      <c r="A998" s="13"/>
      <c r="B998" s="28"/>
      <c r="C998" s="28"/>
    </row>
    <row r="999" customFormat="false" ht="12" hidden="false" customHeight="true" outlineLevel="0" collapsed="false">
      <c r="A999" s="13"/>
      <c r="B999" s="28"/>
      <c r="C999" s="28"/>
    </row>
    <row r="1000" customFormat="false" ht="12" hidden="false" customHeight="true" outlineLevel="0" collapsed="false">
      <c r="A1000" s="13"/>
      <c r="B1000" s="28"/>
      <c r="C1000" s="28"/>
    </row>
    <row r="1001" customFormat="false" ht="12" hidden="false" customHeight="true" outlineLevel="0" collapsed="false">
      <c r="A1001" s="13"/>
      <c r="B1001" s="28"/>
      <c r="C1001" s="28"/>
    </row>
    <row r="1002" customFormat="false" ht="12" hidden="false" customHeight="true" outlineLevel="0" collapsed="false">
      <c r="A1002" s="13"/>
      <c r="B1002" s="28"/>
      <c r="C1002" s="28"/>
    </row>
    <row r="1003" customFormat="false" ht="12" hidden="false" customHeight="true" outlineLevel="0" collapsed="false">
      <c r="A1003" s="13"/>
      <c r="B1003" s="28"/>
      <c r="C1003" s="28"/>
    </row>
    <row r="1004" customFormat="false" ht="12" hidden="false" customHeight="true" outlineLevel="0" collapsed="false">
      <c r="A1004" s="13"/>
      <c r="B1004" s="28"/>
      <c r="C1004" s="28"/>
    </row>
    <row r="1005" customFormat="false" ht="12" hidden="false" customHeight="true" outlineLevel="0" collapsed="false">
      <c r="B1005" s="28"/>
    </row>
    <row r="1006" customFormat="false" ht="12" hidden="false" customHeight="true" outlineLevel="0" collapsed="false">
      <c r="B1006" s="28"/>
    </row>
    <row r="1007" customFormat="false" ht="12" hidden="false" customHeight="true" outlineLevel="0" collapsed="false">
      <c r="B1007" s="28"/>
    </row>
    <row r="1008" customFormat="false" ht="12" hidden="false" customHeight="true" outlineLevel="0" collapsed="false">
      <c r="B1008" s="28"/>
    </row>
    <row r="1009" customFormat="false" ht="12" hidden="false" customHeight="true" outlineLevel="0" collapsed="false">
      <c r="B1009" s="28"/>
    </row>
    <row r="1010" customFormat="false" ht="12" hidden="false" customHeight="true" outlineLevel="0" collapsed="false">
      <c r="B1010" s="28"/>
    </row>
    <row r="1011" customFormat="false" ht="12" hidden="false" customHeight="true" outlineLevel="0" collapsed="false">
      <c r="B1011" s="28"/>
    </row>
    <row r="1012" customFormat="false" ht="12" hidden="false" customHeight="true" outlineLevel="0" collapsed="false">
      <c r="B1012" s="28"/>
    </row>
    <row r="1013" customFormat="false" ht="12" hidden="false" customHeight="true" outlineLevel="0" collapsed="false">
      <c r="B1013" s="28"/>
    </row>
    <row r="1014" customFormat="false" ht="12" hidden="false" customHeight="true" outlineLevel="0" collapsed="false">
      <c r="B1014" s="28"/>
    </row>
    <row r="1015" customFormat="false" ht="12" hidden="false" customHeight="true" outlineLevel="0" collapsed="false">
      <c r="B1015" s="28"/>
    </row>
    <row r="1016" customFormat="false" ht="12" hidden="false" customHeight="true" outlineLevel="0" collapsed="false">
      <c r="B1016" s="28"/>
    </row>
    <row r="1017" customFormat="false" ht="12" hidden="false" customHeight="true" outlineLevel="0" collapsed="false">
      <c r="B1017" s="28"/>
    </row>
    <row r="1018" customFormat="false" ht="12" hidden="false" customHeight="true" outlineLevel="0" collapsed="false">
      <c r="B1018" s="28"/>
    </row>
    <row r="1019" customFormat="false" ht="12" hidden="false" customHeight="true" outlineLevel="0" collapsed="false">
      <c r="B1019" s="28"/>
    </row>
    <row r="1020" customFormat="false" ht="12" hidden="false" customHeight="true" outlineLevel="0" collapsed="false">
      <c r="B1020" s="28"/>
    </row>
    <row r="1021" customFormat="false" ht="12" hidden="false" customHeight="true" outlineLevel="0" collapsed="false">
      <c r="B1021" s="28"/>
    </row>
    <row r="1022" customFormat="false" ht="12" hidden="false" customHeight="true" outlineLevel="0" collapsed="false">
      <c r="B1022" s="28"/>
    </row>
    <row r="1023" customFormat="false" ht="12" hidden="false" customHeight="true" outlineLevel="0" collapsed="false">
      <c r="B1023" s="28"/>
    </row>
    <row r="1024" customFormat="false" ht="12" hidden="false" customHeight="true" outlineLevel="0" collapsed="false">
      <c r="B1024" s="28"/>
    </row>
    <row r="1025" customFormat="false" ht="12" hidden="false" customHeight="true" outlineLevel="0" collapsed="false">
      <c r="B1025" s="28"/>
    </row>
    <row r="1026" customFormat="false" ht="12" hidden="false" customHeight="true" outlineLevel="0" collapsed="false">
      <c r="B1026" s="28"/>
    </row>
    <row r="1027" customFormat="false" ht="12" hidden="false" customHeight="true" outlineLevel="0" collapsed="false">
      <c r="B1027" s="28"/>
    </row>
    <row r="1028" customFormat="false" ht="12" hidden="false" customHeight="true" outlineLevel="0" collapsed="false">
      <c r="B1028" s="28"/>
    </row>
    <row r="1029" customFormat="false" ht="12" hidden="false" customHeight="true" outlineLevel="0" collapsed="false">
      <c r="B1029" s="28"/>
    </row>
    <row r="1030" customFormat="false" ht="12" hidden="false" customHeight="true" outlineLevel="0" collapsed="false">
      <c r="B1030" s="28"/>
    </row>
    <row r="1031" customFormat="false" ht="12" hidden="false" customHeight="true" outlineLevel="0" collapsed="false">
      <c r="B1031" s="28"/>
    </row>
    <row r="1032" customFormat="false" ht="12" hidden="false" customHeight="true" outlineLevel="0" collapsed="false">
      <c r="B1032" s="28"/>
    </row>
    <row r="1033" customFormat="false" ht="12" hidden="false" customHeight="true" outlineLevel="0" collapsed="false">
      <c r="B1033" s="28"/>
    </row>
    <row r="1034" customFormat="false" ht="12" hidden="false" customHeight="true" outlineLevel="0" collapsed="false">
      <c r="B1034" s="28"/>
    </row>
    <row r="1035" customFormat="false" ht="12" hidden="false" customHeight="true" outlineLevel="0" collapsed="false">
      <c r="B1035" s="28"/>
    </row>
    <row r="1036" customFormat="false" ht="12" hidden="false" customHeight="true" outlineLevel="0" collapsed="false">
      <c r="B1036" s="28"/>
    </row>
    <row r="1037" customFormat="false" ht="12" hidden="false" customHeight="true" outlineLevel="0" collapsed="false">
      <c r="B1037" s="28"/>
    </row>
    <row r="1038" customFormat="false" ht="12" hidden="false" customHeight="true" outlineLevel="0" collapsed="false">
      <c r="B1038" s="28"/>
    </row>
    <row r="1039" customFormat="false" ht="12" hidden="false" customHeight="true" outlineLevel="0" collapsed="false">
      <c r="B1039" s="28"/>
    </row>
    <row r="1040" customFormat="false" ht="12" hidden="false" customHeight="true" outlineLevel="0" collapsed="false">
      <c r="B1040" s="28"/>
    </row>
    <row r="1041" customFormat="false" ht="12" hidden="false" customHeight="true" outlineLevel="0" collapsed="false">
      <c r="B1041" s="28"/>
    </row>
    <row r="1042" customFormat="false" ht="12" hidden="false" customHeight="true" outlineLevel="0" collapsed="false">
      <c r="B1042" s="28"/>
    </row>
    <row r="1043" customFormat="false" ht="12" hidden="false" customHeight="true" outlineLevel="0" collapsed="false">
      <c r="B1043" s="28"/>
    </row>
    <row r="1044" customFormat="false" ht="12" hidden="false" customHeight="true" outlineLevel="0" collapsed="false">
      <c r="B1044" s="28"/>
    </row>
    <row r="1045" customFormat="false" ht="12" hidden="false" customHeight="true" outlineLevel="0" collapsed="false">
      <c r="B1045" s="28"/>
    </row>
    <row r="1046" customFormat="false" ht="12" hidden="false" customHeight="true" outlineLevel="0" collapsed="false">
      <c r="B1046" s="28"/>
    </row>
    <row r="1047" customFormat="false" ht="12" hidden="false" customHeight="true" outlineLevel="0" collapsed="false">
      <c r="B1047" s="28"/>
    </row>
    <row r="1048" customFormat="false" ht="12" hidden="false" customHeight="true" outlineLevel="0" collapsed="false">
      <c r="B1048" s="28"/>
    </row>
    <row r="1049" customFormat="false" ht="12" hidden="false" customHeight="true" outlineLevel="0" collapsed="false">
      <c r="B1049" s="28"/>
    </row>
    <row r="1050" customFormat="false" ht="12" hidden="false" customHeight="true" outlineLevel="0" collapsed="false">
      <c r="B1050" s="28"/>
    </row>
    <row r="1051" customFormat="false" ht="12" hidden="false" customHeight="true" outlineLevel="0" collapsed="false">
      <c r="B1051" s="28"/>
    </row>
    <row r="1052" customFormat="false" ht="12" hidden="false" customHeight="true" outlineLevel="0" collapsed="false">
      <c r="B1052" s="28"/>
    </row>
    <row r="1053" customFormat="false" ht="12" hidden="false" customHeight="true" outlineLevel="0" collapsed="false">
      <c r="B1053" s="28"/>
    </row>
    <row r="1054" customFormat="false" ht="12" hidden="false" customHeight="true" outlineLevel="0" collapsed="false">
      <c r="B1054" s="28"/>
    </row>
    <row r="1055" customFormat="false" ht="12" hidden="false" customHeight="true" outlineLevel="0" collapsed="false">
      <c r="B1055" s="28"/>
    </row>
    <row r="1056" customFormat="false" ht="12" hidden="false" customHeight="true" outlineLevel="0" collapsed="false">
      <c r="B1056" s="28"/>
    </row>
    <row r="1057" customFormat="false" ht="12" hidden="false" customHeight="true" outlineLevel="0" collapsed="false">
      <c r="B1057" s="28"/>
    </row>
    <row r="1058" customFormat="false" ht="12" hidden="false" customHeight="true" outlineLevel="0" collapsed="false">
      <c r="B1058" s="28"/>
    </row>
    <row r="1059" customFormat="false" ht="12" hidden="false" customHeight="true" outlineLevel="0" collapsed="false">
      <c r="B1059" s="28"/>
    </row>
    <row r="1060" customFormat="false" ht="12" hidden="false" customHeight="true" outlineLevel="0" collapsed="false">
      <c r="B1060" s="28"/>
    </row>
    <row r="1061" customFormat="false" ht="12" hidden="false" customHeight="true" outlineLevel="0" collapsed="false">
      <c r="B1061" s="28"/>
    </row>
    <row r="1062" customFormat="false" ht="12" hidden="false" customHeight="true" outlineLevel="0" collapsed="false">
      <c r="B1062" s="28"/>
    </row>
    <row r="1063" customFormat="false" ht="12" hidden="false" customHeight="true" outlineLevel="0" collapsed="false">
      <c r="B1063" s="28"/>
    </row>
    <row r="1064" customFormat="false" ht="12" hidden="false" customHeight="true" outlineLevel="0" collapsed="false">
      <c r="B1064" s="28"/>
    </row>
    <row r="1065" customFormat="false" ht="12" hidden="false" customHeight="true" outlineLevel="0" collapsed="false">
      <c r="B1065" s="28"/>
    </row>
    <row r="1066" customFormat="false" ht="12" hidden="false" customHeight="true" outlineLevel="0" collapsed="false">
      <c r="B1066" s="28"/>
    </row>
    <row r="1067" customFormat="false" ht="12" hidden="false" customHeight="true" outlineLevel="0" collapsed="false">
      <c r="B1067" s="28"/>
    </row>
    <row r="1068" customFormat="false" ht="12" hidden="false" customHeight="true" outlineLevel="0" collapsed="false">
      <c r="B1068" s="28"/>
    </row>
    <row r="1069" customFormat="false" ht="12" hidden="false" customHeight="true" outlineLevel="0" collapsed="false">
      <c r="B1069" s="28"/>
    </row>
    <row r="1070" customFormat="false" ht="12" hidden="false" customHeight="true" outlineLevel="0" collapsed="false">
      <c r="B1070" s="28"/>
    </row>
    <row r="1071" customFormat="false" ht="12" hidden="false" customHeight="true" outlineLevel="0" collapsed="false">
      <c r="B1071" s="28"/>
    </row>
    <row r="1072" customFormat="false" ht="12" hidden="false" customHeight="true" outlineLevel="0" collapsed="false">
      <c r="B1072" s="28"/>
    </row>
    <row r="1073" customFormat="false" ht="12" hidden="false" customHeight="true" outlineLevel="0" collapsed="false">
      <c r="B1073" s="28"/>
    </row>
    <row r="1074" customFormat="false" ht="12" hidden="false" customHeight="true" outlineLevel="0" collapsed="false">
      <c r="B1074" s="28"/>
    </row>
    <row r="1075" customFormat="false" ht="12" hidden="false" customHeight="true" outlineLevel="0" collapsed="false">
      <c r="B1075" s="28"/>
    </row>
    <row r="1076" customFormat="false" ht="12" hidden="false" customHeight="true" outlineLevel="0" collapsed="false">
      <c r="B1076" s="28"/>
    </row>
    <row r="1077" customFormat="false" ht="12" hidden="false" customHeight="true" outlineLevel="0" collapsed="false">
      <c r="B1077" s="28"/>
    </row>
    <row r="1078" customFormat="false" ht="12" hidden="false" customHeight="true" outlineLevel="0" collapsed="false">
      <c r="B1078" s="28"/>
    </row>
    <row r="1079" customFormat="false" ht="12" hidden="false" customHeight="true" outlineLevel="0" collapsed="false">
      <c r="B1079" s="28"/>
    </row>
    <row r="1080" customFormat="false" ht="12" hidden="false" customHeight="true" outlineLevel="0" collapsed="false">
      <c r="B1080" s="28"/>
    </row>
    <row r="1081" customFormat="false" ht="12" hidden="false" customHeight="true" outlineLevel="0" collapsed="false">
      <c r="B1081" s="28"/>
    </row>
    <row r="1082" customFormat="false" ht="12" hidden="false" customHeight="true" outlineLevel="0" collapsed="false">
      <c r="B1082" s="28"/>
    </row>
    <row r="1083" customFormat="false" ht="12" hidden="false" customHeight="true" outlineLevel="0" collapsed="false">
      <c r="B1083" s="28"/>
    </row>
    <row r="1084" customFormat="false" ht="12" hidden="false" customHeight="true" outlineLevel="0" collapsed="false">
      <c r="B1084" s="28"/>
    </row>
    <row r="1085" customFormat="false" ht="12" hidden="false" customHeight="true" outlineLevel="0" collapsed="false">
      <c r="B1085" s="28"/>
    </row>
    <row r="1086" customFormat="false" ht="12" hidden="false" customHeight="true" outlineLevel="0" collapsed="false">
      <c r="B1086" s="28"/>
    </row>
    <row r="1087" customFormat="false" ht="12" hidden="false" customHeight="true" outlineLevel="0" collapsed="false">
      <c r="B1087" s="28"/>
    </row>
    <row r="1088" customFormat="false" ht="12" hidden="false" customHeight="true" outlineLevel="0" collapsed="false">
      <c r="B1088" s="28"/>
    </row>
    <row r="1089" customFormat="false" ht="12" hidden="false" customHeight="true" outlineLevel="0" collapsed="false">
      <c r="B1089" s="28"/>
    </row>
    <row r="1090" customFormat="false" ht="12" hidden="false" customHeight="true" outlineLevel="0" collapsed="false">
      <c r="B1090" s="28"/>
    </row>
    <row r="1091" customFormat="false" ht="12" hidden="false" customHeight="true" outlineLevel="0" collapsed="false">
      <c r="B1091" s="28"/>
    </row>
    <row r="1092" customFormat="false" ht="12" hidden="false" customHeight="true" outlineLevel="0" collapsed="false">
      <c r="B1092" s="28"/>
    </row>
    <row r="1093" customFormat="false" ht="12" hidden="false" customHeight="true" outlineLevel="0" collapsed="false">
      <c r="B1093" s="28"/>
    </row>
    <row r="1094" customFormat="false" ht="12" hidden="false" customHeight="true" outlineLevel="0" collapsed="false">
      <c r="B1094" s="28"/>
    </row>
    <row r="1095" customFormat="false" ht="12" hidden="false" customHeight="true" outlineLevel="0" collapsed="false">
      <c r="B1095" s="28"/>
    </row>
    <row r="1096" customFormat="false" ht="12" hidden="false" customHeight="true" outlineLevel="0" collapsed="false">
      <c r="B1096" s="28"/>
    </row>
    <row r="1097" customFormat="false" ht="12" hidden="false" customHeight="true" outlineLevel="0" collapsed="false">
      <c r="B1097" s="28"/>
    </row>
    <row r="1098" customFormat="false" ht="12" hidden="false" customHeight="true" outlineLevel="0" collapsed="false">
      <c r="B1098" s="28"/>
    </row>
    <row r="1099" customFormat="false" ht="12" hidden="false" customHeight="true" outlineLevel="0" collapsed="false">
      <c r="B1099" s="28"/>
    </row>
    <row r="1100" customFormat="false" ht="12" hidden="false" customHeight="true" outlineLevel="0" collapsed="false">
      <c r="B1100" s="28"/>
    </row>
    <row r="1101" customFormat="false" ht="12" hidden="false" customHeight="true" outlineLevel="0" collapsed="false">
      <c r="B1101" s="28"/>
    </row>
    <row r="1102" customFormat="false" ht="12" hidden="false" customHeight="true" outlineLevel="0" collapsed="false">
      <c r="B1102" s="28"/>
    </row>
    <row r="1103" customFormat="false" ht="12" hidden="false" customHeight="true" outlineLevel="0" collapsed="false">
      <c r="B1103" s="28"/>
    </row>
    <row r="1104" customFormat="false" ht="12" hidden="false" customHeight="true" outlineLevel="0" collapsed="false">
      <c r="B1104" s="28"/>
    </row>
    <row r="1105" customFormat="false" ht="12" hidden="false" customHeight="true" outlineLevel="0" collapsed="false">
      <c r="B1105" s="28"/>
    </row>
    <row r="1106" customFormat="false" ht="12" hidden="false" customHeight="true" outlineLevel="0" collapsed="false">
      <c r="B1106" s="28"/>
    </row>
    <row r="1107" customFormat="false" ht="12" hidden="false" customHeight="true" outlineLevel="0" collapsed="false">
      <c r="B1107" s="28"/>
    </row>
    <row r="1108" customFormat="false" ht="12" hidden="false" customHeight="true" outlineLevel="0" collapsed="false">
      <c r="B1108" s="28"/>
    </row>
    <row r="1109" customFormat="false" ht="12" hidden="false" customHeight="true" outlineLevel="0" collapsed="false">
      <c r="B1109" s="28"/>
    </row>
    <row r="1110" customFormat="false" ht="12" hidden="false" customHeight="true" outlineLevel="0" collapsed="false">
      <c r="B1110" s="28"/>
    </row>
    <row r="1111" customFormat="false" ht="12" hidden="false" customHeight="true" outlineLevel="0" collapsed="false">
      <c r="B1111" s="28"/>
    </row>
    <row r="1112" customFormat="false" ht="12" hidden="false" customHeight="true" outlineLevel="0" collapsed="false">
      <c r="B1112" s="28"/>
    </row>
    <row r="1113" customFormat="false" ht="12" hidden="false" customHeight="true" outlineLevel="0" collapsed="false">
      <c r="B1113" s="28"/>
    </row>
    <row r="1114" customFormat="false" ht="12" hidden="false" customHeight="true" outlineLevel="0" collapsed="false">
      <c r="B1114" s="28"/>
    </row>
    <row r="1115" customFormat="false" ht="12" hidden="false" customHeight="true" outlineLevel="0" collapsed="false">
      <c r="B1115" s="28"/>
    </row>
    <row r="1116" customFormat="false" ht="12" hidden="false" customHeight="true" outlineLevel="0" collapsed="false">
      <c r="B1116" s="28"/>
    </row>
    <row r="1117" customFormat="false" ht="12" hidden="false" customHeight="true" outlineLevel="0" collapsed="false">
      <c r="B1117" s="28"/>
    </row>
    <row r="1118" customFormat="false" ht="12" hidden="false" customHeight="true" outlineLevel="0" collapsed="false">
      <c r="B1118" s="28"/>
    </row>
    <row r="1119" customFormat="false" ht="12" hidden="false" customHeight="true" outlineLevel="0" collapsed="false">
      <c r="B1119" s="28"/>
    </row>
    <row r="1120" customFormat="false" ht="12" hidden="false" customHeight="true" outlineLevel="0" collapsed="false">
      <c r="B1120" s="28"/>
    </row>
    <row r="1121" customFormat="false" ht="12" hidden="false" customHeight="true" outlineLevel="0" collapsed="false">
      <c r="B1121" s="28"/>
    </row>
    <row r="1122" customFormat="false" ht="12" hidden="false" customHeight="true" outlineLevel="0" collapsed="false">
      <c r="B1122" s="28"/>
    </row>
    <row r="1123" customFormat="false" ht="12" hidden="false" customHeight="true" outlineLevel="0" collapsed="false">
      <c r="B1123" s="28"/>
    </row>
    <row r="1124" customFormat="false" ht="12" hidden="false" customHeight="true" outlineLevel="0" collapsed="false">
      <c r="B1124" s="28"/>
    </row>
    <row r="1125" customFormat="false" ht="12" hidden="false" customHeight="true" outlineLevel="0" collapsed="false">
      <c r="B1125" s="28"/>
    </row>
    <row r="1126" customFormat="false" ht="12" hidden="false" customHeight="true" outlineLevel="0" collapsed="false">
      <c r="B1126" s="28"/>
    </row>
    <row r="1127" customFormat="false" ht="12" hidden="false" customHeight="true" outlineLevel="0" collapsed="false">
      <c r="B1127" s="28"/>
    </row>
    <row r="1128" customFormat="false" ht="12" hidden="false" customHeight="true" outlineLevel="0" collapsed="false">
      <c r="B1128" s="28"/>
    </row>
    <row r="1129" customFormat="false" ht="12" hidden="false" customHeight="true" outlineLevel="0" collapsed="false">
      <c r="B1129" s="28"/>
    </row>
    <row r="1130" customFormat="false" ht="12" hidden="false" customHeight="true" outlineLevel="0" collapsed="false">
      <c r="B1130" s="28"/>
    </row>
    <row r="1131" customFormat="false" ht="12" hidden="false" customHeight="true" outlineLevel="0" collapsed="false">
      <c r="B1131" s="28"/>
    </row>
    <row r="1132" customFormat="false" ht="12" hidden="false" customHeight="true" outlineLevel="0" collapsed="false">
      <c r="B1132" s="28"/>
    </row>
    <row r="1133" customFormat="false" ht="12" hidden="false" customHeight="true" outlineLevel="0" collapsed="false">
      <c r="B1133" s="28"/>
    </row>
    <row r="1134" customFormat="false" ht="12" hidden="false" customHeight="true" outlineLevel="0" collapsed="false">
      <c r="B1134" s="28"/>
    </row>
    <row r="1135" customFormat="false" ht="12" hidden="false" customHeight="true" outlineLevel="0" collapsed="false">
      <c r="B1135" s="28"/>
    </row>
    <row r="1136" customFormat="false" ht="12" hidden="false" customHeight="true" outlineLevel="0" collapsed="false">
      <c r="B1136" s="28"/>
    </row>
    <row r="1137" customFormat="false" ht="12" hidden="false" customHeight="true" outlineLevel="0" collapsed="false">
      <c r="B1137" s="28"/>
    </row>
    <row r="1138" customFormat="false" ht="12" hidden="false" customHeight="true" outlineLevel="0" collapsed="false">
      <c r="B1138" s="28"/>
    </row>
    <row r="1139" customFormat="false" ht="12" hidden="false" customHeight="true" outlineLevel="0" collapsed="false">
      <c r="B1139" s="28"/>
    </row>
    <row r="1140" customFormat="false" ht="12" hidden="false" customHeight="true" outlineLevel="0" collapsed="false">
      <c r="B1140" s="28"/>
    </row>
    <row r="1141" customFormat="false" ht="12" hidden="false" customHeight="true" outlineLevel="0" collapsed="false">
      <c r="B1141" s="28"/>
    </row>
    <row r="1142" customFormat="false" ht="12" hidden="false" customHeight="true" outlineLevel="0" collapsed="false">
      <c r="B1142" s="28"/>
    </row>
    <row r="1143" customFormat="false" ht="12" hidden="false" customHeight="true" outlineLevel="0" collapsed="false">
      <c r="B1143" s="28"/>
    </row>
    <row r="1144" customFormat="false" ht="12" hidden="false" customHeight="true" outlineLevel="0" collapsed="false">
      <c r="B1144" s="28"/>
    </row>
    <row r="1145" customFormat="false" ht="12" hidden="false" customHeight="true" outlineLevel="0" collapsed="false">
      <c r="B1145" s="28"/>
    </row>
    <row r="1146" customFormat="false" ht="12" hidden="false" customHeight="true" outlineLevel="0" collapsed="false">
      <c r="B1146" s="28"/>
    </row>
    <row r="1147" customFormat="false" ht="12" hidden="false" customHeight="true" outlineLevel="0" collapsed="false">
      <c r="B1147" s="28"/>
    </row>
    <row r="1148" customFormat="false" ht="12" hidden="false" customHeight="true" outlineLevel="0" collapsed="false">
      <c r="B1148" s="28"/>
    </row>
    <row r="1149" customFormat="false" ht="12" hidden="false" customHeight="true" outlineLevel="0" collapsed="false">
      <c r="B1149" s="28"/>
    </row>
    <row r="1150" customFormat="false" ht="12" hidden="false" customHeight="true" outlineLevel="0" collapsed="false">
      <c r="B1150" s="28"/>
    </row>
    <row r="1151" customFormat="false" ht="12" hidden="false" customHeight="true" outlineLevel="0" collapsed="false">
      <c r="B1151" s="28"/>
    </row>
    <row r="1152" customFormat="false" ht="12" hidden="false" customHeight="true" outlineLevel="0" collapsed="false">
      <c r="B1152" s="28"/>
    </row>
    <row r="1153" customFormat="false" ht="12" hidden="false" customHeight="true" outlineLevel="0" collapsed="false">
      <c r="B1153" s="28"/>
    </row>
    <row r="1154" customFormat="false" ht="12" hidden="false" customHeight="true" outlineLevel="0" collapsed="false">
      <c r="B1154" s="28"/>
    </row>
    <row r="1155" customFormat="false" ht="12" hidden="false" customHeight="true" outlineLevel="0" collapsed="false">
      <c r="B1155" s="28"/>
    </row>
    <row r="1156" customFormat="false" ht="12" hidden="false" customHeight="true" outlineLevel="0" collapsed="false">
      <c r="B1156" s="28"/>
    </row>
    <row r="1157" customFormat="false" ht="12" hidden="false" customHeight="true" outlineLevel="0" collapsed="false">
      <c r="B1157" s="28"/>
    </row>
    <row r="1158" customFormat="false" ht="12" hidden="false" customHeight="true" outlineLevel="0" collapsed="false">
      <c r="B1158" s="28"/>
    </row>
    <row r="1159" customFormat="false" ht="12" hidden="false" customHeight="true" outlineLevel="0" collapsed="false">
      <c r="B1159" s="28"/>
    </row>
    <row r="1160" customFormat="false" ht="12" hidden="false" customHeight="true" outlineLevel="0" collapsed="false">
      <c r="B1160" s="28"/>
    </row>
    <row r="1161" customFormat="false" ht="12" hidden="false" customHeight="true" outlineLevel="0" collapsed="false">
      <c r="B1161" s="28"/>
    </row>
    <row r="1162" customFormat="false" ht="12" hidden="false" customHeight="true" outlineLevel="0" collapsed="false">
      <c r="B1162" s="28"/>
    </row>
    <row r="1163" customFormat="false" ht="12" hidden="false" customHeight="true" outlineLevel="0" collapsed="false">
      <c r="B1163" s="28"/>
    </row>
    <row r="1164" customFormat="false" ht="12" hidden="false" customHeight="true" outlineLevel="0" collapsed="false">
      <c r="B1164" s="28"/>
    </row>
    <row r="1165" customFormat="false" ht="12" hidden="false" customHeight="true" outlineLevel="0" collapsed="false">
      <c r="B1165" s="28"/>
    </row>
    <row r="1166" customFormat="false" ht="12" hidden="false" customHeight="true" outlineLevel="0" collapsed="false">
      <c r="B1166" s="28"/>
    </row>
    <row r="1167" customFormat="false" ht="12" hidden="false" customHeight="true" outlineLevel="0" collapsed="false">
      <c r="B1167" s="28"/>
    </row>
    <row r="1168" customFormat="false" ht="12" hidden="false" customHeight="true" outlineLevel="0" collapsed="false">
      <c r="B1168" s="28"/>
    </row>
    <row r="1169" customFormat="false" ht="12" hidden="false" customHeight="true" outlineLevel="0" collapsed="false">
      <c r="B1169" s="28"/>
    </row>
    <row r="1170" customFormat="false" ht="12" hidden="false" customHeight="true" outlineLevel="0" collapsed="false">
      <c r="B1170" s="28"/>
    </row>
    <row r="1171" customFormat="false" ht="12" hidden="false" customHeight="true" outlineLevel="0" collapsed="false">
      <c r="B1171" s="28"/>
    </row>
    <row r="1172" customFormat="false" ht="12" hidden="false" customHeight="true" outlineLevel="0" collapsed="false">
      <c r="B1172" s="28"/>
    </row>
    <row r="1173" customFormat="false" ht="12" hidden="false" customHeight="true" outlineLevel="0" collapsed="false">
      <c r="B1173" s="28"/>
    </row>
    <row r="1174" customFormat="false" ht="12" hidden="false" customHeight="true" outlineLevel="0" collapsed="false">
      <c r="B1174" s="28"/>
    </row>
    <row r="1175" customFormat="false" ht="12" hidden="false" customHeight="true" outlineLevel="0" collapsed="false">
      <c r="B1175" s="28"/>
    </row>
    <row r="1176" customFormat="false" ht="12" hidden="false" customHeight="true" outlineLevel="0" collapsed="false">
      <c r="B1176" s="28"/>
    </row>
    <row r="1177" customFormat="false" ht="12" hidden="false" customHeight="true" outlineLevel="0" collapsed="false">
      <c r="B1177" s="28"/>
    </row>
    <row r="1178" customFormat="false" ht="12" hidden="false" customHeight="true" outlineLevel="0" collapsed="false">
      <c r="B1178" s="28"/>
    </row>
    <row r="1179" customFormat="false" ht="12" hidden="false" customHeight="true" outlineLevel="0" collapsed="false">
      <c r="B1179" s="28"/>
    </row>
    <row r="1180" customFormat="false" ht="12" hidden="false" customHeight="true" outlineLevel="0" collapsed="false">
      <c r="B1180" s="28"/>
    </row>
    <row r="1181" customFormat="false" ht="12" hidden="false" customHeight="true" outlineLevel="0" collapsed="false">
      <c r="B1181" s="28"/>
    </row>
    <row r="1182" customFormat="false" ht="12" hidden="false" customHeight="true" outlineLevel="0" collapsed="false">
      <c r="B1182" s="28"/>
    </row>
    <row r="1183" customFormat="false" ht="12" hidden="false" customHeight="true" outlineLevel="0" collapsed="false">
      <c r="B1183" s="28"/>
    </row>
    <row r="1184" customFormat="false" ht="12" hidden="false" customHeight="true" outlineLevel="0" collapsed="false">
      <c r="B1184" s="28"/>
    </row>
    <row r="1185" customFormat="false" ht="12" hidden="false" customHeight="true" outlineLevel="0" collapsed="false">
      <c r="B1185" s="28"/>
    </row>
    <row r="1186" customFormat="false" ht="12" hidden="false" customHeight="true" outlineLevel="0" collapsed="false">
      <c r="B1186" s="28"/>
    </row>
    <row r="1187" customFormat="false" ht="12" hidden="false" customHeight="true" outlineLevel="0" collapsed="false">
      <c r="B1187" s="28"/>
    </row>
    <row r="1188" customFormat="false" ht="12" hidden="false" customHeight="true" outlineLevel="0" collapsed="false">
      <c r="B1188" s="28"/>
    </row>
    <row r="1189" customFormat="false" ht="12" hidden="false" customHeight="true" outlineLevel="0" collapsed="false">
      <c r="B1189" s="28"/>
    </row>
    <row r="1190" customFormat="false" ht="12" hidden="false" customHeight="true" outlineLevel="0" collapsed="false">
      <c r="B1190" s="28"/>
    </row>
    <row r="1191" customFormat="false" ht="12" hidden="false" customHeight="true" outlineLevel="0" collapsed="false">
      <c r="B1191" s="28"/>
    </row>
    <row r="1192" customFormat="false" ht="12" hidden="false" customHeight="true" outlineLevel="0" collapsed="false">
      <c r="B1192" s="28"/>
    </row>
    <row r="1193" customFormat="false" ht="12" hidden="false" customHeight="true" outlineLevel="0" collapsed="false">
      <c r="B1193" s="28"/>
    </row>
    <row r="1194" customFormat="false" ht="12" hidden="false" customHeight="true" outlineLevel="0" collapsed="false">
      <c r="B1194" s="28"/>
    </row>
    <row r="1195" customFormat="false" ht="12" hidden="false" customHeight="true" outlineLevel="0" collapsed="false">
      <c r="B1195" s="28"/>
    </row>
    <row r="1196" customFormat="false" ht="12" hidden="false" customHeight="true" outlineLevel="0" collapsed="false">
      <c r="B1196" s="28"/>
    </row>
    <row r="1197" customFormat="false" ht="12" hidden="false" customHeight="true" outlineLevel="0" collapsed="false">
      <c r="B1197" s="28"/>
    </row>
    <row r="1198" customFormat="false" ht="12" hidden="false" customHeight="true" outlineLevel="0" collapsed="false">
      <c r="B1198" s="28"/>
    </row>
    <row r="1199" customFormat="false" ht="12" hidden="false" customHeight="true" outlineLevel="0" collapsed="false">
      <c r="B1199" s="28"/>
    </row>
    <row r="1200" customFormat="false" ht="12" hidden="false" customHeight="true" outlineLevel="0" collapsed="false">
      <c r="B1200" s="28"/>
    </row>
    <row r="1201" customFormat="false" ht="12" hidden="false" customHeight="true" outlineLevel="0" collapsed="false">
      <c r="B1201" s="28"/>
    </row>
    <row r="1202" customFormat="false" ht="12" hidden="false" customHeight="true" outlineLevel="0" collapsed="false">
      <c r="B1202" s="28"/>
    </row>
    <row r="1203" customFormat="false" ht="12" hidden="false" customHeight="true" outlineLevel="0" collapsed="false">
      <c r="B1203" s="28"/>
    </row>
    <row r="1204" customFormat="false" ht="12" hidden="false" customHeight="true" outlineLevel="0" collapsed="false">
      <c r="B1204" s="28"/>
    </row>
    <row r="1205" customFormat="false" ht="12" hidden="false" customHeight="true" outlineLevel="0" collapsed="false">
      <c r="B1205" s="28"/>
    </row>
    <row r="1206" customFormat="false" ht="12" hidden="false" customHeight="true" outlineLevel="0" collapsed="false">
      <c r="B1206" s="28"/>
    </row>
    <row r="1207" customFormat="false" ht="12" hidden="false" customHeight="true" outlineLevel="0" collapsed="false">
      <c r="B1207" s="28"/>
    </row>
    <row r="1208" customFormat="false" ht="12" hidden="false" customHeight="true" outlineLevel="0" collapsed="false">
      <c r="B1208" s="28"/>
    </row>
    <row r="1209" customFormat="false" ht="12" hidden="false" customHeight="true" outlineLevel="0" collapsed="false">
      <c r="B1209" s="28"/>
    </row>
    <row r="1210" customFormat="false" ht="12" hidden="false" customHeight="true" outlineLevel="0" collapsed="false">
      <c r="B1210" s="28"/>
    </row>
    <row r="1211" customFormat="false" ht="12" hidden="false" customHeight="true" outlineLevel="0" collapsed="false">
      <c r="B1211" s="28"/>
    </row>
    <row r="1212" customFormat="false" ht="12" hidden="false" customHeight="true" outlineLevel="0" collapsed="false">
      <c r="B1212" s="28"/>
    </row>
    <row r="1213" customFormat="false" ht="12" hidden="false" customHeight="true" outlineLevel="0" collapsed="false">
      <c r="B1213" s="28"/>
    </row>
    <row r="1214" customFormat="false" ht="12" hidden="false" customHeight="true" outlineLevel="0" collapsed="false">
      <c r="B1214" s="28"/>
    </row>
    <row r="1215" customFormat="false" ht="12" hidden="false" customHeight="true" outlineLevel="0" collapsed="false">
      <c r="B1215" s="28"/>
    </row>
    <row r="1216" customFormat="false" ht="12" hidden="false" customHeight="true" outlineLevel="0" collapsed="false">
      <c r="B1216" s="28"/>
    </row>
    <row r="1217" customFormat="false" ht="12" hidden="false" customHeight="true" outlineLevel="0" collapsed="false">
      <c r="B1217" s="28"/>
    </row>
    <row r="1218" customFormat="false" ht="12" hidden="false" customHeight="true" outlineLevel="0" collapsed="false">
      <c r="B1218" s="28"/>
    </row>
    <row r="1219" customFormat="false" ht="12" hidden="false" customHeight="true" outlineLevel="0" collapsed="false">
      <c r="B1219" s="28"/>
    </row>
    <row r="1220" customFormat="false" ht="12" hidden="false" customHeight="true" outlineLevel="0" collapsed="false">
      <c r="B1220" s="28"/>
    </row>
    <row r="1221" customFormat="false" ht="12" hidden="false" customHeight="true" outlineLevel="0" collapsed="false">
      <c r="B1221" s="28"/>
    </row>
    <row r="1222" customFormat="false" ht="12" hidden="false" customHeight="true" outlineLevel="0" collapsed="false">
      <c r="B1222" s="28"/>
    </row>
    <row r="1223" customFormat="false" ht="12" hidden="false" customHeight="true" outlineLevel="0" collapsed="false">
      <c r="B1223" s="28"/>
    </row>
    <row r="1224" customFormat="false" ht="12" hidden="false" customHeight="true" outlineLevel="0" collapsed="false">
      <c r="B1224" s="28"/>
    </row>
    <row r="1225" customFormat="false" ht="12" hidden="false" customHeight="true" outlineLevel="0" collapsed="false">
      <c r="B1225" s="28"/>
    </row>
    <row r="1226" customFormat="false" ht="12" hidden="false" customHeight="true" outlineLevel="0" collapsed="false">
      <c r="B1226" s="28"/>
    </row>
    <row r="1227" customFormat="false" ht="12" hidden="false" customHeight="true" outlineLevel="0" collapsed="false">
      <c r="B1227" s="28"/>
    </row>
    <row r="1228" customFormat="false" ht="12" hidden="false" customHeight="true" outlineLevel="0" collapsed="false">
      <c r="B1228" s="28"/>
    </row>
    <row r="1229" customFormat="false" ht="12" hidden="false" customHeight="true" outlineLevel="0" collapsed="false">
      <c r="B1229" s="28"/>
    </row>
    <row r="1230" customFormat="false" ht="12" hidden="false" customHeight="true" outlineLevel="0" collapsed="false">
      <c r="B1230" s="28"/>
    </row>
    <row r="1231" customFormat="false" ht="12" hidden="false" customHeight="true" outlineLevel="0" collapsed="false">
      <c r="B1231" s="28"/>
    </row>
    <row r="1232" customFormat="false" ht="12" hidden="false" customHeight="true" outlineLevel="0" collapsed="false">
      <c r="B1232" s="28"/>
    </row>
    <row r="1233" customFormat="false" ht="12" hidden="false" customHeight="true" outlineLevel="0" collapsed="false">
      <c r="B1233" s="28"/>
    </row>
    <row r="1234" customFormat="false" ht="12" hidden="false" customHeight="true" outlineLevel="0" collapsed="false">
      <c r="B1234" s="28"/>
    </row>
    <row r="1235" customFormat="false" ht="12" hidden="false" customHeight="true" outlineLevel="0" collapsed="false">
      <c r="B1235" s="28"/>
    </row>
    <row r="1236" customFormat="false" ht="12" hidden="false" customHeight="true" outlineLevel="0" collapsed="false">
      <c r="B1236" s="28"/>
    </row>
    <row r="1237" customFormat="false" ht="12" hidden="false" customHeight="true" outlineLevel="0" collapsed="false">
      <c r="B1237" s="28"/>
    </row>
    <row r="1238" customFormat="false" ht="12" hidden="false" customHeight="true" outlineLevel="0" collapsed="false">
      <c r="B1238" s="28"/>
    </row>
    <row r="1239" customFormat="false" ht="12" hidden="false" customHeight="true" outlineLevel="0" collapsed="false">
      <c r="B1239" s="28"/>
    </row>
    <row r="1240" customFormat="false" ht="12" hidden="false" customHeight="true" outlineLevel="0" collapsed="false">
      <c r="B1240" s="28"/>
    </row>
    <row r="1241" customFormat="false" ht="12" hidden="false" customHeight="true" outlineLevel="0" collapsed="false">
      <c r="B1241" s="28"/>
    </row>
    <row r="1242" customFormat="false" ht="12" hidden="false" customHeight="true" outlineLevel="0" collapsed="false">
      <c r="B1242" s="28"/>
    </row>
    <row r="1243" customFormat="false" ht="12" hidden="false" customHeight="true" outlineLevel="0" collapsed="false">
      <c r="B1243" s="28"/>
    </row>
    <row r="1244" customFormat="false" ht="12" hidden="false" customHeight="true" outlineLevel="0" collapsed="false">
      <c r="B1244" s="28"/>
    </row>
    <row r="1245" customFormat="false" ht="12" hidden="false" customHeight="true" outlineLevel="0" collapsed="false">
      <c r="B1245" s="28"/>
    </row>
    <row r="1246" customFormat="false" ht="12" hidden="false" customHeight="true" outlineLevel="0" collapsed="false">
      <c r="B1246" s="28"/>
    </row>
    <row r="1247" customFormat="false" ht="12" hidden="false" customHeight="true" outlineLevel="0" collapsed="false">
      <c r="B1247" s="28"/>
    </row>
    <row r="1248" customFormat="false" ht="12" hidden="false" customHeight="true" outlineLevel="0" collapsed="false">
      <c r="B1248" s="28"/>
    </row>
    <row r="1249" customFormat="false" ht="12" hidden="false" customHeight="true" outlineLevel="0" collapsed="false">
      <c r="B1249" s="28"/>
    </row>
    <row r="1250" customFormat="false" ht="12" hidden="false" customHeight="true" outlineLevel="0" collapsed="false">
      <c r="B1250" s="28"/>
    </row>
    <row r="1251" customFormat="false" ht="12" hidden="false" customHeight="true" outlineLevel="0" collapsed="false">
      <c r="B1251" s="28"/>
    </row>
    <row r="1252" customFormat="false" ht="12" hidden="false" customHeight="true" outlineLevel="0" collapsed="false">
      <c r="B1252" s="28"/>
    </row>
    <row r="1253" customFormat="false" ht="12" hidden="false" customHeight="true" outlineLevel="0" collapsed="false">
      <c r="B1253" s="28"/>
    </row>
    <row r="1254" customFormat="false" ht="12" hidden="false" customHeight="true" outlineLevel="0" collapsed="false">
      <c r="B1254" s="28"/>
    </row>
    <row r="1255" customFormat="false" ht="12" hidden="false" customHeight="true" outlineLevel="0" collapsed="false">
      <c r="B1255" s="28"/>
    </row>
    <row r="1256" customFormat="false" ht="12" hidden="false" customHeight="true" outlineLevel="0" collapsed="false">
      <c r="B1256" s="28"/>
    </row>
    <row r="1257" customFormat="false" ht="12" hidden="false" customHeight="true" outlineLevel="0" collapsed="false">
      <c r="B1257" s="28"/>
    </row>
    <row r="1258" customFormat="false" ht="12" hidden="false" customHeight="true" outlineLevel="0" collapsed="false">
      <c r="B1258" s="28"/>
    </row>
    <row r="1259" customFormat="false" ht="12" hidden="false" customHeight="true" outlineLevel="0" collapsed="false">
      <c r="B1259" s="28"/>
    </row>
    <row r="1260" customFormat="false" ht="12" hidden="false" customHeight="true" outlineLevel="0" collapsed="false">
      <c r="B1260" s="28"/>
    </row>
    <row r="1261" customFormat="false" ht="12" hidden="false" customHeight="true" outlineLevel="0" collapsed="false">
      <c r="B1261" s="28"/>
    </row>
    <row r="1262" customFormat="false" ht="12" hidden="false" customHeight="true" outlineLevel="0" collapsed="false">
      <c r="B1262" s="28"/>
    </row>
    <row r="1263" customFormat="false" ht="12" hidden="false" customHeight="true" outlineLevel="0" collapsed="false">
      <c r="B1263" s="28"/>
    </row>
    <row r="1264" customFormat="false" ht="12" hidden="false" customHeight="true" outlineLevel="0" collapsed="false">
      <c r="B1264" s="28"/>
    </row>
    <row r="1265" customFormat="false" ht="12" hidden="false" customHeight="true" outlineLevel="0" collapsed="false">
      <c r="B1265" s="28"/>
    </row>
    <row r="1266" customFormat="false" ht="12" hidden="false" customHeight="true" outlineLevel="0" collapsed="false">
      <c r="B1266" s="28"/>
    </row>
    <row r="1267" customFormat="false" ht="12" hidden="false" customHeight="true" outlineLevel="0" collapsed="false">
      <c r="B1267" s="28"/>
    </row>
    <row r="1268" customFormat="false" ht="12" hidden="false" customHeight="true" outlineLevel="0" collapsed="false">
      <c r="B1268" s="28"/>
    </row>
    <row r="1269" customFormat="false" ht="12" hidden="false" customHeight="true" outlineLevel="0" collapsed="false">
      <c r="B1269" s="28"/>
    </row>
    <row r="1270" customFormat="false" ht="12" hidden="false" customHeight="true" outlineLevel="0" collapsed="false">
      <c r="B1270" s="28"/>
    </row>
    <row r="1271" customFormat="false" ht="12" hidden="false" customHeight="true" outlineLevel="0" collapsed="false">
      <c r="B1271" s="28"/>
    </row>
    <row r="1272" customFormat="false" ht="12" hidden="false" customHeight="true" outlineLevel="0" collapsed="false">
      <c r="B1272" s="28"/>
    </row>
    <row r="1273" customFormat="false" ht="12" hidden="false" customHeight="true" outlineLevel="0" collapsed="false">
      <c r="B1273" s="28"/>
    </row>
    <row r="1274" customFormat="false" ht="12" hidden="false" customHeight="true" outlineLevel="0" collapsed="false">
      <c r="B1274" s="28"/>
    </row>
    <row r="1275" customFormat="false" ht="12" hidden="false" customHeight="true" outlineLevel="0" collapsed="false">
      <c r="B1275" s="28"/>
    </row>
    <row r="1276" customFormat="false" ht="12" hidden="false" customHeight="true" outlineLevel="0" collapsed="false">
      <c r="B1276" s="28"/>
    </row>
    <row r="1277" customFormat="false" ht="12" hidden="false" customHeight="true" outlineLevel="0" collapsed="false">
      <c r="B1277" s="28"/>
    </row>
    <row r="1278" customFormat="false" ht="12" hidden="false" customHeight="true" outlineLevel="0" collapsed="false">
      <c r="B1278" s="28"/>
    </row>
    <row r="1279" customFormat="false" ht="12" hidden="false" customHeight="true" outlineLevel="0" collapsed="false">
      <c r="B1279" s="28"/>
    </row>
    <row r="1280" customFormat="false" ht="12" hidden="false" customHeight="true" outlineLevel="0" collapsed="false">
      <c r="B1280" s="28"/>
    </row>
    <row r="1281" customFormat="false" ht="12" hidden="false" customHeight="true" outlineLevel="0" collapsed="false">
      <c r="B1281" s="28"/>
    </row>
    <row r="1282" customFormat="false" ht="12" hidden="false" customHeight="true" outlineLevel="0" collapsed="false">
      <c r="B1282" s="28"/>
    </row>
    <row r="1283" customFormat="false" ht="12" hidden="false" customHeight="true" outlineLevel="0" collapsed="false">
      <c r="B1283" s="28"/>
    </row>
    <row r="1284" customFormat="false" ht="12" hidden="false" customHeight="true" outlineLevel="0" collapsed="false">
      <c r="B1284" s="28"/>
    </row>
    <row r="1285" customFormat="false" ht="12" hidden="false" customHeight="true" outlineLevel="0" collapsed="false">
      <c r="B1285" s="28"/>
    </row>
    <row r="1286" customFormat="false" ht="12" hidden="false" customHeight="true" outlineLevel="0" collapsed="false">
      <c r="B1286" s="28"/>
    </row>
    <row r="1287" customFormat="false" ht="12" hidden="false" customHeight="true" outlineLevel="0" collapsed="false">
      <c r="B1287" s="28"/>
    </row>
    <row r="1288" customFormat="false" ht="12" hidden="false" customHeight="true" outlineLevel="0" collapsed="false">
      <c r="B1288" s="28"/>
    </row>
    <row r="1289" customFormat="false" ht="12" hidden="false" customHeight="true" outlineLevel="0" collapsed="false">
      <c r="B1289" s="28"/>
    </row>
    <row r="1290" customFormat="false" ht="12" hidden="false" customHeight="true" outlineLevel="0" collapsed="false">
      <c r="B1290" s="28"/>
    </row>
    <row r="1291" customFormat="false" ht="12" hidden="false" customHeight="true" outlineLevel="0" collapsed="false">
      <c r="B1291" s="28"/>
    </row>
    <row r="1292" customFormat="false" ht="12" hidden="false" customHeight="true" outlineLevel="0" collapsed="false">
      <c r="B1292" s="28"/>
    </row>
    <row r="1293" customFormat="false" ht="12" hidden="false" customHeight="true" outlineLevel="0" collapsed="false">
      <c r="B1293" s="28"/>
    </row>
    <row r="1294" customFormat="false" ht="12" hidden="false" customHeight="true" outlineLevel="0" collapsed="false">
      <c r="B1294" s="28"/>
    </row>
    <row r="1295" customFormat="false" ht="12" hidden="false" customHeight="true" outlineLevel="0" collapsed="false">
      <c r="B1295" s="28"/>
    </row>
    <row r="1296" customFormat="false" ht="12" hidden="false" customHeight="true" outlineLevel="0" collapsed="false">
      <c r="B1296" s="28"/>
    </row>
    <row r="1297" customFormat="false" ht="12" hidden="false" customHeight="true" outlineLevel="0" collapsed="false">
      <c r="B1297" s="28"/>
    </row>
    <row r="1298" customFormat="false" ht="12" hidden="false" customHeight="true" outlineLevel="0" collapsed="false">
      <c r="B1298" s="28"/>
    </row>
    <row r="1299" customFormat="false" ht="12" hidden="false" customHeight="true" outlineLevel="0" collapsed="false">
      <c r="B1299" s="28"/>
    </row>
    <row r="1300" customFormat="false" ht="12" hidden="false" customHeight="true" outlineLevel="0" collapsed="false">
      <c r="B1300" s="28"/>
    </row>
    <row r="1301" customFormat="false" ht="12" hidden="false" customHeight="true" outlineLevel="0" collapsed="false">
      <c r="B1301" s="28"/>
    </row>
    <row r="1302" customFormat="false" ht="12" hidden="false" customHeight="true" outlineLevel="0" collapsed="false">
      <c r="B1302" s="28"/>
    </row>
    <row r="1303" customFormat="false" ht="12" hidden="false" customHeight="true" outlineLevel="0" collapsed="false">
      <c r="B1303" s="28"/>
    </row>
    <row r="1304" customFormat="false" ht="12" hidden="false" customHeight="true" outlineLevel="0" collapsed="false">
      <c r="B1304" s="28"/>
    </row>
    <row r="1305" customFormat="false" ht="12" hidden="false" customHeight="true" outlineLevel="0" collapsed="false">
      <c r="B1305" s="28"/>
    </row>
    <row r="1306" customFormat="false" ht="12" hidden="false" customHeight="true" outlineLevel="0" collapsed="false">
      <c r="B1306" s="28"/>
    </row>
    <row r="1307" customFormat="false" ht="12" hidden="false" customHeight="true" outlineLevel="0" collapsed="false">
      <c r="B1307" s="28"/>
    </row>
    <row r="1308" customFormat="false" ht="12" hidden="false" customHeight="true" outlineLevel="0" collapsed="false">
      <c r="B1308" s="28"/>
    </row>
    <row r="1309" customFormat="false" ht="12" hidden="false" customHeight="true" outlineLevel="0" collapsed="false">
      <c r="B1309" s="28"/>
    </row>
    <row r="1310" customFormat="false" ht="12" hidden="false" customHeight="true" outlineLevel="0" collapsed="false">
      <c r="B1310" s="28"/>
    </row>
    <row r="1311" customFormat="false" ht="12" hidden="false" customHeight="true" outlineLevel="0" collapsed="false">
      <c r="B1311" s="28"/>
    </row>
    <row r="1312" customFormat="false" ht="12" hidden="false" customHeight="true" outlineLevel="0" collapsed="false">
      <c r="B1312" s="28"/>
    </row>
    <row r="1313" customFormat="false" ht="12" hidden="false" customHeight="true" outlineLevel="0" collapsed="false">
      <c r="B1313" s="28"/>
    </row>
    <row r="1314" customFormat="false" ht="12" hidden="false" customHeight="true" outlineLevel="0" collapsed="false">
      <c r="B1314" s="28"/>
    </row>
    <row r="1315" customFormat="false" ht="12" hidden="false" customHeight="true" outlineLevel="0" collapsed="false">
      <c r="B1315" s="28"/>
    </row>
    <row r="1316" customFormat="false" ht="12" hidden="false" customHeight="true" outlineLevel="0" collapsed="false">
      <c r="B1316" s="28"/>
    </row>
    <row r="1317" customFormat="false" ht="12" hidden="false" customHeight="true" outlineLevel="0" collapsed="false">
      <c r="B1317" s="28"/>
    </row>
    <row r="1318" customFormat="false" ht="12" hidden="false" customHeight="true" outlineLevel="0" collapsed="false">
      <c r="B1318" s="28"/>
    </row>
    <row r="1319" customFormat="false" ht="12" hidden="false" customHeight="true" outlineLevel="0" collapsed="false">
      <c r="B1319" s="28"/>
    </row>
    <row r="1320" customFormat="false" ht="12" hidden="false" customHeight="true" outlineLevel="0" collapsed="false">
      <c r="B1320" s="28"/>
    </row>
    <row r="1321" customFormat="false" ht="12" hidden="false" customHeight="true" outlineLevel="0" collapsed="false">
      <c r="B1321" s="28"/>
    </row>
    <row r="1322" customFormat="false" ht="12" hidden="false" customHeight="true" outlineLevel="0" collapsed="false">
      <c r="B1322" s="28"/>
    </row>
    <row r="1323" customFormat="false" ht="12" hidden="false" customHeight="true" outlineLevel="0" collapsed="false">
      <c r="B1323" s="28"/>
    </row>
    <row r="1324" customFormat="false" ht="12" hidden="false" customHeight="true" outlineLevel="0" collapsed="false">
      <c r="B1324" s="28"/>
    </row>
    <row r="1325" customFormat="false" ht="12" hidden="false" customHeight="true" outlineLevel="0" collapsed="false">
      <c r="B1325" s="28"/>
    </row>
    <row r="1326" customFormat="false" ht="12" hidden="false" customHeight="true" outlineLevel="0" collapsed="false">
      <c r="B1326" s="28"/>
    </row>
    <row r="1327" customFormat="false" ht="12" hidden="false" customHeight="true" outlineLevel="0" collapsed="false">
      <c r="B1327" s="28"/>
    </row>
    <row r="1328" customFormat="false" ht="12" hidden="false" customHeight="true" outlineLevel="0" collapsed="false">
      <c r="B1328" s="28"/>
    </row>
    <row r="1329" customFormat="false" ht="12" hidden="false" customHeight="true" outlineLevel="0" collapsed="false">
      <c r="B1329" s="28"/>
    </row>
    <row r="1330" customFormat="false" ht="12" hidden="false" customHeight="true" outlineLevel="0" collapsed="false">
      <c r="B1330" s="28"/>
    </row>
    <row r="1331" customFormat="false" ht="12" hidden="false" customHeight="true" outlineLevel="0" collapsed="false">
      <c r="B1331" s="28"/>
    </row>
    <row r="1332" customFormat="false" ht="12" hidden="false" customHeight="true" outlineLevel="0" collapsed="false">
      <c r="B1332" s="28"/>
    </row>
    <row r="1333" customFormat="false" ht="12" hidden="false" customHeight="true" outlineLevel="0" collapsed="false">
      <c r="B1333" s="28"/>
    </row>
    <row r="1334" customFormat="false" ht="12" hidden="false" customHeight="true" outlineLevel="0" collapsed="false">
      <c r="B1334" s="28"/>
    </row>
    <row r="1335" customFormat="false" ht="12" hidden="false" customHeight="true" outlineLevel="0" collapsed="false">
      <c r="B1335" s="28"/>
    </row>
    <row r="1336" customFormat="false" ht="12" hidden="false" customHeight="true" outlineLevel="0" collapsed="false">
      <c r="B1336" s="28"/>
    </row>
    <row r="1337" customFormat="false" ht="12" hidden="false" customHeight="true" outlineLevel="0" collapsed="false">
      <c r="B1337" s="28"/>
    </row>
    <row r="1338" customFormat="false" ht="12" hidden="false" customHeight="true" outlineLevel="0" collapsed="false">
      <c r="B1338" s="28"/>
    </row>
    <row r="1339" customFormat="false" ht="12" hidden="false" customHeight="true" outlineLevel="0" collapsed="false">
      <c r="B1339" s="28"/>
    </row>
    <row r="1340" customFormat="false" ht="12" hidden="false" customHeight="true" outlineLevel="0" collapsed="false">
      <c r="B1340" s="28"/>
    </row>
    <row r="1341" customFormat="false" ht="12" hidden="false" customHeight="true" outlineLevel="0" collapsed="false">
      <c r="B1341" s="28"/>
    </row>
    <row r="1342" customFormat="false" ht="12" hidden="false" customHeight="true" outlineLevel="0" collapsed="false">
      <c r="B1342" s="28"/>
    </row>
    <row r="1343" customFormat="false" ht="12" hidden="false" customHeight="true" outlineLevel="0" collapsed="false">
      <c r="B1343" s="28"/>
    </row>
    <row r="1344" customFormat="false" ht="12" hidden="false" customHeight="true" outlineLevel="0" collapsed="false">
      <c r="B1344" s="28"/>
    </row>
    <row r="1345" customFormat="false" ht="12" hidden="false" customHeight="true" outlineLevel="0" collapsed="false">
      <c r="B1345" s="28"/>
    </row>
    <row r="1346" customFormat="false" ht="12" hidden="false" customHeight="true" outlineLevel="0" collapsed="false">
      <c r="B1346" s="28"/>
    </row>
    <row r="1347" customFormat="false" ht="12" hidden="false" customHeight="true" outlineLevel="0" collapsed="false">
      <c r="B1347" s="28"/>
    </row>
    <row r="1348" customFormat="false" ht="12" hidden="false" customHeight="true" outlineLevel="0" collapsed="false">
      <c r="B1348" s="28"/>
    </row>
    <row r="1349" customFormat="false" ht="12" hidden="false" customHeight="true" outlineLevel="0" collapsed="false">
      <c r="B1349" s="28"/>
    </row>
    <row r="1350" customFormat="false" ht="12" hidden="false" customHeight="true" outlineLevel="0" collapsed="false">
      <c r="B1350" s="28"/>
    </row>
    <row r="1351" customFormat="false" ht="12" hidden="false" customHeight="true" outlineLevel="0" collapsed="false">
      <c r="B1351" s="28"/>
    </row>
    <row r="1352" customFormat="false" ht="12" hidden="false" customHeight="true" outlineLevel="0" collapsed="false">
      <c r="B1352" s="28"/>
    </row>
    <row r="1353" customFormat="false" ht="12" hidden="false" customHeight="true" outlineLevel="0" collapsed="false">
      <c r="B1353" s="28"/>
    </row>
    <row r="1354" customFormat="false" ht="12" hidden="false" customHeight="true" outlineLevel="0" collapsed="false">
      <c r="B1354" s="28"/>
    </row>
    <row r="1355" customFormat="false" ht="12" hidden="false" customHeight="true" outlineLevel="0" collapsed="false">
      <c r="B1355" s="28"/>
    </row>
    <row r="1356" customFormat="false" ht="12" hidden="false" customHeight="true" outlineLevel="0" collapsed="false">
      <c r="B1356" s="28"/>
    </row>
    <row r="1357" customFormat="false" ht="12" hidden="false" customHeight="true" outlineLevel="0" collapsed="false">
      <c r="B1357" s="28"/>
    </row>
    <row r="1358" customFormat="false" ht="12" hidden="false" customHeight="true" outlineLevel="0" collapsed="false">
      <c r="B1358" s="28"/>
    </row>
    <row r="1359" customFormat="false" ht="12" hidden="false" customHeight="true" outlineLevel="0" collapsed="false">
      <c r="B1359" s="28"/>
    </row>
    <row r="1360" customFormat="false" ht="12" hidden="false" customHeight="true" outlineLevel="0" collapsed="false">
      <c r="B1360" s="28"/>
    </row>
    <row r="1361" customFormat="false" ht="12" hidden="false" customHeight="true" outlineLevel="0" collapsed="false">
      <c r="B1361" s="28"/>
    </row>
    <row r="1362" customFormat="false" ht="12" hidden="false" customHeight="true" outlineLevel="0" collapsed="false">
      <c r="B1362" s="28"/>
    </row>
    <row r="1363" customFormat="false" ht="12" hidden="false" customHeight="true" outlineLevel="0" collapsed="false">
      <c r="B1363" s="28"/>
    </row>
    <row r="1364" customFormat="false" ht="12" hidden="false" customHeight="true" outlineLevel="0" collapsed="false">
      <c r="B1364" s="28"/>
    </row>
    <row r="1365" customFormat="false" ht="12" hidden="false" customHeight="true" outlineLevel="0" collapsed="false">
      <c r="B1365" s="28"/>
    </row>
    <row r="1366" customFormat="false" ht="12" hidden="false" customHeight="true" outlineLevel="0" collapsed="false">
      <c r="B1366" s="28"/>
    </row>
    <row r="1367" customFormat="false" ht="12" hidden="false" customHeight="true" outlineLevel="0" collapsed="false">
      <c r="B1367" s="28"/>
    </row>
    <row r="1368" customFormat="false" ht="12" hidden="false" customHeight="true" outlineLevel="0" collapsed="false">
      <c r="B1368" s="28"/>
    </row>
    <row r="1369" customFormat="false" ht="12" hidden="false" customHeight="true" outlineLevel="0" collapsed="false">
      <c r="B1369" s="28"/>
    </row>
    <row r="1370" customFormat="false" ht="12" hidden="false" customHeight="true" outlineLevel="0" collapsed="false">
      <c r="B1370" s="28"/>
    </row>
    <row r="1371" customFormat="false" ht="12" hidden="false" customHeight="true" outlineLevel="0" collapsed="false">
      <c r="B1371" s="28"/>
    </row>
    <row r="1372" customFormat="false" ht="12" hidden="false" customHeight="true" outlineLevel="0" collapsed="false">
      <c r="B1372" s="28"/>
    </row>
    <row r="1373" customFormat="false" ht="12" hidden="false" customHeight="true" outlineLevel="0" collapsed="false">
      <c r="B1373" s="28"/>
    </row>
    <row r="1374" customFormat="false" ht="12" hidden="false" customHeight="true" outlineLevel="0" collapsed="false">
      <c r="B1374" s="28"/>
    </row>
    <row r="1375" customFormat="false" ht="12" hidden="false" customHeight="true" outlineLevel="0" collapsed="false">
      <c r="B1375" s="28"/>
    </row>
    <row r="1376" customFormat="false" ht="12" hidden="false" customHeight="true" outlineLevel="0" collapsed="false">
      <c r="B1376" s="28"/>
    </row>
    <row r="1377" customFormat="false" ht="12" hidden="false" customHeight="true" outlineLevel="0" collapsed="false">
      <c r="B1377" s="28"/>
    </row>
    <row r="1378" customFormat="false" ht="12" hidden="false" customHeight="true" outlineLevel="0" collapsed="false">
      <c r="B1378" s="28"/>
    </row>
    <row r="1379" customFormat="false" ht="12" hidden="false" customHeight="true" outlineLevel="0" collapsed="false">
      <c r="B1379" s="28"/>
    </row>
    <row r="1380" customFormat="false" ht="12" hidden="false" customHeight="true" outlineLevel="0" collapsed="false">
      <c r="B1380" s="28"/>
    </row>
    <row r="1381" customFormat="false" ht="12" hidden="false" customHeight="true" outlineLevel="0" collapsed="false">
      <c r="B1381" s="28"/>
    </row>
    <row r="1382" customFormat="false" ht="12" hidden="false" customHeight="true" outlineLevel="0" collapsed="false">
      <c r="B1382" s="28"/>
    </row>
    <row r="1383" customFormat="false" ht="12" hidden="false" customHeight="true" outlineLevel="0" collapsed="false">
      <c r="B1383" s="28"/>
    </row>
    <row r="1384" customFormat="false" ht="12" hidden="false" customHeight="true" outlineLevel="0" collapsed="false">
      <c r="B1384" s="28"/>
    </row>
    <row r="1385" customFormat="false" ht="12" hidden="false" customHeight="true" outlineLevel="0" collapsed="false">
      <c r="B1385" s="28"/>
    </row>
    <row r="1386" customFormat="false" ht="12" hidden="false" customHeight="true" outlineLevel="0" collapsed="false">
      <c r="B1386" s="28"/>
    </row>
    <row r="1387" customFormat="false" ht="12" hidden="false" customHeight="true" outlineLevel="0" collapsed="false">
      <c r="B1387" s="28"/>
    </row>
    <row r="1388" customFormat="false" ht="12" hidden="false" customHeight="true" outlineLevel="0" collapsed="false">
      <c r="B1388" s="28"/>
    </row>
    <row r="1389" customFormat="false" ht="12" hidden="false" customHeight="true" outlineLevel="0" collapsed="false">
      <c r="B1389" s="28"/>
    </row>
    <row r="1390" customFormat="false" ht="12" hidden="false" customHeight="true" outlineLevel="0" collapsed="false">
      <c r="B1390" s="28"/>
    </row>
    <row r="1391" customFormat="false" ht="12" hidden="false" customHeight="true" outlineLevel="0" collapsed="false">
      <c r="B1391" s="28"/>
    </row>
    <row r="1392" customFormat="false" ht="12" hidden="false" customHeight="true" outlineLevel="0" collapsed="false">
      <c r="B1392" s="28"/>
    </row>
    <row r="1393" customFormat="false" ht="12" hidden="false" customHeight="true" outlineLevel="0" collapsed="false">
      <c r="B1393" s="28"/>
    </row>
    <row r="1394" customFormat="false" ht="12" hidden="false" customHeight="true" outlineLevel="0" collapsed="false">
      <c r="B1394" s="28"/>
    </row>
    <row r="1395" customFormat="false" ht="12" hidden="false" customHeight="true" outlineLevel="0" collapsed="false">
      <c r="B1395" s="28"/>
    </row>
    <row r="1396" customFormat="false" ht="12" hidden="false" customHeight="true" outlineLevel="0" collapsed="false">
      <c r="B1396" s="28"/>
    </row>
    <row r="1397" customFormat="false" ht="12" hidden="false" customHeight="true" outlineLevel="0" collapsed="false">
      <c r="B1397" s="28"/>
    </row>
    <row r="1398" customFormat="false" ht="12" hidden="false" customHeight="true" outlineLevel="0" collapsed="false">
      <c r="B1398" s="28"/>
    </row>
    <row r="1399" customFormat="false" ht="12" hidden="false" customHeight="true" outlineLevel="0" collapsed="false">
      <c r="B1399" s="28"/>
    </row>
    <row r="1400" customFormat="false" ht="12" hidden="false" customHeight="true" outlineLevel="0" collapsed="false">
      <c r="B1400" s="28"/>
    </row>
    <row r="1401" customFormat="false" ht="12" hidden="false" customHeight="true" outlineLevel="0" collapsed="false">
      <c r="B1401" s="28"/>
    </row>
    <row r="1402" customFormat="false" ht="12" hidden="false" customHeight="true" outlineLevel="0" collapsed="false">
      <c r="B1402" s="28"/>
    </row>
    <row r="1403" customFormat="false" ht="12" hidden="false" customHeight="true" outlineLevel="0" collapsed="false">
      <c r="B1403" s="28"/>
    </row>
    <row r="1404" customFormat="false" ht="12" hidden="false" customHeight="true" outlineLevel="0" collapsed="false">
      <c r="B1404" s="28"/>
    </row>
    <row r="1405" customFormat="false" ht="12" hidden="false" customHeight="true" outlineLevel="0" collapsed="false">
      <c r="B1405" s="28"/>
    </row>
    <row r="1406" customFormat="false" ht="12" hidden="false" customHeight="true" outlineLevel="0" collapsed="false">
      <c r="B1406" s="28"/>
    </row>
    <row r="1407" customFormat="false" ht="12" hidden="false" customHeight="true" outlineLevel="0" collapsed="false">
      <c r="B1407" s="28"/>
    </row>
    <row r="1408" customFormat="false" ht="12" hidden="false" customHeight="true" outlineLevel="0" collapsed="false">
      <c r="B1408" s="28"/>
    </row>
    <row r="1409" customFormat="false" ht="12" hidden="false" customHeight="true" outlineLevel="0" collapsed="false">
      <c r="B1409" s="28"/>
    </row>
    <row r="1410" customFormat="false" ht="12" hidden="false" customHeight="true" outlineLevel="0" collapsed="false">
      <c r="B1410" s="28"/>
    </row>
    <row r="1411" customFormat="false" ht="12" hidden="false" customHeight="true" outlineLevel="0" collapsed="false">
      <c r="B1411" s="28"/>
    </row>
    <row r="1412" customFormat="false" ht="12" hidden="false" customHeight="true" outlineLevel="0" collapsed="false">
      <c r="B1412" s="28"/>
    </row>
    <row r="1413" customFormat="false" ht="12" hidden="false" customHeight="true" outlineLevel="0" collapsed="false">
      <c r="B1413" s="28"/>
    </row>
    <row r="1414" customFormat="false" ht="12" hidden="false" customHeight="true" outlineLevel="0" collapsed="false">
      <c r="B1414" s="28"/>
    </row>
    <row r="1415" customFormat="false" ht="12" hidden="false" customHeight="true" outlineLevel="0" collapsed="false">
      <c r="B1415" s="28"/>
    </row>
    <row r="1416" customFormat="false" ht="12" hidden="false" customHeight="true" outlineLevel="0" collapsed="false">
      <c r="B1416" s="28"/>
    </row>
    <row r="1417" customFormat="false" ht="12" hidden="false" customHeight="true" outlineLevel="0" collapsed="false">
      <c r="B1417" s="28"/>
    </row>
    <row r="1418" customFormat="false" ht="12" hidden="false" customHeight="true" outlineLevel="0" collapsed="false">
      <c r="B1418" s="28"/>
    </row>
    <row r="1419" customFormat="false" ht="12" hidden="false" customHeight="true" outlineLevel="0" collapsed="false">
      <c r="B1419" s="28"/>
    </row>
    <row r="1420" customFormat="false" ht="12" hidden="false" customHeight="true" outlineLevel="0" collapsed="false">
      <c r="B1420" s="28"/>
    </row>
    <row r="1421" customFormat="false" ht="12" hidden="false" customHeight="true" outlineLevel="0" collapsed="false">
      <c r="B1421" s="28"/>
    </row>
    <row r="1422" customFormat="false" ht="12" hidden="false" customHeight="true" outlineLevel="0" collapsed="false">
      <c r="B1422" s="28"/>
    </row>
    <row r="1423" customFormat="false" ht="12" hidden="false" customHeight="true" outlineLevel="0" collapsed="false">
      <c r="B1423" s="28"/>
    </row>
    <row r="1424" customFormat="false" ht="12" hidden="false" customHeight="true" outlineLevel="0" collapsed="false">
      <c r="B1424" s="28"/>
    </row>
    <row r="1425" customFormat="false" ht="12" hidden="false" customHeight="true" outlineLevel="0" collapsed="false">
      <c r="B1425" s="28"/>
    </row>
    <row r="1426" customFormat="false" ht="12" hidden="false" customHeight="true" outlineLevel="0" collapsed="false">
      <c r="B1426" s="28"/>
    </row>
    <row r="1427" customFormat="false" ht="12" hidden="false" customHeight="true" outlineLevel="0" collapsed="false">
      <c r="B1427" s="28"/>
    </row>
    <row r="1428" customFormat="false" ht="12" hidden="false" customHeight="true" outlineLevel="0" collapsed="false">
      <c r="B1428" s="28"/>
    </row>
    <row r="1429" customFormat="false" ht="12" hidden="false" customHeight="true" outlineLevel="0" collapsed="false">
      <c r="B1429" s="28"/>
    </row>
    <row r="1430" customFormat="false" ht="12" hidden="false" customHeight="true" outlineLevel="0" collapsed="false">
      <c r="B1430" s="28"/>
    </row>
    <row r="1431" customFormat="false" ht="12" hidden="false" customHeight="true" outlineLevel="0" collapsed="false">
      <c r="B1431" s="28"/>
    </row>
    <row r="1432" customFormat="false" ht="12" hidden="false" customHeight="true" outlineLevel="0" collapsed="false">
      <c r="B1432" s="28"/>
    </row>
    <row r="1433" customFormat="false" ht="12" hidden="false" customHeight="true" outlineLevel="0" collapsed="false">
      <c r="B1433" s="28"/>
    </row>
    <row r="1434" customFormat="false" ht="12" hidden="false" customHeight="true" outlineLevel="0" collapsed="false">
      <c r="B1434" s="28"/>
    </row>
    <row r="1435" customFormat="false" ht="12" hidden="false" customHeight="true" outlineLevel="0" collapsed="false">
      <c r="B1435" s="28"/>
    </row>
    <row r="1436" customFormat="false" ht="12" hidden="false" customHeight="true" outlineLevel="0" collapsed="false">
      <c r="B1436" s="28"/>
    </row>
    <row r="1437" customFormat="false" ht="12" hidden="false" customHeight="true" outlineLevel="0" collapsed="false">
      <c r="B1437" s="28"/>
    </row>
    <row r="1438" customFormat="false" ht="12" hidden="false" customHeight="true" outlineLevel="0" collapsed="false">
      <c r="B1438" s="28"/>
    </row>
    <row r="1439" customFormat="false" ht="12" hidden="false" customHeight="true" outlineLevel="0" collapsed="false">
      <c r="B1439" s="28"/>
    </row>
    <row r="1440" customFormat="false" ht="12" hidden="false" customHeight="true" outlineLevel="0" collapsed="false">
      <c r="B1440" s="28"/>
    </row>
    <row r="1441" customFormat="false" ht="12" hidden="false" customHeight="true" outlineLevel="0" collapsed="false">
      <c r="B1441" s="28"/>
    </row>
    <row r="1442" customFormat="false" ht="12" hidden="false" customHeight="true" outlineLevel="0" collapsed="false">
      <c r="B1442" s="28"/>
    </row>
    <row r="1443" customFormat="false" ht="12" hidden="false" customHeight="true" outlineLevel="0" collapsed="false">
      <c r="B1443" s="28"/>
    </row>
    <row r="1444" customFormat="false" ht="12" hidden="false" customHeight="true" outlineLevel="0" collapsed="false">
      <c r="B1444" s="28"/>
    </row>
    <row r="1445" customFormat="false" ht="12" hidden="false" customHeight="true" outlineLevel="0" collapsed="false">
      <c r="B1445" s="28"/>
    </row>
    <row r="1446" customFormat="false" ht="12" hidden="false" customHeight="true" outlineLevel="0" collapsed="false">
      <c r="B1446" s="28"/>
    </row>
    <row r="1447" customFormat="false" ht="12" hidden="false" customHeight="true" outlineLevel="0" collapsed="false">
      <c r="B1447" s="28"/>
    </row>
    <row r="1448" customFormat="false" ht="12" hidden="false" customHeight="true" outlineLevel="0" collapsed="false">
      <c r="B1448" s="28"/>
    </row>
    <row r="1449" customFormat="false" ht="12" hidden="false" customHeight="true" outlineLevel="0" collapsed="false">
      <c r="B1449" s="28"/>
    </row>
    <row r="1450" customFormat="false" ht="12" hidden="false" customHeight="true" outlineLevel="0" collapsed="false">
      <c r="B1450" s="28"/>
    </row>
    <row r="1451" customFormat="false" ht="12" hidden="false" customHeight="true" outlineLevel="0" collapsed="false">
      <c r="B1451" s="28"/>
    </row>
    <row r="1452" customFormat="false" ht="12" hidden="false" customHeight="true" outlineLevel="0" collapsed="false">
      <c r="B1452" s="28"/>
    </row>
    <row r="1453" customFormat="false" ht="12" hidden="false" customHeight="true" outlineLevel="0" collapsed="false">
      <c r="B1453" s="28"/>
    </row>
    <row r="1454" customFormat="false" ht="12" hidden="false" customHeight="true" outlineLevel="0" collapsed="false">
      <c r="B1454" s="28"/>
    </row>
    <row r="1455" customFormat="false" ht="12" hidden="false" customHeight="true" outlineLevel="0" collapsed="false">
      <c r="B1455" s="28"/>
    </row>
    <row r="1456" customFormat="false" ht="12" hidden="false" customHeight="true" outlineLevel="0" collapsed="false">
      <c r="B1456" s="28"/>
    </row>
    <row r="1457" customFormat="false" ht="12" hidden="false" customHeight="true" outlineLevel="0" collapsed="false">
      <c r="B1457" s="28"/>
    </row>
    <row r="1458" customFormat="false" ht="12" hidden="false" customHeight="true" outlineLevel="0" collapsed="false">
      <c r="B1458" s="28"/>
    </row>
    <row r="1459" customFormat="false" ht="12" hidden="false" customHeight="true" outlineLevel="0" collapsed="false">
      <c r="B1459" s="28"/>
    </row>
    <row r="1460" customFormat="false" ht="12" hidden="false" customHeight="true" outlineLevel="0" collapsed="false">
      <c r="B1460" s="28"/>
    </row>
    <row r="1461" customFormat="false" ht="12" hidden="false" customHeight="true" outlineLevel="0" collapsed="false">
      <c r="B1461" s="28"/>
    </row>
    <row r="1462" customFormat="false" ht="12" hidden="false" customHeight="true" outlineLevel="0" collapsed="false">
      <c r="B1462" s="28"/>
    </row>
    <row r="1463" customFormat="false" ht="12" hidden="false" customHeight="true" outlineLevel="0" collapsed="false">
      <c r="B1463" s="28"/>
    </row>
    <row r="1464" customFormat="false" ht="12" hidden="false" customHeight="true" outlineLevel="0" collapsed="false">
      <c r="B1464" s="28"/>
    </row>
    <row r="1465" customFormat="false" ht="12" hidden="false" customHeight="true" outlineLevel="0" collapsed="false">
      <c r="B1465" s="28"/>
    </row>
    <row r="1466" customFormat="false" ht="12" hidden="false" customHeight="true" outlineLevel="0" collapsed="false">
      <c r="B1466" s="28"/>
    </row>
    <row r="1467" customFormat="false" ht="12" hidden="false" customHeight="true" outlineLevel="0" collapsed="false">
      <c r="B1467" s="28"/>
    </row>
    <row r="1468" customFormat="false" ht="12" hidden="false" customHeight="true" outlineLevel="0" collapsed="false">
      <c r="B1468" s="28"/>
    </row>
    <row r="1469" customFormat="false" ht="12" hidden="false" customHeight="true" outlineLevel="0" collapsed="false">
      <c r="B1469" s="28"/>
    </row>
    <row r="1470" customFormat="false" ht="12" hidden="false" customHeight="true" outlineLevel="0" collapsed="false">
      <c r="B1470" s="28"/>
    </row>
    <row r="1471" customFormat="false" ht="12" hidden="false" customHeight="true" outlineLevel="0" collapsed="false">
      <c r="B1471" s="28"/>
    </row>
    <row r="1472" customFormat="false" ht="12" hidden="false" customHeight="true" outlineLevel="0" collapsed="false">
      <c r="B1472" s="28"/>
    </row>
    <row r="1473" customFormat="false" ht="12" hidden="false" customHeight="true" outlineLevel="0" collapsed="false">
      <c r="B1473" s="28"/>
    </row>
    <row r="1474" customFormat="false" ht="12" hidden="false" customHeight="true" outlineLevel="0" collapsed="false">
      <c r="B1474" s="28"/>
    </row>
    <row r="1475" customFormat="false" ht="12" hidden="false" customHeight="true" outlineLevel="0" collapsed="false">
      <c r="B1475" s="28"/>
    </row>
    <row r="1476" customFormat="false" ht="12" hidden="false" customHeight="true" outlineLevel="0" collapsed="false">
      <c r="B1476" s="28"/>
    </row>
    <row r="1477" customFormat="false" ht="12" hidden="false" customHeight="true" outlineLevel="0" collapsed="false">
      <c r="B1477" s="28"/>
    </row>
    <row r="1478" customFormat="false" ht="12" hidden="false" customHeight="true" outlineLevel="0" collapsed="false">
      <c r="B1478" s="28"/>
    </row>
    <row r="1479" customFormat="false" ht="12" hidden="false" customHeight="true" outlineLevel="0" collapsed="false">
      <c r="B1479" s="28"/>
    </row>
    <row r="1480" customFormat="false" ht="12" hidden="false" customHeight="true" outlineLevel="0" collapsed="false">
      <c r="B1480" s="28"/>
    </row>
    <row r="1481" customFormat="false" ht="12" hidden="false" customHeight="true" outlineLevel="0" collapsed="false">
      <c r="B1481" s="28"/>
    </row>
    <row r="1482" customFormat="false" ht="12" hidden="false" customHeight="true" outlineLevel="0" collapsed="false">
      <c r="B1482" s="28"/>
    </row>
    <row r="1483" customFormat="false" ht="12" hidden="false" customHeight="true" outlineLevel="0" collapsed="false">
      <c r="B1483" s="28"/>
    </row>
    <row r="1484" customFormat="false" ht="12" hidden="false" customHeight="true" outlineLevel="0" collapsed="false">
      <c r="B1484" s="28"/>
    </row>
    <row r="1485" customFormat="false" ht="12" hidden="false" customHeight="true" outlineLevel="0" collapsed="false">
      <c r="B1485" s="28"/>
    </row>
    <row r="1486" customFormat="false" ht="12" hidden="false" customHeight="true" outlineLevel="0" collapsed="false">
      <c r="B1486" s="28"/>
    </row>
    <row r="1487" customFormat="false" ht="12" hidden="false" customHeight="true" outlineLevel="0" collapsed="false">
      <c r="B1487" s="28"/>
    </row>
    <row r="1488" customFormat="false" ht="12" hidden="false" customHeight="true" outlineLevel="0" collapsed="false">
      <c r="B1488" s="28"/>
    </row>
    <row r="1489" customFormat="false" ht="12" hidden="false" customHeight="true" outlineLevel="0" collapsed="false">
      <c r="B1489" s="28"/>
    </row>
    <row r="1490" customFormat="false" ht="12" hidden="false" customHeight="true" outlineLevel="0" collapsed="false">
      <c r="B1490" s="28"/>
    </row>
    <row r="1491" customFormat="false" ht="12" hidden="false" customHeight="true" outlineLevel="0" collapsed="false">
      <c r="B1491" s="28"/>
    </row>
    <row r="1492" customFormat="false" ht="12" hidden="false" customHeight="true" outlineLevel="0" collapsed="false">
      <c r="B1492" s="28"/>
    </row>
    <row r="1493" customFormat="false" ht="12" hidden="false" customHeight="true" outlineLevel="0" collapsed="false">
      <c r="B1493" s="28"/>
    </row>
    <row r="1494" customFormat="false" ht="12" hidden="false" customHeight="true" outlineLevel="0" collapsed="false">
      <c r="B1494" s="28"/>
    </row>
    <row r="1495" customFormat="false" ht="12" hidden="false" customHeight="true" outlineLevel="0" collapsed="false">
      <c r="B1495" s="28"/>
    </row>
    <row r="1496" customFormat="false" ht="12" hidden="false" customHeight="true" outlineLevel="0" collapsed="false">
      <c r="B1496" s="28"/>
    </row>
    <row r="1497" customFormat="false" ht="12" hidden="false" customHeight="true" outlineLevel="0" collapsed="false">
      <c r="B1497" s="28"/>
    </row>
    <row r="1498" customFormat="false" ht="12" hidden="false" customHeight="true" outlineLevel="0" collapsed="false">
      <c r="B1498" s="28"/>
    </row>
    <row r="1499" customFormat="false" ht="12" hidden="false" customHeight="true" outlineLevel="0" collapsed="false">
      <c r="B1499" s="28"/>
    </row>
    <row r="1500" customFormat="false" ht="12" hidden="false" customHeight="true" outlineLevel="0" collapsed="false">
      <c r="B1500" s="28"/>
    </row>
    <row r="1501" customFormat="false" ht="12" hidden="false" customHeight="true" outlineLevel="0" collapsed="false">
      <c r="B1501" s="28"/>
    </row>
    <row r="1502" customFormat="false" ht="12" hidden="false" customHeight="true" outlineLevel="0" collapsed="false">
      <c r="B1502" s="28"/>
    </row>
    <row r="1503" customFormat="false" ht="12" hidden="false" customHeight="true" outlineLevel="0" collapsed="false">
      <c r="B1503" s="28"/>
    </row>
    <row r="1504" customFormat="false" ht="12" hidden="false" customHeight="true" outlineLevel="0" collapsed="false">
      <c r="B1504" s="28"/>
    </row>
    <row r="1505" customFormat="false" ht="12" hidden="false" customHeight="true" outlineLevel="0" collapsed="false">
      <c r="B1505" s="28"/>
    </row>
    <row r="1506" customFormat="false" ht="12" hidden="false" customHeight="true" outlineLevel="0" collapsed="false">
      <c r="B1506" s="28"/>
    </row>
    <row r="1507" customFormat="false" ht="12" hidden="false" customHeight="true" outlineLevel="0" collapsed="false">
      <c r="B1507" s="28"/>
    </row>
    <row r="1508" customFormat="false" ht="12" hidden="false" customHeight="true" outlineLevel="0" collapsed="false">
      <c r="B1508" s="28"/>
    </row>
    <row r="1509" customFormat="false" ht="12" hidden="false" customHeight="true" outlineLevel="0" collapsed="false">
      <c r="B1509" s="28"/>
    </row>
    <row r="1510" customFormat="false" ht="12" hidden="false" customHeight="true" outlineLevel="0" collapsed="false">
      <c r="B1510" s="28"/>
    </row>
    <row r="1511" customFormat="false" ht="12" hidden="false" customHeight="true" outlineLevel="0" collapsed="false">
      <c r="B1511" s="28"/>
    </row>
    <row r="1512" customFormat="false" ht="12" hidden="false" customHeight="true" outlineLevel="0" collapsed="false">
      <c r="B1512" s="28"/>
    </row>
    <row r="1513" customFormat="false" ht="12" hidden="false" customHeight="true" outlineLevel="0" collapsed="false">
      <c r="B1513" s="28"/>
    </row>
    <row r="1514" customFormat="false" ht="12" hidden="false" customHeight="true" outlineLevel="0" collapsed="false">
      <c r="B1514" s="28"/>
    </row>
    <row r="1515" customFormat="false" ht="12" hidden="false" customHeight="true" outlineLevel="0" collapsed="false">
      <c r="B1515" s="28"/>
    </row>
    <row r="1516" customFormat="false" ht="12" hidden="false" customHeight="true" outlineLevel="0" collapsed="false">
      <c r="B1516" s="28"/>
    </row>
    <row r="1517" customFormat="false" ht="12" hidden="false" customHeight="true" outlineLevel="0" collapsed="false">
      <c r="B1517" s="28"/>
    </row>
    <row r="1518" customFormat="false" ht="12" hidden="false" customHeight="true" outlineLevel="0" collapsed="false">
      <c r="B1518" s="28"/>
    </row>
    <row r="1519" customFormat="false" ht="12" hidden="false" customHeight="true" outlineLevel="0" collapsed="false">
      <c r="B1519" s="28"/>
    </row>
    <row r="1520" customFormat="false" ht="12" hidden="false" customHeight="true" outlineLevel="0" collapsed="false">
      <c r="B1520" s="28"/>
    </row>
    <row r="1521" customFormat="false" ht="12" hidden="false" customHeight="true" outlineLevel="0" collapsed="false">
      <c r="B1521" s="28"/>
    </row>
    <row r="1522" customFormat="false" ht="12" hidden="false" customHeight="true" outlineLevel="0" collapsed="false">
      <c r="B1522" s="28"/>
    </row>
    <row r="1523" customFormat="false" ht="12" hidden="false" customHeight="true" outlineLevel="0" collapsed="false">
      <c r="B1523" s="28"/>
    </row>
    <row r="1524" customFormat="false" ht="12" hidden="false" customHeight="true" outlineLevel="0" collapsed="false">
      <c r="B1524" s="28"/>
    </row>
    <row r="1525" customFormat="false" ht="12" hidden="false" customHeight="true" outlineLevel="0" collapsed="false">
      <c r="B1525" s="28"/>
    </row>
    <row r="1526" customFormat="false" ht="12" hidden="false" customHeight="true" outlineLevel="0" collapsed="false">
      <c r="B1526" s="28"/>
    </row>
    <row r="1527" customFormat="false" ht="12" hidden="false" customHeight="true" outlineLevel="0" collapsed="false">
      <c r="B1527" s="28"/>
    </row>
    <row r="1528" customFormat="false" ht="12" hidden="false" customHeight="true" outlineLevel="0" collapsed="false">
      <c r="B1528" s="28"/>
    </row>
    <row r="1529" customFormat="false" ht="12" hidden="false" customHeight="true" outlineLevel="0" collapsed="false">
      <c r="B1529" s="28"/>
    </row>
    <row r="1530" customFormat="false" ht="12" hidden="false" customHeight="true" outlineLevel="0" collapsed="false">
      <c r="B1530" s="28"/>
    </row>
    <row r="1531" customFormat="false" ht="12" hidden="false" customHeight="true" outlineLevel="0" collapsed="false">
      <c r="B1531" s="28"/>
    </row>
    <row r="1532" customFormat="false" ht="12" hidden="false" customHeight="true" outlineLevel="0" collapsed="false">
      <c r="B1532" s="28"/>
    </row>
    <row r="1533" customFormat="false" ht="12" hidden="false" customHeight="true" outlineLevel="0" collapsed="false">
      <c r="B1533" s="28"/>
    </row>
    <row r="1534" customFormat="false" ht="12" hidden="false" customHeight="true" outlineLevel="0" collapsed="false">
      <c r="B1534" s="28"/>
    </row>
    <row r="1535" customFormat="false" ht="12" hidden="false" customHeight="true" outlineLevel="0" collapsed="false">
      <c r="B1535" s="28"/>
    </row>
    <row r="1536" customFormat="false" ht="12" hidden="false" customHeight="true" outlineLevel="0" collapsed="false">
      <c r="B1536" s="28"/>
    </row>
    <row r="1537" customFormat="false" ht="12" hidden="false" customHeight="true" outlineLevel="0" collapsed="false">
      <c r="B1537" s="28"/>
    </row>
    <row r="1538" customFormat="false" ht="12" hidden="false" customHeight="true" outlineLevel="0" collapsed="false">
      <c r="B1538" s="28"/>
    </row>
    <row r="1539" customFormat="false" ht="12" hidden="false" customHeight="true" outlineLevel="0" collapsed="false">
      <c r="B1539" s="28"/>
    </row>
    <row r="1540" customFormat="false" ht="12" hidden="false" customHeight="true" outlineLevel="0" collapsed="false">
      <c r="B1540" s="28"/>
    </row>
    <row r="1541" customFormat="false" ht="12" hidden="false" customHeight="true" outlineLevel="0" collapsed="false">
      <c r="B1541" s="28"/>
    </row>
    <row r="1542" customFormat="false" ht="12" hidden="false" customHeight="true" outlineLevel="0" collapsed="false">
      <c r="B1542" s="28"/>
    </row>
    <row r="1543" customFormat="false" ht="12" hidden="false" customHeight="true" outlineLevel="0" collapsed="false">
      <c r="B1543" s="28"/>
    </row>
    <row r="1544" customFormat="false" ht="12" hidden="false" customHeight="true" outlineLevel="0" collapsed="false">
      <c r="B1544" s="28"/>
    </row>
    <row r="1545" customFormat="false" ht="12" hidden="false" customHeight="true" outlineLevel="0" collapsed="false">
      <c r="B1545" s="28"/>
    </row>
    <row r="1546" customFormat="false" ht="12" hidden="false" customHeight="true" outlineLevel="0" collapsed="false">
      <c r="B1546" s="28"/>
    </row>
    <row r="1547" customFormat="false" ht="12" hidden="false" customHeight="true" outlineLevel="0" collapsed="false">
      <c r="B1547" s="28"/>
    </row>
    <row r="1548" customFormat="false" ht="12" hidden="false" customHeight="true" outlineLevel="0" collapsed="false">
      <c r="B1548" s="28"/>
    </row>
    <row r="1549" customFormat="false" ht="12" hidden="false" customHeight="true" outlineLevel="0" collapsed="false">
      <c r="B1549" s="28"/>
    </row>
    <row r="1550" customFormat="false" ht="12" hidden="false" customHeight="true" outlineLevel="0" collapsed="false">
      <c r="B1550" s="28"/>
    </row>
    <row r="1551" customFormat="false" ht="12" hidden="false" customHeight="true" outlineLevel="0" collapsed="false">
      <c r="B1551" s="28"/>
    </row>
    <row r="1552" customFormat="false" ht="12" hidden="false" customHeight="true" outlineLevel="0" collapsed="false">
      <c r="B1552" s="28"/>
    </row>
    <row r="1553" customFormat="false" ht="12" hidden="false" customHeight="true" outlineLevel="0" collapsed="false">
      <c r="B1553" s="28"/>
    </row>
    <row r="1554" customFormat="false" ht="12" hidden="false" customHeight="true" outlineLevel="0" collapsed="false">
      <c r="B1554" s="28"/>
    </row>
    <row r="1555" customFormat="false" ht="12" hidden="false" customHeight="true" outlineLevel="0" collapsed="false">
      <c r="B1555" s="28"/>
    </row>
    <row r="1556" customFormat="false" ht="12" hidden="false" customHeight="true" outlineLevel="0" collapsed="false">
      <c r="B1556" s="28"/>
    </row>
    <row r="1557" customFormat="false" ht="12" hidden="false" customHeight="true" outlineLevel="0" collapsed="false">
      <c r="B1557" s="28"/>
    </row>
    <row r="1558" customFormat="false" ht="12" hidden="false" customHeight="true" outlineLevel="0" collapsed="false">
      <c r="B1558" s="28"/>
    </row>
    <row r="1559" customFormat="false" ht="12" hidden="false" customHeight="true" outlineLevel="0" collapsed="false">
      <c r="B1559" s="28"/>
    </row>
    <row r="1560" customFormat="false" ht="12" hidden="false" customHeight="true" outlineLevel="0" collapsed="false">
      <c r="B1560" s="28"/>
    </row>
    <row r="1561" customFormat="false" ht="12" hidden="false" customHeight="true" outlineLevel="0" collapsed="false">
      <c r="B1561" s="28"/>
    </row>
    <row r="1562" customFormat="false" ht="12" hidden="false" customHeight="true" outlineLevel="0" collapsed="false">
      <c r="B1562" s="28"/>
    </row>
    <row r="1563" customFormat="false" ht="12" hidden="false" customHeight="true" outlineLevel="0" collapsed="false">
      <c r="B1563" s="28"/>
    </row>
    <row r="1564" customFormat="false" ht="12" hidden="false" customHeight="true" outlineLevel="0" collapsed="false">
      <c r="B1564" s="28"/>
    </row>
    <row r="1565" customFormat="false" ht="12" hidden="false" customHeight="true" outlineLevel="0" collapsed="false">
      <c r="B1565" s="28"/>
    </row>
    <row r="1566" customFormat="false" ht="12" hidden="false" customHeight="true" outlineLevel="0" collapsed="false">
      <c r="B1566" s="28"/>
    </row>
    <row r="1567" customFormat="false" ht="12" hidden="false" customHeight="true" outlineLevel="0" collapsed="false">
      <c r="B1567" s="28"/>
    </row>
    <row r="1568" customFormat="false" ht="12" hidden="false" customHeight="true" outlineLevel="0" collapsed="false">
      <c r="B1568" s="28"/>
    </row>
    <row r="1569" customFormat="false" ht="12" hidden="false" customHeight="true" outlineLevel="0" collapsed="false">
      <c r="B1569" s="28"/>
    </row>
    <row r="1570" customFormat="false" ht="12" hidden="false" customHeight="true" outlineLevel="0" collapsed="false">
      <c r="B1570" s="28"/>
    </row>
    <row r="1571" customFormat="false" ht="12" hidden="false" customHeight="true" outlineLevel="0" collapsed="false">
      <c r="B1571" s="28"/>
    </row>
    <row r="1572" customFormat="false" ht="12" hidden="false" customHeight="true" outlineLevel="0" collapsed="false">
      <c r="B1572" s="28"/>
    </row>
    <row r="1573" customFormat="false" ht="12" hidden="false" customHeight="true" outlineLevel="0" collapsed="false">
      <c r="B1573" s="28"/>
    </row>
    <row r="1574" customFormat="false" ht="12" hidden="false" customHeight="true" outlineLevel="0" collapsed="false">
      <c r="B1574" s="28"/>
    </row>
    <row r="1575" customFormat="false" ht="12" hidden="false" customHeight="true" outlineLevel="0" collapsed="false">
      <c r="B1575" s="28"/>
    </row>
    <row r="1576" customFormat="false" ht="12" hidden="false" customHeight="true" outlineLevel="0" collapsed="false">
      <c r="B1576" s="28"/>
    </row>
    <row r="1577" customFormat="false" ht="12" hidden="false" customHeight="true" outlineLevel="0" collapsed="false">
      <c r="B1577" s="28"/>
    </row>
    <row r="1578" customFormat="false" ht="12" hidden="false" customHeight="true" outlineLevel="0" collapsed="false">
      <c r="B1578" s="28"/>
    </row>
    <row r="1579" customFormat="false" ht="12" hidden="false" customHeight="true" outlineLevel="0" collapsed="false">
      <c r="B1579" s="28"/>
    </row>
    <row r="1580" customFormat="false" ht="12" hidden="false" customHeight="true" outlineLevel="0" collapsed="false">
      <c r="B1580" s="28"/>
    </row>
    <row r="1581" customFormat="false" ht="12" hidden="false" customHeight="true" outlineLevel="0" collapsed="false">
      <c r="B1581" s="28"/>
    </row>
    <row r="1582" customFormat="false" ht="12" hidden="false" customHeight="true" outlineLevel="0" collapsed="false">
      <c r="B1582" s="28"/>
    </row>
    <row r="1583" customFormat="false" ht="12" hidden="false" customHeight="true" outlineLevel="0" collapsed="false">
      <c r="B1583" s="28"/>
    </row>
    <row r="1584" customFormat="false" ht="12" hidden="false" customHeight="true" outlineLevel="0" collapsed="false">
      <c r="B1584" s="28"/>
    </row>
    <row r="1585" customFormat="false" ht="12" hidden="false" customHeight="true" outlineLevel="0" collapsed="false">
      <c r="B1585" s="28"/>
    </row>
    <row r="1586" customFormat="false" ht="12" hidden="false" customHeight="true" outlineLevel="0" collapsed="false">
      <c r="B1586" s="28"/>
    </row>
    <row r="1587" customFormat="false" ht="12" hidden="false" customHeight="true" outlineLevel="0" collapsed="false">
      <c r="B1587" s="28"/>
    </row>
    <row r="1588" customFormat="false" ht="12" hidden="false" customHeight="true" outlineLevel="0" collapsed="false">
      <c r="B1588" s="28"/>
    </row>
    <row r="1589" customFormat="false" ht="12" hidden="false" customHeight="true" outlineLevel="0" collapsed="false">
      <c r="B1589" s="28"/>
    </row>
    <row r="1590" customFormat="false" ht="12" hidden="false" customHeight="true" outlineLevel="0" collapsed="false">
      <c r="B1590" s="28"/>
    </row>
    <row r="1591" customFormat="false" ht="12" hidden="false" customHeight="true" outlineLevel="0" collapsed="false">
      <c r="B1591" s="28"/>
    </row>
    <row r="1592" customFormat="false" ht="12" hidden="false" customHeight="true" outlineLevel="0" collapsed="false">
      <c r="B1592" s="28"/>
    </row>
    <row r="1593" customFormat="false" ht="12" hidden="false" customHeight="true" outlineLevel="0" collapsed="false">
      <c r="B1593" s="28"/>
    </row>
    <row r="1594" customFormat="false" ht="12" hidden="false" customHeight="true" outlineLevel="0" collapsed="false">
      <c r="B1594" s="28"/>
    </row>
    <row r="1595" customFormat="false" ht="12" hidden="false" customHeight="true" outlineLevel="0" collapsed="false">
      <c r="B1595" s="28"/>
    </row>
    <row r="1596" customFormat="false" ht="12" hidden="false" customHeight="true" outlineLevel="0" collapsed="false">
      <c r="B1596" s="28"/>
    </row>
    <row r="1597" customFormat="false" ht="12" hidden="false" customHeight="true" outlineLevel="0" collapsed="false">
      <c r="B1597" s="28"/>
    </row>
    <row r="1598" customFormat="false" ht="12" hidden="false" customHeight="true" outlineLevel="0" collapsed="false">
      <c r="B1598" s="28"/>
    </row>
    <row r="1599" customFormat="false" ht="12" hidden="false" customHeight="true" outlineLevel="0" collapsed="false">
      <c r="B1599" s="28"/>
    </row>
    <row r="1600" customFormat="false" ht="12" hidden="false" customHeight="true" outlineLevel="0" collapsed="false">
      <c r="B1600" s="28"/>
    </row>
    <row r="1601" customFormat="false" ht="12" hidden="false" customHeight="true" outlineLevel="0" collapsed="false">
      <c r="B1601" s="28"/>
    </row>
    <row r="1602" customFormat="false" ht="12" hidden="false" customHeight="true" outlineLevel="0" collapsed="false">
      <c r="B1602" s="28"/>
    </row>
    <row r="1603" customFormat="false" ht="12" hidden="false" customHeight="true" outlineLevel="0" collapsed="false">
      <c r="B1603" s="28"/>
    </row>
    <row r="1604" customFormat="false" ht="12" hidden="false" customHeight="true" outlineLevel="0" collapsed="false">
      <c r="B1604" s="28"/>
    </row>
    <row r="1605" customFormat="false" ht="12" hidden="false" customHeight="true" outlineLevel="0" collapsed="false">
      <c r="B1605" s="28"/>
    </row>
    <row r="1606" customFormat="false" ht="12" hidden="false" customHeight="true" outlineLevel="0" collapsed="false">
      <c r="B1606" s="28"/>
    </row>
    <row r="1607" customFormat="false" ht="12" hidden="false" customHeight="true" outlineLevel="0" collapsed="false">
      <c r="B1607" s="28"/>
    </row>
    <row r="1608" customFormat="false" ht="12" hidden="false" customHeight="true" outlineLevel="0" collapsed="false">
      <c r="B1608" s="28"/>
    </row>
    <row r="1609" customFormat="false" ht="12" hidden="false" customHeight="true" outlineLevel="0" collapsed="false">
      <c r="B1609" s="28"/>
    </row>
    <row r="1610" customFormat="false" ht="12" hidden="false" customHeight="true" outlineLevel="0" collapsed="false">
      <c r="B1610" s="28"/>
    </row>
    <row r="1611" customFormat="false" ht="12" hidden="false" customHeight="true" outlineLevel="0" collapsed="false">
      <c r="B1611" s="28"/>
    </row>
    <row r="1612" customFormat="false" ht="12" hidden="false" customHeight="true" outlineLevel="0" collapsed="false">
      <c r="B1612" s="28"/>
    </row>
    <row r="1613" customFormat="false" ht="12" hidden="false" customHeight="true" outlineLevel="0" collapsed="false">
      <c r="B1613" s="28"/>
    </row>
    <row r="1614" customFormat="false" ht="12" hidden="false" customHeight="true" outlineLevel="0" collapsed="false">
      <c r="B1614" s="28"/>
    </row>
    <row r="1615" customFormat="false" ht="12" hidden="false" customHeight="true" outlineLevel="0" collapsed="false">
      <c r="B1615" s="28"/>
    </row>
    <row r="1616" customFormat="false" ht="12" hidden="false" customHeight="true" outlineLevel="0" collapsed="false">
      <c r="B1616" s="28"/>
    </row>
    <row r="1617" customFormat="false" ht="12" hidden="false" customHeight="true" outlineLevel="0" collapsed="false">
      <c r="B1617" s="28"/>
    </row>
    <row r="1618" customFormat="false" ht="12" hidden="false" customHeight="true" outlineLevel="0" collapsed="false">
      <c r="B1618" s="28"/>
    </row>
    <row r="1619" customFormat="false" ht="12" hidden="false" customHeight="true" outlineLevel="0" collapsed="false">
      <c r="B1619" s="28"/>
    </row>
    <row r="1620" customFormat="false" ht="12" hidden="false" customHeight="true" outlineLevel="0" collapsed="false">
      <c r="B1620" s="28"/>
    </row>
    <row r="1621" customFormat="false" ht="12" hidden="false" customHeight="true" outlineLevel="0" collapsed="false">
      <c r="B1621" s="28"/>
    </row>
    <row r="1622" customFormat="false" ht="12" hidden="false" customHeight="true" outlineLevel="0" collapsed="false">
      <c r="B1622" s="28"/>
    </row>
    <row r="1623" customFormat="false" ht="12" hidden="false" customHeight="true" outlineLevel="0" collapsed="false">
      <c r="B1623" s="28"/>
    </row>
    <row r="1624" customFormat="false" ht="12" hidden="false" customHeight="true" outlineLevel="0" collapsed="false">
      <c r="B1624" s="28"/>
    </row>
    <row r="1625" customFormat="false" ht="12" hidden="false" customHeight="true" outlineLevel="0" collapsed="false">
      <c r="B1625" s="28"/>
    </row>
    <row r="1626" customFormat="false" ht="12" hidden="false" customHeight="true" outlineLevel="0" collapsed="false">
      <c r="B1626" s="28"/>
    </row>
    <row r="1627" customFormat="false" ht="12" hidden="false" customHeight="true" outlineLevel="0" collapsed="false">
      <c r="B1627" s="28"/>
    </row>
    <row r="1628" customFormat="false" ht="12" hidden="false" customHeight="true" outlineLevel="0" collapsed="false">
      <c r="B1628" s="28"/>
    </row>
    <row r="1629" customFormat="false" ht="12" hidden="false" customHeight="true" outlineLevel="0" collapsed="false">
      <c r="B1629" s="28"/>
    </row>
    <row r="1630" customFormat="false" ht="12" hidden="false" customHeight="true" outlineLevel="0" collapsed="false">
      <c r="B1630" s="28"/>
    </row>
    <row r="1631" customFormat="false" ht="12" hidden="false" customHeight="true" outlineLevel="0" collapsed="false">
      <c r="B1631" s="28"/>
    </row>
    <row r="1632" customFormat="false" ht="12" hidden="false" customHeight="true" outlineLevel="0" collapsed="false">
      <c r="B1632" s="28"/>
    </row>
    <row r="1633" customFormat="false" ht="12" hidden="false" customHeight="true" outlineLevel="0" collapsed="false">
      <c r="B1633" s="28"/>
    </row>
    <row r="1634" customFormat="false" ht="12" hidden="false" customHeight="true" outlineLevel="0" collapsed="false">
      <c r="B1634" s="28"/>
    </row>
    <row r="1635" customFormat="false" ht="12" hidden="false" customHeight="true" outlineLevel="0" collapsed="false">
      <c r="B1635" s="28"/>
    </row>
    <row r="1636" customFormat="false" ht="12" hidden="false" customHeight="true" outlineLevel="0" collapsed="false">
      <c r="B1636" s="28"/>
    </row>
    <row r="1637" customFormat="false" ht="12" hidden="false" customHeight="true" outlineLevel="0" collapsed="false">
      <c r="B1637" s="28"/>
    </row>
    <row r="1638" customFormat="false" ht="12" hidden="false" customHeight="true" outlineLevel="0" collapsed="false">
      <c r="B1638" s="28"/>
    </row>
    <row r="1639" customFormat="false" ht="12" hidden="false" customHeight="true" outlineLevel="0" collapsed="false">
      <c r="B1639" s="28"/>
    </row>
    <row r="1640" customFormat="false" ht="12" hidden="false" customHeight="true" outlineLevel="0" collapsed="false">
      <c r="B1640" s="28"/>
    </row>
    <row r="1641" customFormat="false" ht="12" hidden="false" customHeight="true" outlineLevel="0" collapsed="false">
      <c r="B1641" s="28"/>
    </row>
    <row r="1642" customFormat="false" ht="12" hidden="false" customHeight="true" outlineLevel="0" collapsed="false">
      <c r="B1642" s="28"/>
    </row>
    <row r="1643" customFormat="false" ht="12" hidden="false" customHeight="true" outlineLevel="0" collapsed="false">
      <c r="B1643" s="28"/>
    </row>
    <row r="1644" customFormat="false" ht="12" hidden="false" customHeight="true" outlineLevel="0" collapsed="false">
      <c r="B1644" s="28"/>
    </row>
    <row r="1645" customFormat="false" ht="12" hidden="false" customHeight="true" outlineLevel="0" collapsed="false">
      <c r="B1645" s="28"/>
    </row>
    <row r="1646" customFormat="false" ht="12" hidden="false" customHeight="true" outlineLevel="0" collapsed="false">
      <c r="B1646" s="28"/>
    </row>
    <row r="1647" customFormat="false" ht="12" hidden="false" customHeight="true" outlineLevel="0" collapsed="false">
      <c r="B1647" s="28"/>
    </row>
    <row r="1648" customFormat="false" ht="12" hidden="false" customHeight="true" outlineLevel="0" collapsed="false">
      <c r="B1648" s="28"/>
    </row>
    <row r="1649" customFormat="false" ht="12" hidden="false" customHeight="true" outlineLevel="0" collapsed="false">
      <c r="B1649" s="28"/>
    </row>
    <row r="1650" customFormat="false" ht="12" hidden="false" customHeight="true" outlineLevel="0" collapsed="false">
      <c r="B1650" s="28"/>
    </row>
    <row r="1651" customFormat="false" ht="12" hidden="false" customHeight="true" outlineLevel="0" collapsed="false">
      <c r="B1651" s="28"/>
    </row>
    <row r="1652" customFormat="false" ht="12" hidden="false" customHeight="true" outlineLevel="0" collapsed="false">
      <c r="B1652" s="28"/>
    </row>
    <row r="1653" customFormat="false" ht="12" hidden="false" customHeight="true" outlineLevel="0" collapsed="false">
      <c r="B1653" s="28"/>
    </row>
    <row r="1654" customFormat="false" ht="12" hidden="false" customHeight="true" outlineLevel="0" collapsed="false">
      <c r="B1654" s="28"/>
    </row>
    <row r="1655" customFormat="false" ht="12" hidden="false" customHeight="true" outlineLevel="0" collapsed="false">
      <c r="B1655" s="28"/>
    </row>
    <row r="1656" customFormat="false" ht="12" hidden="false" customHeight="true" outlineLevel="0" collapsed="false">
      <c r="B1656" s="28"/>
    </row>
    <row r="1657" customFormat="false" ht="12" hidden="false" customHeight="true" outlineLevel="0" collapsed="false">
      <c r="B1657" s="28"/>
    </row>
    <row r="1658" customFormat="false" ht="12" hidden="false" customHeight="true" outlineLevel="0" collapsed="false">
      <c r="B1658" s="28"/>
    </row>
    <row r="1659" customFormat="false" ht="12" hidden="false" customHeight="true" outlineLevel="0" collapsed="false">
      <c r="B1659" s="28"/>
    </row>
    <row r="1660" customFormat="false" ht="12" hidden="false" customHeight="true" outlineLevel="0" collapsed="false">
      <c r="B1660" s="28"/>
    </row>
    <row r="1661" customFormat="false" ht="12" hidden="false" customHeight="true" outlineLevel="0" collapsed="false">
      <c r="B1661" s="28"/>
    </row>
    <row r="1662" customFormat="false" ht="12" hidden="false" customHeight="true" outlineLevel="0" collapsed="false">
      <c r="B1662" s="28"/>
    </row>
    <row r="1663" customFormat="false" ht="12" hidden="false" customHeight="true" outlineLevel="0" collapsed="false">
      <c r="B1663" s="28"/>
    </row>
    <row r="1664" customFormat="false" ht="12" hidden="false" customHeight="true" outlineLevel="0" collapsed="false">
      <c r="B1664" s="28"/>
    </row>
    <row r="1665" customFormat="false" ht="12" hidden="false" customHeight="true" outlineLevel="0" collapsed="false">
      <c r="B1665" s="28"/>
    </row>
    <row r="1666" customFormat="false" ht="12" hidden="false" customHeight="true" outlineLevel="0" collapsed="false">
      <c r="B1666" s="28"/>
    </row>
    <row r="1667" customFormat="false" ht="12" hidden="false" customHeight="true" outlineLevel="0" collapsed="false">
      <c r="B1667" s="28"/>
    </row>
    <row r="1668" customFormat="false" ht="12" hidden="false" customHeight="true" outlineLevel="0" collapsed="false">
      <c r="B1668" s="28"/>
    </row>
    <row r="1669" customFormat="false" ht="12" hidden="false" customHeight="true" outlineLevel="0" collapsed="false">
      <c r="B1669" s="28"/>
    </row>
    <row r="1670" customFormat="false" ht="12" hidden="false" customHeight="true" outlineLevel="0" collapsed="false">
      <c r="B1670" s="28"/>
    </row>
    <row r="1671" customFormat="false" ht="12" hidden="false" customHeight="true" outlineLevel="0" collapsed="false">
      <c r="B1671" s="28"/>
    </row>
    <row r="1672" customFormat="false" ht="12" hidden="false" customHeight="true" outlineLevel="0" collapsed="false">
      <c r="B1672" s="28"/>
    </row>
    <row r="1673" customFormat="false" ht="12" hidden="false" customHeight="true" outlineLevel="0" collapsed="false">
      <c r="B1673" s="28"/>
    </row>
    <row r="1674" customFormat="false" ht="12" hidden="false" customHeight="true" outlineLevel="0" collapsed="false">
      <c r="B1674" s="28"/>
    </row>
    <row r="1675" customFormat="false" ht="12" hidden="false" customHeight="true" outlineLevel="0" collapsed="false">
      <c r="B1675" s="28"/>
    </row>
    <row r="1676" customFormat="false" ht="12" hidden="false" customHeight="true" outlineLevel="0" collapsed="false">
      <c r="B1676" s="28"/>
    </row>
    <row r="1677" customFormat="false" ht="12" hidden="false" customHeight="true" outlineLevel="0" collapsed="false">
      <c r="B1677" s="28"/>
    </row>
    <row r="1678" customFormat="false" ht="12" hidden="false" customHeight="true" outlineLevel="0" collapsed="false">
      <c r="B1678" s="28"/>
    </row>
    <row r="1679" customFormat="false" ht="12" hidden="false" customHeight="true" outlineLevel="0" collapsed="false">
      <c r="B1679" s="28"/>
    </row>
    <row r="1680" customFormat="false" ht="12" hidden="false" customHeight="true" outlineLevel="0" collapsed="false">
      <c r="B1680" s="28"/>
    </row>
    <row r="1681" customFormat="false" ht="12" hidden="false" customHeight="true" outlineLevel="0" collapsed="false">
      <c r="B1681" s="28"/>
    </row>
    <row r="1682" customFormat="false" ht="12" hidden="false" customHeight="true" outlineLevel="0" collapsed="false">
      <c r="B1682" s="28"/>
    </row>
    <row r="1683" customFormat="false" ht="12" hidden="false" customHeight="true" outlineLevel="0" collapsed="false">
      <c r="B1683" s="28"/>
    </row>
    <row r="1684" customFormat="false" ht="12" hidden="false" customHeight="true" outlineLevel="0" collapsed="false">
      <c r="B1684" s="28"/>
    </row>
    <row r="1685" customFormat="false" ht="12" hidden="false" customHeight="true" outlineLevel="0" collapsed="false">
      <c r="B1685" s="28"/>
    </row>
    <row r="1686" customFormat="false" ht="12" hidden="false" customHeight="true" outlineLevel="0" collapsed="false">
      <c r="B1686" s="28"/>
    </row>
    <row r="1687" customFormat="false" ht="12" hidden="false" customHeight="true" outlineLevel="0" collapsed="false">
      <c r="B1687" s="28"/>
    </row>
    <row r="1688" customFormat="false" ht="12" hidden="false" customHeight="true" outlineLevel="0" collapsed="false">
      <c r="B1688" s="28"/>
    </row>
    <row r="1689" customFormat="false" ht="12" hidden="false" customHeight="true" outlineLevel="0" collapsed="false">
      <c r="B1689" s="28"/>
    </row>
    <row r="1690" customFormat="false" ht="12" hidden="false" customHeight="true" outlineLevel="0" collapsed="false">
      <c r="B1690" s="28"/>
    </row>
    <row r="1691" customFormat="false" ht="12" hidden="false" customHeight="true" outlineLevel="0" collapsed="false">
      <c r="B1691" s="28"/>
    </row>
    <row r="1692" customFormat="false" ht="12" hidden="false" customHeight="true" outlineLevel="0" collapsed="false">
      <c r="B1692" s="28"/>
    </row>
    <row r="1693" customFormat="false" ht="12" hidden="false" customHeight="true" outlineLevel="0" collapsed="false">
      <c r="B1693" s="28"/>
    </row>
    <row r="1694" customFormat="false" ht="12" hidden="false" customHeight="true" outlineLevel="0" collapsed="false">
      <c r="B1694" s="28"/>
    </row>
    <row r="1695" customFormat="false" ht="12" hidden="false" customHeight="true" outlineLevel="0" collapsed="false">
      <c r="B1695" s="28"/>
    </row>
    <row r="1696" customFormat="false" ht="12" hidden="false" customHeight="true" outlineLevel="0" collapsed="false">
      <c r="B1696" s="28"/>
    </row>
    <row r="1697" customFormat="false" ht="12" hidden="false" customHeight="true" outlineLevel="0" collapsed="false">
      <c r="B1697" s="28"/>
    </row>
    <row r="1698" customFormat="false" ht="12" hidden="false" customHeight="true" outlineLevel="0" collapsed="false">
      <c r="B1698" s="28"/>
    </row>
    <row r="1699" customFormat="false" ht="12" hidden="false" customHeight="true" outlineLevel="0" collapsed="false">
      <c r="B1699" s="28"/>
    </row>
    <row r="1700" customFormat="false" ht="12" hidden="false" customHeight="true" outlineLevel="0" collapsed="false">
      <c r="B1700" s="28"/>
    </row>
    <row r="1701" customFormat="false" ht="12" hidden="false" customHeight="true" outlineLevel="0" collapsed="false">
      <c r="B1701" s="28"/>
    </row>
    <row r="1702" customFormat="false" ht="12" hidden="false" customHeight="true" outlineLevel="0" collapsed="false">
      <c r="B1702" s="28"/>
    </row>
    <row r="1703" customFormat="false" ht="12" hidden="false" customHeight="true" outlineLevel="0" collapsed="false">
      <c r="B1703" s="28"/>
    </row>
    <row r="1704" customFormat="false" ht="12" hidden="false" customHeight="true" outlineLevel="0" collapsed="false">
      <c r="B1704" s="28"/>
    </row>
    <row r="1705" customFormat="false" ht="12" hidden="false" customHeight="true" outlineLevel="0" collapsed="false">
      <c r="B1705" s="28"/>
    </row>
    <row r="1706" customFormat="false" ht="12" hidden="false" customHeight="true" outlineLevel="0" collapsed="false">
      <c r="B1706" s="28"/>
    </row>
    <row r="1707" customFormat="false" ht="12" hidden="false" customHeight="true" outlineLevel="0" collapsed="false">
      <c r="B1707" s="28"/>
    </row>
    <row r="1708" customFormat="false" ht="12" hidden="false" customHeight="true" outlineLevel="0" collapsed="false">
      <c r="B1708" s="28"/>
    </row>
    <row r="1709" customFormat="false" ht="12" hidden="false" customHeight="true" outlineLevel="0" collapsed="false">
      <c r="B1709" s="28"/>
    </row>
    <row r="1710" customFormat="false" ht="12" hidden="false" customHeight="true" outlineLevel="0" collapsed="false">
      <c r="B1710" s="28"/>
    </row>
    <row r="1711" customFormat="false" ht="12" hidden="false" customHeight="true" outlineLevel="0" collapsed="false">
      <c r="B1711" s="28"/>
    </row>
    <row r="1712" customFormat="false" ht="12" hidden="false" customHeight="true" outlineLevel="0" collapsed="false">
      <c r="B1712" s="28"/>
    </row>
    <row r="1713" customFormat="false" ht="12" hidden="false" customHeight="true" outlineLevel="0" collapsed="false">
      <c r="B1713" s="28"/>
    </row>
    <row r="1714" customFormat="false" ht="12" hidden="false" customHeight="true" outlineLevel="0" collapsed="false">
      <c r="B1714" s="28"/>
    </row>
    <row r="1715" customFormat="false" ht="12" hidden="false" customHeight="true" outlineLevel="0" collapsed="false">
      <c r="B1715" s="28"/>
    </row>
    <row r="1716" customFormat="false" ht="12" hidden="false" customHeight="true" outlineLevel="0" collapsed="false">
      <c r="B1716" s="28"/>
    </row>
    <row r="1717" customFormat="false" ht="12" hidden="false" customHeight="true" outlineLevel="0" collapsed="false">
      <c r="B1717" s="28"/>
    </row>
    <row r="1718" customFormat="false" ht="12" hidden="false" customHeight="true" outlineLevel="0" collapsed="false">
      <c r="B1718" s="28"/>
    </row>
    <row r="1719" customFormat="false" ht="12" hidden="false" customHeight="true" outlineLevel="0" collapsed="false">
      <c r="B1719" s="28"/>
    </row>
    <row r="1720" customFormat="false" ht="12" hidden="false" customHeight="true" outlineLevel="0" collapsed="false">
      <c r="B1720" s="28"/>
    </row>
    <row r="1721" customFormat="false" ht="12" hidden="false" customHeight="true" outlineLevel="0" collapsed="false">
      <c r="B1721" s="28"/>
    </row>
    <row r="1722" customFormat="false" ht="12" hidden="false" customHeight="true" outlineLevel="0" collapsed="false">
      <c r="B1722" s="28"/>
    </row>
    <row r="1723" customFormat="false" ht="12" hidden="false" customHeight="true" outlineLevel="0" collapsed="false">
      <c r="B1723" s="28"/>
    </row>
    <row r="1724" customFormat="false" ht="12" hidden="false" customHeight="true" outlineLevel="0" collapsed="false">
      <c r="B1724" s="28"/>
    </row>
    <row r="1725" customFormat="false" ht="12" hidden="false" customHeight="true" outlineLevel="0" collapsed="false">
      <c r="B1725" s="28"/>
    </row>
    <row r="1726" customFormat="false" ht="12" hidden="false" customHeight="true" outlineLevel="0" collapsed="false">
      <c r="B1726" s="28"/>
    </row>
    <row r="1727" customFormat="false" ht="12" hidden="false" customHeight="true" outlineLevel="0" collapsed="false">
      <c r="B1727" s="28"/>
    </row>
    <row r="1728" customFormat="false" ht="12" hidden="false" customHeight="true" outlineLevel="0" collapsed="false">
      <c r="B1728" s="28"/>
    </row>
    <row r="1729" customFormat="false" ht="12" hidden="false" customHeight="true" outlineLevel="0" collapsed="false">
      <c r="B1729" s="28"/>
    </row>
    <row r="1730" customFormat="false" ht="12" hidden="false" customHeight="true" outlineLevel="0" collapsed="false">
      <c r="B1730" s="28"/>
    </row>
    <row r="1731" customFormat="false" ht="12" hidden="false" customHeight="true" outlineLevel="0" collapsed="false">
      <c r="B1731" s="28"/>
    </row>
    <row r="1732" customFormat="false" ht="12" hidden="false" customHeight="true" outlineLevel="0" collapsed="false">
      <c r="B1732" s="28"/>
    </row>
    <row r="1733" customFormat="false" ht="12" hidden="false" customHeight="true" outlineLevel="0" collapsed="false">
      <c r="B1733" s="28"/>
    </row>
    <row r="1734" customFormat="false" ht="12" hidden="false" customHeight="true" outlineLevel="0" collapsed="false">
      <c r="B1734" s="28"/>
    </row>
    <row r="1735" customFormat="false" ht="12" hidden="false" customHeight="true" outlineLevel="0" collapsed="false">
      <c r="B1735" s="28"/>
    </row>
    <row r="1736" customFormat="false" ht="12" hidden="false" customHeight="true" outlineLevel="0" collapsed="false">
      <c r="B1736" s="28"/>
    </row>
    <row r="1737" customFormat="false" ht="12" hidden="false" customHeight="true" outlineLevel="0" collapsed="false">
      <c r="B1737" s="28"/>
    </row>
    <row r="1738" customFormat="false" ht="12" hidden="false" customHeight="true" outlineLevel="0" collapsed="false">
      <c r="B1738" s="28"/>
    </row>
    <row r="1739" customFormat="false" ht="12" hidden="false" customHeight="true" outlineLevel="0" collapsed="false">
      <c r="B1739" s="28"/>
    </row>
    <row r="1740" customFormat="false" ht="12" hidden="false" customHeight="true" outlineLevel="0" collapsed="false">
      <c r="B1740" s="28"/>
    </row>
    <row r="1741" customFormat="false" ht="12" hidden="false" customHeight="true" outlineLevel="0" collapsed="false">
      <c r="B1741" s="28"/>
    </row>
    <row r="1742" customFormat="false" ht="12" hidden="false" customHeight="true" outlineLevel="0" collapsed="false">
      <c r="B1742" s="28"/>
    </row>
    <row r="1743" customFormat="false" ht="12" hidden="false" customHeight="true" outlineLevel="0" collapsed="false">
      <c r="B1743" s="28"/>
    </row>
    <row r="1744" customFormat="false" ht="12" hidden="false" customHeight="true" outlineLevel="0" collapsed="false">
      <c r="B1744" s="28"/>
    </row>
    <row r="1745" customFormat="false" ht="12" hidden="false" customHeight="true" outlineLevel="0" collapsed="false">
      <c r="B1745" s="28"/>
    </row>
    <row r="1746" customFormat="false" ht="12" hidden="false" customHeight="true" outlineLevel="0" collapsed="false">
      <c r="B1746" s="28"/>
    </row>
    <row r="1747" customFormat="false" ht="12" hidden="false" customHeight="true" outlineLevel="0" collapsed="false">
      <c r="B1747" s="28"/>
    </row>
    <row r="1748" customFormat="false" ht="12" hidden="false" customHeight="true" outlineLevel="0" collapsed="false">
      <c r="B1748" s="28"/>
    </row>
    <row r="1749" customFormat="false" ht="12" hidden="false" customHeight="true" outlineLevel="0" collapsed="false">
      <c r="B1749" s="28"/>
    </row>
    <row r="1750" customFormat="false" ht="12" hidden="false" customHeight="true" outlineLevel="0" collapsed="false">
      <c r="B1750" s="28"/>
    </row>
    <row r="1751" customFormat="false" ht="12" hidden="false" customHeight="true" outlineLevel="0" collapsed="false">
      <c r="B1751" s="28"/>
    </row>
    <row r="1752" customFormat="false" ht="12" hidden="false" customHeight="true" outlineLevel="0" collapsed="false">
      <c r="B1752" s="28"/>
    </row>
    <row r="1753" customFormat="false" ht="12" hidden="false" customHeight="true" outlineLevel="0" collapsed="false">
      <c r="B1753" s="28"/>
    </row>
    <row r="1754" customFormat="false" ht="12" hidden="false" customHeight="true" outlineLevel="0" collapsed="false">
      <c r="B1754" s="28"/>
    </row>
    <row r="1755" customFormat="false" ht="12" hidden="false" customHeight="true" outlineLevel="0" collapsed="false">
      <c r="B1755" s="28"/>
    </row>
    <row r="1756" customFormat="false" ht="12" hidden="false" customHeight="true" outlineLevel="0" collapsed="false">
      <c r="B1756" s="28"/>
    </row>
    <row r="1757" customFormat="false" ht="12" hidden="false" customHeight="true" outlineLevel="0" collapsed="false">
      <c r="B1757" s="28"/>
    </row>
    <row r="1758" customFormat="false" ht="12" hidden="false" customHeight="true" outlineLevel="0" collapsed="false">
      <c r="B1758" s="28"/>
    </row>
    <row r="1759" customFormat="false" ht="12" hidden="false" customHeight="true" outlineLevel="0" collapsed="false">
      <c r="B1759" s="28"/>
    </row>
    <row r="1760" customFormat="false" ht="12" hidden="false" customHeight="true" outlineLevel="0" collapsed="false">
      <c r="B1760" s="28"/>
    </row>
    <row r="1761" customFormat="false" ht="12" hidden="false" customHeight="true" outlineLevel="0" collapsed="false">
      <c r="B1761" s="28"/>
    </row>
    <row r="1762" customFormat="false" ht="12" hidden="false" customHeight="true" outlineLevel="0" collapsed="false">
      <c r="B1762" s="28"/>
    </row>
    <row r="1763" customFormat="false" ht="12" hidden="false" customHeight="true" outlineLevel="0" collapsed="false">
      <c r="B1763" s="28"/>
    </row>
    <row r="1764" customFormat="false" ht="12" hidden="false" customHeight="true" outlineLevel="0" collapsed="false">
      <c r="B1764" s="28"/>
    </row>
    <row r="1765" customFormat="false" ht="12" hidden="false" customHeight="true" outlineLevel="0" collapsed="false">
      <c r="B1765" s="28"/>
    </row>
    <row r="1766" customFormat="false" ht="12" hidden="false" customHeight="true" outlineLevel="0" collapsed="false">
      <c r="B1766" s="28"/>
    </row>
    <row r="1767" customFormat="false" ht="12" hidden="false" customHeight="true" outlineLevel="0" collapsed="false">
      <c r="B1767" s="28"/>
    </row>
    <row r="1768" customFormat="false" ht="12" hidden="false" customHeight="true" outlineLevel="0" collapsed="false">
      <c r="B1768" s="28"/>
    </row>
    <row r="1769" customFormat="false" ht="12" hidden="false" customHeight="true" outlineLevel="0" collapsed="false">
      <c r="B1769" s="28"/>
    </row>
    <row r="1770" customFormat="false" ht="12" hidden="false" customHeight="true" outlineLevel="0" collapsed="false">
      <c r="B1770" s="28"/>
    </row>
    <row r="1771" customFormat="false" ht="12" hidden="false" customHeight="true" outlineLevel="0" collapsed="false">
      <c r="B1771" s="28"/>
    </row>
    <row r="1772" customFormat="false" ht="12" hidden="false" customHeight="true" outlineLevel="0" collapsed="false">
      <c r="B1772" s="28"/>
    </row>
    <row r="1773" customFormat="false" ht="12" hidden="false" customHeight="true" outlineLevel="0" collapsed="false">
      <c r="B1773" s="28"/>
    </row>
    <row r="1774" customFormat="false" ht="12" hidden="false" customHeight="true" outlineLevel="0" collapsed="false">
      <c r="B1774" s="28"/>
    </row>
    <row r="1775" customFormat="false" ht="12" hidden="false" customHeight="true" outlineLevel="0" collapsed="false">
      <c r="B1775" s="28"/>
    </row>
    <row r="1776" customFormat="false" ht="12" hidden="false" customHeight="true" outlineLevel="0" collapsed="false">
      <c r="B1776" s="28"/>
    </row>
    <row r="1777" customFormat="false" ht="12" hidden="false" customHeight="true" outlineLevel="0" collapsed="false">
      <c r="B1777" s="28"/>
    </row>
    <row r="1778" customFormat="false" ht="12" hidden="false" customHeight="true" outlineLevel="0" collapsed="false">
      <c r="B1778" s="28"/>
    </row>
    <row r="1779" customFormat="false" ht="12" hidden="false" customHeight="true" outlineLevel="0" collapsed="false">
      <c r="B1779" s="28"/>
    </row>
    <row r="1780" customFormat="false" ht="12" hidden="false" customHeight="true" outlineLevel="0" collapsed="false">
      <c r="B1780" s="28"/>
    </row>
    <row r="1781" customFormat="false" ht="12" hidden="false" customHeight="true" outlineLevel="0" collapsed="false">
      <c r="B1781" s="28"/>
    </row>
    <row r="1782" customFormat="false" ht="12" hidden="false" customHeight="true" outlineLevel="0" collapsed="false">
      <c r="B1782" s="28"/>
    </row>
    <row r="1783" customFormat="false" ht="12" hidden="false" customHeight="true" outlineLevel="0" collapsed="false">
      <c r="B1783" s="28"/>
    </row>
    <row r="1784" customFormat="false" ht="12" hidden="false" customHeight="true" outlineLevel="0" collapsed="false">
      <c r="B1784" s="28"/>
    </row>
    <row r="1785" customFormat="false" ht="12" hidden="false" customHeight="true" outlineLevel="0" collapsed="false">
      <c r="B1785" s="28"/>
    </row>
    <row r="1786" customFormat="false" ht="12" hidden="false" customHeight="true" outlineLevel="0" collapsed="false">
      <c r="B1786" s="28"/>
    </row>
    <row r="1787" customFormat="false" ht="12" hidden="false" customHeight="true" outlineLevel="0" collapsed="false">
      <c r="B1787" s="28"/>
    </row>
    <row r="1788" customFormat="false" ht="12" hidden="false" customHeight="true" outlineLevel="0" collapsed="false">
      <c r="B1788" s="28"/>
    </row>
    <row r="1789" customFormat="false" ht="12" hidden="false" customHeight="true" outlineLevel="0" collapsed="false">
      <c r="B1789" s="28"/>
    </row>
    <row r="1790" customFormat="false" ht="12" hidden="false" customHeight="true" outlineLevel="0" collapsed="false">
      <c r="B1790" s="28"/>
    </row>
    <row r="1791" customFormat="false" ht="12" hidden="false" customHeight="true" outlineLevel="0" collapsed="false">
      <c r="B1791" s="28"/>
    </row>
    <row r="1792" customFormat="false" ht="12" hidden="false" customHeight="true" outlineLevel="0" collapsed="false">
      <c r="B1792" s="28"/>
    </row>
    <row r="1793" customFormat="false" ht="12" hidden="false" customHeight="true" outlineLevel="0" collapsed="false">
      <c r="B1793" s="28"/>
    </row>
    <row r="1794" customFormat="false" ht="12" hidden="false" customHeight="true" outlineLevel="0" collapsed="false">
      <c r="B1794" s="28"/>
    </row>
    <row r="1795" customFormat="false" ht="12" hidden="false" customHeight="true" outlineLevel="0" collapsed="false">
      <c r="B1795" s="28"/>
    </row>
    <row r="1796" customFormat="false" ht="12" hidden="false" customHeight="true" outlineLevel="0" collapsed="false">
      <c r="B1796" s="28"/>
    </row>
    <row r="1797" customFormat="false" ht="12" hidden="false" customHeight="true" outlineLevel="0" collapsed="false">
      <c r="B1797" s="28"/>
    </row>
    <row r="1798" customFormat="false" ht="12" hidden="false" customHeight="true" outlineLevel="0" collapsed="false">
      <c r="B1798" s="28"/>
    </row>
    <row r="1799" customFormat="false" ht="12" hidden="false" customHeight="true" outlineLevel="0" collapsed="false">
      <c r="B1799" s="28"/>
    </row>
    <row r="1800" customFormat="false" ht="12" hidden="false" customHeight="true" outlineLevel="0" collapsed="false">
      <c r="B1800" s="28"/>
    </row>
    <row r="1801" customFormat="false" ht="12" hidden="false" customHeight="true" outlineLevel="0" collapsed="false">
      <c r="B1801" s="28"/>
    </row>
    <row r="1802" customFormat="false" ht="12" hidden="false" customHeight="true" outlineLevel="0" collapsed="false">
      <c r="B1802" s="28"/>
    </row>
    <row r="1803" customFormat="false" ht="12" hidden="false" customHeight="true" outlineLevel="0" collapsed="false">
      <c r="B1803" s="28"/>
    </row>
    <row r="1804" customFormat="false" ht="12" hidden="false" customHeight="true" outlineLevel="0" collapsed="false">
      <c r="B1804" s="28"/>
    </row>
    <row r="1805" customFormat="false" ht="12" hidden="false" customHeight="true" outlineLevel="0" collapsed="false">
      <c r="B1805" s="28"/>
    </row>
    <row r="1806" customFormat="false" ht="12" hidden="false" customHeight="true" outlineLevel="0" collapsed="false">
      <c r="B1806" s="28"/>
    </row>
    <row r="1807" customFormat="false" ht="12" hidden="false" customHeight="true" outlineLevel="0" collapsed="false">
      <c r="B1807" s="28"/>
    </row>
    <row r="1808" customFormat="false" ht="12" hidden="false" customHeight="true" outlineLevel="0" collapsed="false">
      <c r="B1808" s="28"/>
    </row>
    <row r="1809" customFormat="false" ht="12" hidden="false" customHeight="true" outlineLevel="0" collapsed="false">
      <c r="B1809" s="28"/>
    </row>
    <row r="1810" customFormat="false" ht="12" hidden="false" customHeight="true" outlineLevel="0" collapsed="false">
      <c r="B1810" s="28"/>
    </row>
    <row r="1811" customFormat="false" ht="12" hidden="false" customHeight="true" outlineLevel="0" collapsed="false">
      <c r="B1811" s="28"/>
    </row>
    <row r="1812" customFormat="false" ht="12" hidden="false" customHeight="true" outlineLevel="0" collapsed="false">
      <c r="B1812" s="28"/>
    </row>
    <row r="1813" customFormat="false" ht="12" hidden="false" customHeight="true" outlineLevel="0" collapsed="false">
      <c r="B1813" s="28"/>
    </row>
    <row r="1814" customFormat="false" ht="12" hidden="false" customHeight="true" outlineLevel="0" collapsed="false">
      <c r="B1814" s="28"/>
    </row>
    <row r="1815" customFormat="false" ht="12" hidden="false" customHeight="true" outlineLevel="0" collapsed="false">
      <c r="B1815" s="28"/>
    </row>
    <row r="1816" customFormat="false" ht="12" hidden="false" customHeight="true" outlineLevel="0" collapsed="false">
      <c r="B1816" s="28"/>
    </row>
    <row r="1817" customFormat="false" ht="12" hidden="false" customHeight="true" outlineLevel="0" collapsed="false">
      <c r="B1817" s="28"/>
    </row>
    <row r="1818" customFormat="false" ht="12" hidden="false" customHeight="true" outlineLevel="0" collapsed="false">
      <c r="B1818" s="28"/>
    </row>
    <row r="1819" customFormat="false" ht="12" hidden="false" customHeight="true" outlineLevel="0" collapsed="false">
      <c r="B1819" s="28"/>
    </row>
    <row r="1820" customFormat="false" ht="12" hidden="false" customHeight="true" outlineLevel="0" collapsed="false">
      <c r="B1820" s="28"/>
    </row>
    <row r="1821" customFormat="false" ht="12" hidden="false" customHeight="true" outlineLevel="0" collapsed="false">
      <c r="B1821" s="28"/>
    </row>
    <row r="1822" customFormat="false" ht="12" hidden="false" customHeight="true" outlineLevel="0" collapsed="false">
      <c r="B1822" s="28"/>
    </row>
    <row r="1823" customFormat="false" ht="12" hidden="false" customHeight="true" outlineLevel="0" collapsed="false">
      <c r="B1823" s="28"/>
    </row>
    <row r="1824" customFormat="false" ht="12" hidden="false" customHeight="true" outlineLevel="0" collapsed="false">
      <c r="B1824" s="28"/>
    </row>
    <row r="1825" customFormat="false" ht="12" hidden="false" customHeight="true" outlineLevel="0" collapsed="false">
      <c r="B1825" s="28"/>
    </row>
    <row r="1826" customFormat="false" ht="12" hidden="false" customHeight="true" outlineLevel="0" collapsed="false">
      <c r="B1826" s="28"/>
    </row>
    <row r="1827" customFormat="false" ht="12" hidden="false" customHeight="true" outlineLevel="0" collapsed="false">
      <c r="B1827" s="28"/>
    </row>
    <row r="1828" customFormat="false" ht="12" hidden="false" customHeight="true" outlineLevel="0" collapsed="false">
      <c r="B1828" s="28"/>
    </row>
    <row r="1829" customFormat="false" ht="12" hidden="false" customHeight="true" outlineLevel="0" collapsed="false">
      <c r="B1829" s="28"/>
    </row>
    <row r="1830" customFormat="false" ht="12" hidden="false" customHeight="true" outlineLevel="0" collapsed="false">
      <c r="B1830" s="28"/>
    </row>
    <row r="1831" customFormat="false" ht="12" hidden="false" customHeight="true" outlineLevel="0" collapsed="false">
      <c r="B1831" s="28"/>
    </row>
    <row r="1832" customFormat="false" ht="12" hidden="false" customHeight="true" outlineLevel="0" collapsed="false">
      <c r="B1832" s="28"/>
    </row>
    <row r="1833" customFormat="false" ht="12" hidden="false" customHeight="true" outlineLevel="0" collapsed="false">
      <c r="B1833" s="28"/>
    </row>
    <row r="1834" customFormat="false" ht="12" hidden="false" customHeight="true" outlineLevel="0" collapsed="false">
      <c r="B1834" s="28"/>
    </row>
    <row r="1835" customFormat="false" ht="12" hidden="false" customHeight="true" outlineLevel="0" collapsed="false">
      <c r="B1835" s="28"/>
    </row>
    <row r="1836" customFormat="false" ht="12" hidden="false" customHeight="true" outlineLevel="0" collapsed="false">
      <c r="B1836" s="28"/>
    </row>
    <row r="1837" customFormat="false" ht="12" hidden="false" customHeight="true" outlineLevel="0" collapsed="false">
      <c r="B1837" s="28"/>
    </row>
    <row r="1838" customFormat="false" ht="12" hidden="false" customHeight="true" outlineLevel="0" collapsed="false">
      <c r="B1838" s="28"/>
    </row>
    <row r="1839" customFormat="false" ht="12" hidden="false" customHeight="true" outlineLevel="0" collapsed="false">
      <c r="B1839" s="28"/>
    </row>
    <row r="1840" customFormat="false" ht="12" hidden="false" customHeight="true" outlineLevel="0" collapsed="false">
      <c r="B1840" s="28"/>
    </row>
    <row r="1841" customFormat="false" ht="12" hidden="false" customHeight="true" outlineLevel="0" collapsed="false">
      <c r="B1841" s="28"/>
    </row>
    <row r="1842" customFormat="false" ht="12" hidden="false" customHeight="true" outlineLevel="0" collapsed="false">
      <c r="B1842" s="28"/>
    </row>
    <row r="1843" customFormat="false" ht="12" hidden="false" customHeight="true" outlineLevel="0" collapsed="false">
      <c r="B1843" s="28"/>
    </row>
    <row r="1844" customFormat="false" ht="12" hidden="false" customHeight="true" outlineLevel="0" collapsed="false">
      <c r="B1844" s="28"/>
    </row>
    <row r="1845" customFormat="false" ht="12" hidden="false" customHeight="true" outlineLevel="0" collapsed="false">
      <c r="B1845" s="28"/>
    </row>
    <row r="1846" customFormat="false" ht="12" hidden="false" customHeight="true" outlineLevel="0" collapsed="false">
      <c r="B1846" s="28"/>
    </row>
    <row r="1847" customFormat="false" ht="12" hidden="false" customHeight="true" outlineLevel="0" collapsed="false">
      <c r="B1847" s="28"/>
    </row>
    <row r="1848" customFormat="false" ht="12" hidden="false" customHeight="true" outlineLevel="0" collapsed="false">
      <c r="B1848" s="28"/>
    </row>
    <row r="1849" customFormat="false" ht="12" hidden="false" customHeight="true" outlineLevel="0" collapsed="false">
      <c r="B1849" s="28"/>
    </row>
    <row r="1850" customFormat="false" ht="12" hidden="false" customHeight="true" outlineLevel="0" collapsed="false">
      <c r="B1850" s="28"/>
    </row>
    <row r="1851" customFormat="false" ht="12" hidden="false" customHeight="true" outlineLevel="0" collapsed="false">
      <c r="B1851" s="28"/>
    </row>
    <row r="1852" customFormat="false" ht="12" hidden="false" customHeight="true" outlineLevel="0" collapsed="false">
      <c r="B1852" s="28"/>
    </row>
    <row r="1853" customFormat="false" ht="12" hidden="false" customHeight="true" outlineLevel="0" collapsed="false">
      <c r="B1853" s="28"/>
    </row>
    <row r="1854" customFormat="false" ht="12" hidden="false" customHeight="true" outlineLevel="0" collapsed="false">
      <c r="B1854" s="28"/>
    </row>
    <row r="1855" customFormat="false" ht="12" hidden="false" customHeight="true" outlineLevel="0" collapsed="false">
      <c r="B1855" s="28"/>
    </row>
    <row r="1856" customFormat="false" ht="12" hidden="false" customHeight="true" outlineLevel="0" collapsed="false">
      <c r="B1856" s="28"/>
    </row>
    <row r="1857" customFormat="false" ht="12" hidden="false" customHeight="true" outlineLevel="0" collapsed="false">
      <c r="B1857" s="28"/>
    </row>
    <row r="1858" customFormat="false" ht="12" hidden="false" customHeight="true" outlineLevel="0" collapsed="false">
      <c r="B1858" s="28"/>
    </row>
    <row r="1859" customFormat="false" ht="12" hidden="false" customHeight="true" outlineLevel="0" collapsed="false">
      <c r="B1859" s="28"/>
    </row>
    <row r="1860" customFormat="false" ht="12" hidden="false" customHeight="true" outlineLevel="0" collapsed="false">
      <c r="B1860" s="28"/>
    </row>
    <row r="1861" customFormat="false" ht="12" hidden="false" customHeight="true" outlineLevel="0" collapsed="false">
      <c r="B1861" s="28"/>
    </row>
    <row r="1862" customFormat="false" ht="12" hidden="false" customHeight="true" outlineLevel="0" collapsed="false">
      <c r="B1862" s="28"/>
    </row>
    <row r="1863" customFormat="false" ht="12" hidden="false" customHeight="true" outlineLevel="0" collapsed="false">
      <c r="B1863" s="28"/>
    </row>
    <row r="1864" customFormat="false" ht="12" hidden="false" customHeight="true" outlineLevel="0" collapsed="false">
      <c r="B1864" s="28"/>
    </row>
    <row r="1865" customFormat="false" ht="12" hidden="false" customHeight="true" outlineLevel="0" collapsed="false">
      <c r="B1865" s="28"/>
    </row>
    <row r="1866" customFormat="false" ht="12" hidden="false" customHeight="true" outlineLevel="0" collapsed="false">
      <c r="B1866" s="28"/>
    </row>
    <row r="1867" customFormat="false" ht="12" hidden="false" customHeight="true" outlineLevel="0" collapsed="false">
      <c r="B1867" s="28"/>
    </row>
    <row r="1868" customFormat="false" ht="12" hidden="false" customHeight="true" outlineLevel="0" collapsed="false">
      <c r="B1868" s="28"/>
    </row>
    <row r="1869" customFormat="false" ht="12" hidden="false" customHeight="true" outlineLevel="0" collapsed="false">
      <c r="B1869" s="28"/>
    </row>
    <row r="1870" customFormat="false" ht="12" hidden="false" customHeight="true" outlineLevel="0" collapsed="false">
      <c r="B1870" s="28"/>
    </row>
    <row r="1871" customFormat="false" ht="12" hidden="false" customHeight="true" outlineLevel="0" collapsed="false">
      <c r="B1871" s="28"/>
    </row>
    <row r="1872" customFormat="false" ht="12" hidden="false" customHeight="true" outlineLevel="0" collapsed="false">
      <c r="B1872" s="28"/>
    </row>
    <row r="1873" customFormat="false" ht="12" hidden="false" customHeight="true" outlineLevel="0" collapsed="false">
      <c r="B1873" s="28"/>
    </row>
    <row r="1874" customFormat="false" ht="12" hidden="false" customHeight="true" outlineLevel="0" collapsed="false">
      <c r="B1874" s="28"/>
    </row>
    <row r="1875" customFormat="false" ht="12" hidden="false" customHeight="true" outlineLevel="0" collapsed="false">
      <c r="B1875" s="28"/>
    </row>
    <row r="1876" customFormat="false" ht="12" hidden="false" customHeight="true" outlineLevel="0" collapsed="false">
      <c r="B1876" s="28"/>
    </row>
    <row r="1877" customFormat="false" ht="12" hidden="false" customHeight="true" outlineLevel="0" collapsed="false">
      <c r="B1877" s="28"/>
    </row>
    <row r="1878" customFormat="false" ht="12" hidden="false" customHeight="true" outlineLevel="0" collapsed="false">
      <c r="B1878" s="28"/>
    </row>
    <row r="1879" customFormat="false" ht="12" hidden="false" customHeight="true" outlineLevel="0" collapsed="false">
      <c r="B1879" s="28"/>
    </row>
    <row r="1880" customFormat="false" ht="12" hidden="false" customHeight="true" outlineLevel="0" collapsed="false">
      <c r="B1880" s="28"/>
    </row>
    <row r="1881" customFormat="false" ht="12" hidden="false" customHeight="true" outlineLevel="0" collapsed="false">
      <c r="B1881" s="28"/>
    </row>
    <row r="1882" customFormat="false" ht="12" hidden="false" customHeight="true" outlineLevel="0" collapsed="false">
      <c r="B1882" s="28"/>
    </row>
    <row r="1883" customFormat="false" ht="12" hidden="false" customHeight="true" outlineLevel="0" collapsed="false">
      <c r="B1883" s="28"/>
    </row>
    <row r="1884" customFormat="false" ht="12" hidden="false" customHeight="true" outlineLevel="0" collapsed="false">
      <c r="B1884" s="28"/>
    </row>
    <row r="1885" customFormat="false" ht="12" hidden="false" customHeight="true" outlineLevel="0" collapsed="false">
      <c r="B1885" s="28"/>
    </row>
    <row r="1886" customFormat="false" ht="12" hidden="false" customHeight="true" outlineLevel="0" collapsed="false">
      <c r="B1886" s="28"/>
    </row>
    <row r="1887" customFormat="false" ht="12" hidden="false" customHeight="true" outlineLevel="0" collapsed="false">
      <c r="B1887" s="28"/>
    </row>
    <row r="1888" customFormat="false" ht="12" hidden="false" customHeight="true" outlineLevel="0" collapsed="false">
      <c r="B1888" s="28"/>
    </row>
    <row r="1889" customFormat="false" ht="12" hidden="false" customHeight="true" outlineLevel="0" collapsed="false">
      <c r="B1889" s="28"/>
    </row>
    <row r="1890" customFormat="false" ht="12" hidden="false" customHeight="true" outlineLevel="0" collapsed="false">
      <c r="B1890" s="28"/>
    </row>
    <row r="1891" customFormat="false" ht="12" hidden="false" customHeight="true" outlineLevel="0" collapsed="false">
      <c r="B1891" s="28"/>
    </row>
    <row r="1892" customFormat="false" ht="12" hidden="false" customHeight="true" outlineLevel="0" collapsed="false">
      <c r="B1892" s="28"/>
    </row>
    <row r="1893" customFormat="false" ht="12" hidden="false" customHeight="true" outlineLevel="0" collapsed="false">
      <c r="B1893" s="28"/>
    </row>
    <row r="1894" customFormat="false" ht="12" hidden="false" customHeight="true" outlineLevel="0" collapsed="false">
      <c r="B1894" s="28"/>
    </row>
    <row r="1895" customFormat="false" ht="12" hidden="false" customHeight="true" outlineLevel="0" collapsed="false">
      <c r="B1895" s="28"/>
    </row>
    <row r="1896" customFormat="false" ht="12" hidden="false" customHeight="true" outlineLevel="0" collapsed="false">
      <c r="B1896" s="28"/>
    </row>
    <row r="1897" customFormat="false" ht="12" hidden="false" customHeight="true" outlineLevel="0" collapsed="false">
      <c r="B1897" s="28"/>
    </row>
    <row r="1898" customFormat="false" ht="12" hidden="false" customHeight="true" outlineLevel="0" collapsed="false">
      <c r="B1898" s="28"/>
    </row>
    <row r="1899" customFormat="false" ht="12" hidden="false" customHeight="true" outlineLevel="0" collapsed="false">
      <c r="B1899" s="28"/>
    </row>
    <row r="1900" customFormat="false" ht="12" hidden="false" customHeight="true" outlineLevel="0" collapsed="false">
      <c r="B1900" s="28"/>
    </row>
    <row r="1901" customFormat="false" ht="12" hidden="false" customHeight="true" outlineLevel="0" collapsed="false">
      <c r="B1901" s="28"/>
    </row>
    <row r="1902" customFormat="false" ht="12" hidden="false" customHeight="true" outlineLevel="0" collapsed="false">
      <c r="B1902" s="28"/>
    </row>
    <row r="1903" customFormat="false" ht="12" hidden="false" customHeight="true" outlineLevel="0" collapsed="false">
      <c r="B1903" s="28"/>
    </row>
    <row r="1904" customFormat="false" ht="12" hidden="false" customHeight="true" outlineLevel="0" collapsed="false">
      <c r="B1904" s="28"/>
    </row>
    <row r="1905" customFormat="false" ht="12" hidden="false" customHeight="true" outlineLevel="0" collapsed="false">
      <c r="B1905" s="28"/>
    </row>
    <row r="1906" customFormat="false" ht="12" hidden="false" customHeight="true" outlineLevel="0" collapsed="false">
      <c r="B1906" s="28"/>
    </row>
    <row r="1907" customFormat="false" ht="12" hidden="false" customHeight="true" outlineLevel="0" collapsed="false">
      <c r="B1907" s="28"/>
    </row>
    <row r="1908" customFormat="false" ht="12" hidden="false" customHeight="true" outlineLevel="0" collapsed="false">
      <c r="B1908" s="28"/>
    </row>
    <row r="1909" customFormat="false" ht="12" hidden="false" customHeight="true" outlineLevel="0" collapsed="false">
      <c r="B1909" s="28"/>
    </row>
    <row r="1910" customFormat="false" ht="12" hidden="false" customHeight="true" outlineLevel="0" collapsed="false">
      <c r="B1910" s="28"/>
    </row>
    <row r="1911" customFormat="false" ht="12" hidden="false" customHeight="true" outlineLevel="0" collapsed="false">
      <c r="B1911" s="28"/>
    </row>
    <row r="1912" customFormat="false" ht="12" hidden="false" customHeight="true" outlineLevel="0" collapsed="false">
      <c r="B1912" s="28"/>
    </row>
    <row r="1913" customFormat="false" ht="12" hidden="false" customHeight="true" outlineLevel="0" collapsed="false">
      <c r="B1913" s="28"/>
    </row>
    <row r="1914" customFormat="false" ht="12" hidden="false" customHeight="true" outlineLevel="0" collapsed="false">
      <c r="B1914" s="28"/>
    </row>
    <row r="1915" customFormat="false" ht="12" hidden="false" customHeight="true" outlineLevel="0" collapsed="false">
      <c r="B1915" s="28"/>
    </row>
    <row r="1916" customFormat="false" ht="12" hidden="false" customHeight="true" outlineLevel="0" collapsed="false">
      <c r="B1916" s="28"/>
    </row>
    <row r="1917" customFormat="false" ht="12" hidden="false" customHeight="true" outlineLevel="0" collapsed="false">
      <c r="B1917" s="28"/>
    </row>
    <row r="1918" customFormat="false" ht="12" hidden="false" customHeight="true" outlineLevel="0" collapsed="false">
      <c r="B1918" s="28"/>
    </row>
    <row r="1919" customFormat="false" ht="12" hidden="false" customHeight="true" outlineLevel="0" collapsed="false">
      <c r="B1919" s="28"/>
    </row>
    <row r="1920" customFormat="false" ht="12" hidden="false" customHeight="true" outlineLevel="0" collapsed="false">
      <c r="B1920" s="28"/>
    </row>
    <row r="1921" customFormat="false" ht="12" hidden="false" customHeight="true" outlineLevel="0" collapsed="false">
      <c r="B1921" s="28"/>
    </row>
    <row r="1922" customFormat="false" ht="12" hidden="false" customHeight="true" outlineLevel="0" collapsed="false">
      <c r="B1922" s="28"/>
    </row>
    <row r="1923" customFormat="false" ht="12" hidden="false" customHeight="true" outlineLevel="0" collapsed="false">
      <c r="B1923" s="28"/>
    </row>
    <row r="1924" customFormat="false" ht="12" hidden="false" customHeight="true" outlineLevel="0" collapsed="false">
      <c r="B1924" s="28"/>
    </row>
    <row r="1925" customFormat="false" ht="12" hidden="false" customHeight="true" outlineLevel="0" collapsed="false">
      <c r="B1925" s="28"/>
    </row>
    <row r="1926" customFormat="false" ht="12" hidden="false" customHeight="true" outlineLevel="0" collapsed="false">
      <c r="B1926" s="28"/>
    </row>
    <row r="1927" customFormat="false" ht="12" hidden="false" customHeight="true" outlineLevel="0" collapsed="false">
      <c r="B1927" s="28"/>
    </row>
    <row r="1928" customFormat="false" ht="12" hidden="false" customHeight="true" outlineLevel="0" collapsed="false">
      <c r="B1928" s="28"/>
    </row>
    <row r="1929" customFormat="false" ht="12" hidden="false" customHeight="true" outlineLevel="0" collapsed="false">
      <c r="B1929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false" hidden="false" outlineLevel="0" max="1" min="1" style="133" width="9.14"/>
    <col collapsed="false" customWidth="true" hidden="false" outlineLevel="0" max="2" min="2" style="133" width="26.28"/>
    <col collapsed="false" customWidth="true" hidden="false" outlineLevel="0" max="6" min="3" style="133" width="13.28"/>
    <col collapsed="false" customWidth="false" hidden="false" outlineLevel="0" max="257" min="7" style="133" width="9.14"/>
  </cols>
  <sheetData>
    <row r="1" customFormat="false" ht="18" hidden="false" customHeight="false" outlineLevel="0" collapsed="false">
      <c r="A1" s="134" t="s">
        <v>528</v>
      </c>
      <c r="B1" s="5"/>
      <c r="C1" s="135"/>
      <c r="D1" s="135"/>
      <c r="E1" s="135"/>
      <c r="F1" s="135"/>
    </row>
    <row r="2" customFormat="false" ht="15.75" hidden="false" customHeight="false" outlineLevel="0" collapsed="false">
      <c r="A2" s="136" t="s">
        <v>529</v>
      </c>
      <c r="B2" s="2"/>
      <c r="C2" s="47"/>
      <c r="D2" s="47"/>
      <c r="E2" s="47"/>
      <c r="F2" s="47"/>
    </row>
    <row r="3" customFormat="false" ht="15.75" hidden="false" customHeight="false" outlineLevel="0" collapsed="false">
      <c r="A3" s="136" t="s">
        <v>297</v>
      </c>
      <c r="B3" s="2"/>
      <c r="C3" s="47"/>
      <c r="D3" s="47"/>
      <c r="E3" s="47"/>
      <c r="F3" s="47"/>
    </row>
    <row r="4" customFormat="false" ht="12.75" hidden="false" customHeight="false" outlineLevel="0" collapsed="false">
      <c r="A4" s="137"/>
      <c r="B4" s="5"/>
      <c r="C4" s="135"/>
      <c r="D4" s="135"/>
      <c r="E4" s="135"/>
      <c r="F4" s="135"/>
    </row>
    <row r="5" customFormat="false" ht="14.25" hidden="false" customHeight="false" outlineLevel="0" collapsed="false">
      <c r="A5" s="138" t="s">
        <v>16</v>
      </c>
      <c r="B5" s="139" t="s">
        <v>530</v>
      </c>
      <c r="C5" s="140"/>
      <c r="D5" s="140"/>
      <c r="E5" s="140"/>
      <c r="F5" s="140"/>
    </row>
    <row r="6" customFormat="false" ht="12.75" hidden="false" customHeight="false" outlineLevel="0" collapsed="false">
      <c r="A6" s="141"/>
      <c r="B6" s="142"/>
      <c r="C6" s="143"/>
      <c r="D6" s="143"/>
      <c r="E6" s="143"/>
      <c r="F6" s="143"/>
    </row>
    <row r="7" customFormat="false" ht="12.75" hidden="false" customHeight="false" outlineLevel="0" collapsed="false">
      <c r="A7" s="137"/>
      <c r="B7" s="5"/>
      <c r="C7" s="144" t="s">
        <v>531</v>
      </c>
      <c r="D7" s="144"/>
      <c r="E7" s="144"/>
      <c r="F7" s="144"/>
    </row>
    <row r="8" customFormat="false" ht="12.75" hidden="false" customHeight="false" outlineLevel="0" collapsed="false">
      <c r="A8" s="137"/>
      <c r="B8" s="5" t="s">
        <v>280</v>
      </c>
      <c r="C8" s="145" t="s">
        <v>532</v>
      </c>
      <c r="D8" s="145" t="s">
        <v>533</v>
      </c>
      <c r="E8" s="145" t="s">
        <v>534</v>
      </c>
      <c r="F8" s="145" t="s">
        <v>280</v>
      </c>
    </row>
    <row r="9" customFormat="false" ht="12.75" hidden="false" customHeight="false" outlineLevel="0" collapsed="false">
      <c r="A9" s="146"/>
      <c r="B9" s="147"/>
      <c r="C9" s="148" t="s">
        <v>535</v>
      </c>
      <c r="D9" s="148" t="s">
        <v>536</v>
      </c>
      <c r="E9" s="148" t="s">
        <v>537</v>
      </c>
      <c r="F9" s="148" t="s">
        <v>23</v>
      </c>
    </row>
    <row r="10" customFormat="false" ht="12.75" hidden="false" customHeight="false" outlineLevel="0" collapsed="false">
      <c r="A10" s="137"/>
      <c r="B10" s="5"/>
      <c r="C10" s="135"/>
      <c r="D10" s="135"/>
      <c r="E10" s="135"/>
      <c r="F10" s="135"/>
    </row>
    <row r="11" customFormat="false" ht="12.75" hidden="false" customHeight="false" outlineLevel="0" collapsed="false">
      <c r="A11" s="137"/>
      <c r="B11" s="5"/>
      <c r="C11" s="144" t="s">
        <v>538</v>
      </c>
      <c r="D11" s="144"/>
      <c r="E11" s="144"/>
      <c r="F11" s="144"/>
    </row>
    <row r="12" customFormat="false" ht="12.75" hidden="false" customHeight="false" outlineLevel="0" collapsed="false">
      <c r="A12" s="137" t="s">
        <v>539</v>
      </c>
      <c r="B12" s="5"/>
      <c r="C12" s="135" t="n">
        <v>240.53</v>
      </c>
      <c r="D12" s="135" t="n">
        <v>72.39</v>
      </c>
      <c r="E12" s="135" t="n">
        <v>51.08</v>
      </c>
      <c r="F12" s="135" t="n">
        <v>364</v>
      </c>
    </row>
    <row r="13" customFormat="false" ht="12.75" hidden="false" customHeight="false" outlineLevel="0" collapsed="false">
      <c r="A13" s="137" t="s">
        <v>540</v>
      </c>
      <c r="B13" s="5"/>
      <c r="C13" s="135" t="n">
        <v>53</v>
      </c>
      <c r="D13" s="135" t="n">
        <v>28</v>
      </c>
      <c r="E13" s="135" t="n">
        <v>18</v>
      </c>
      <c r="F13" s="135" t="n">
        <v>99</v>
      </c>
    </row>
    <row r="14" customFormat="false" ht="12.75" hidden="false" customHeight="false" outlineLevel="0" collapsed="false">
      <c r="A14" s="137"/>
      <c r="B14" s="5"/>
      <c r="C14" s="144" t="s">
        <v>541</v>
      </c>
      <c r="D14" s="144"/>
      <c r="E14" s="144"/>
      <c r="F14" s="144"/>
    </row>
    <row r="15" customFormat="false" ht="12.75" hidden="false" customHeight="false" outlineLevel="0" collapsed="false">
      <c r="A15" s="137" t="s">
        <v>542</v>
      </c>
      <c r="B15" s="5"/>
      <c r="C15" s="135"/>
      <c r="D15" s="135"/>
      <c r="E15" s="135"/>
      <c r="F15" s="135"/>
    </row>
    <row r="16" customFormat="false" ht="12.75" hidden="false" customHeight="false" outlineLevel="0" collapsed="false">
      <c r="A16" s="137" t="s">
        <v>543</v>
      </c>
      <c r="B16" s="5"/>
      <c r="C16" s="149" t="n">
        <v>1.48</v>
      </c>
      <c r="D16" s="149" t="n">
        <v>2.46</v>
      </c>
      <c r="E16" s="149" t="n">
        <v>3.94</v>
      </c>
      <c r="F16" s="149" t="n">
        <v>2.02</v>
      </c>
    </row>
    <row r="17" customFormat="false" ht="12.75" hidden="false" customHeight="false" outlineLevel="0" collapsed="false">
      <c r="A17" s="146" t="s">
        <v>386</v>
      </c>
      <c r="B17" s="147"/>
      <c r="C17" s="150" t="n">
        <v>0.13</v>
      </c>
      <c r="D17" s="150" t="n">
        <v>0.11</v>
      </c>
      <c r="E17" s="150" t="n">
        <v>1.24</v>
      </c>
      <c r="F17" s="150" t="n">
        <v>0.28</v>
      </c>
    </row>
    <row r="18" customFormat="false" ht="12.75" hidden="false" customHeight="false" outlineLevel="0" collapsed="false">
      <c r="A18" s="137"/>
      <c r="B18" s="5"/>
      <c r="C18" s="149"/>
      <c r="D18" s="149"/>
      <c r="E18" s="149"/>
      <c r="F18" s="149"/>
    </row>
    <row r="19" customFormat="false" ht="12.75" hidden="false" customHeight="false" outlineLevel="0" collapsed="false">
      <c r="A19" s="137" t="s">
        <v>544</v>
      </c>
      <c r="B19" s="5"/>
      <c r="C19" s="149" t="n">
        <v>1.62</v>
      </c>
      <c r="D19" s="149" t="n">
        <v>2.57</v>
      </c>
      <c r="E19" s="149" t="n">
        <v>5.18</v>
      </c>
      <c r="F19" s="149" t="n">
        <v>2.31</v>
      </c>
    </row>
    <row r="20" customFormat="false" ht="12.75" hidden="false" customHeight="false" outlineLevel="0" collapsed="false">
      <c r="A20" s="137"/>
      <c r="B20" s="5"/>
      <c r="C20" s="149"/>
      <c r="D20" s="149"/>
      <c r="E20" s="149"/>
      <c r="F20" s="149"/>
    </row>
    <row r="21" customFormat="false" ht="12.75" hidden="false" customHeight="false" outlineLevel="0" collapsed="false">
      <c r="A21" s="137" t="s">
        <v>280</v>
      </c>
      <c r="B21" s="5"/>
      <c r="C21" s="149"/>
      <c r="D21" s="149"/>
      <c r="E21" s="149"/>
      <c r="F21" s="149"/>
    </row>
    <row r="22" customFormat="false" ht="12.75" hidden="false" customHeight="false" outlineLevel="0" collapsed="false">
      <c r="A22" s="137" t="s">
        <v>545</v>
      </c>
      <c r="B22" s="5"/>
      <c r="C22" s="149" t="n">
        <v>-0.06</v>
      </c>
      <c r="D22" s="149" t="n">
        <v>-0.07</v>
      </c>
      <c r="E22" s="149" t="n">
        <v>0</v>
      </c>
      <c r="F22" s="149" t="n">
        <v>-0.06</v>
      </c>
    </row>
    <row r="23" customFormat="false" ht="12.75" hidden="false" customHeight="false" outlineLevel="0" collapsed="false">
      <c r="A23" s="137"/>
      <c r="B23" s="5"/>
      <c r="C23" s="149"/>
      <c r="D23" s="149"/>
      <c r="E23" s="149"/>
      <c r="F23" s="149"/>
    </row>
    <row r="24" customFormat="false" ht="12.75" hidden="false" customHeight="false" outlineLevel="0" collapsed="false">
      <c r="A24" s="137" t="s">
        <v>546</v>
      </c>
      <c r="B24" s="5"/>
      <c r="C24" s="149"/>
      <c r="D24" s="149"/>
      <c r="E24" s="149"/>
      <c r="F24" s="149"/>
    </row>
    <row r="25" customFormat="false" ht="12.75" hidden="false" customHeight="false" outlineLevel="0" collapsed="false">
      <c r="A25" s="137" t="s">
        <v>543</v>
      </c>
      <c r="B25" s="5"/>
      <c r="C25" s="149" t="n">
        <v>1.38</v>
      </c>
      <c r="D25" s="149" t="n">
        <v>2.39</v>
      </c>
      <c r="E25" s="149" t="n">
        <v>3.94</v>
      </c>
      <c r="F25" s="149" t="n">
        <v>1.94</v>
      </c>
    </row>
    <row r="26" customFormat="false" ht="12.75" hidden="false" customHeight="false" outlineLevel="0" collapsed="false">
      <c r="A26" s="146" t="s">
        <v>386</v>
      </c>
      <c r="B26" s="147"/>
      <c r="C26" s="150" t="n">
        <v>0.19</v>
      </c>
      <c r="D26" s="150" t="n">
        <v>0.11</v>
      </c>
      <c r="E26" s="150" t="n">
        <v>1.24</v>
      </c>
      <c r="F26" s="150" t="n">
        <v>0.32</v>
      </c>
    </row>
    <row r="27" customFormat="false" ht="12.75" hidden="false" customHeight="false" outlineLevel="0" collapsed="false">
      <c r="A27" s="137"/>
      <c r="B27" s="5"/>
      <c r="C27" s="149"/>
      <c r="D27" s="149"/>
      <c r="E27" s="149"/>
      <c r="F27" s="149"/>
    </row>
    <row r="28" customFormat="false" ht="12.75" hidden="false" customHeight="false" outlineLevel="0" collapsed="false">
      <c r="A28" s="146" t="s">
        <v>544</v>
      </c>
      <c r="B28" s="147"/>
      <c r="C28" s="150" t="n">
        <v>1.56</v>
      </c>
      <c r="D28" s="150" t="n">
        <v>2.5</v>
      </c>
      <c r="E28" s="150" t="n">
        <v>5.18</v>
      </c>
      <c r="F28" s="150" t="n">
        <v>2.26</v>
      </c>
    </row>
    <row r="29" customFormat="false" ht="12.75" hidden="false" customHeight="false" outlineLevel="0" collapsed="false">
      <c r="A29" s="137"/>
      <c r="B29" s="5"/>
      <c r="C29" s="135"/>
      <c r="D29" s="135"/>
      <c r="E29" s="135"/>
      <c r="F29" s="135"/>
    </row>
    <row r="30" customFormat="false" ht="12.75" hidden="false" customHeight="false" outlineLevel="0" collapsed="false">
      <c r="A30" s="137"/>
      <c r="B30" s="5"/>
      <c r="C30" s="144" t="s">
        <v>547</v>
      </c>
      <c r="D30" s="144"/>
      <c r="E30" s="144"/>
      <c r="F30" s="144"/>
    </row>
    <row r="31" customFormat="false" ht="12.75" hidden="false" customHeight="false" outlineLevel="0" collapsed="false">
      <c r="A31" s="137" t="s">
        <v>548</v>
      </c>
      <c r="B31" s="5"/>
      <c r="C31" s="135"/>
      <c r="D31" s="135"/>
      <c r="E31" s="135"/>
      <c r="F31" s="135"/>
    </row>
    <row r="32" customFormat="false" ht="12.75" hidden="false" customHeight="false" outlineLevel="0" collapsed="false">
      <c r="A32" s="137" t="s">
        <v>549</v>
      </c>
      <c r="B32" s="5"/>
      <c r="C32" s="151" t="n">
        <v>2.9</v>
      </c>
      <c r="D32" s="151" t="n">
        <v>9.8</v>
      </c>
      <c r="E32" s="151" t="n">
        <v>36.6</v>
      </c>
      <c r="F32" s="151" t="n">
        <v>9</v>
      </c>
    </row>
    <row r="33" customFormat="false" ht="12.75" hidden="false" customHeight="false" outlineLevel="0" collapsed="false">
      <c r="A33" s="137" t="s">
        <v>280</v>
      </c>
      <c r="B33" s="5"/>
      <c r="C33" s="151" t="s">
        <v>280</v>
      </c>
      <c r="D33" s="151" t="s">
        <v>280</v>
      </c>
      <c r="E33" s="151" t="s">
        <v>280</v>
      </c>
      <c r="F33" s="151" t="s">
        <v>280</v>
      </c>
    </row>
    <row r="34" customFormat="false" ht="12.75" hidden="false" customHeight="false" outlineLevel="0" collapsed="false">
      <c r="A34" s="146" t="s">
        <v>545</v>
      </c>
      <c r="B34" s="147"/>
      <c r="C34" s="152" t="n">
        <v>-0.1</v>
      </c>
      <c r="D34" s="152" t="n">
        <v>0</v>
      </c>
      <c r="E34" s="152" t="n">
        <v>1.6</v>
      </c>
      <c r="F34" s="152" t="n">
        <v>0.2</v>
      </c>
    </row>
    <row r="35" customFormat="false" ht="12.75" hidden="false" customHeight="false" outlineLevel="0" collapsed="false">
      <c r="A35" s="137"/>
      <c r="B35" s="5"/>
      <c r="C35" s="151"/>
      <c r="D35" s="151"/>
      <c r="E35" s="151"/>
      <c r="F35" s="151"/>
    </row>
    <row r="36" customFormat="false" ht="12.75" hidden="false" customHeight="false" outlineLevel="0" collapsed="false">
      <c r="A36" s="146" t="s">
        <v>550</v>
      </c>
      <c r="B36" s="147"/>
      <c r="C36" s="152" t="n">
        <v>2.8</v>
      </c>
      <c r="D36" s="152" t="n">
        <v>9.8</v>
      </c>
      <c r="E36" s="152" t="n">
        <v>38.2</v>
      </c>
      <c r="F36" s="152" t="n">
        <v>9.2</v>
      </c>
    </row>
    <row r="37" customFormat="false" ht="12.75" hidden="false" customHeight="false" outlineLevel="0" collapsed="false">
      <c r="A37" s="137"/>
      <c r="B37" s="5"/>
      <c r="C37" s="135"/>
      <c r="D37" s="135"/>
      <c r="E37" s="135"/>
      <c r="F37" s="135"/>
    </row>
    <row r="38" customFormat="false" ht="12.75" hidden="false" customHeight="false" outlineLevel="0" collapsed="false">
      <c r="A38" s="137"/>
      <c r="B38" s="5"/>
      <c r="C38" s="135"/>
      <c r="D38" s="135"/>
      <c r="E38" s="135"/>
      <c r="F38" s="135"/>
    </row>
    <row r="39" customFormat="false" ht="14.25" hidden="false" customHeight="false" outlineLevel="0" collapsed="false">
      <c r="A39" s="138" t="s">
        <v>52</v>
      </c>
      <c r="B39" s="139" t="s">
        <v>551</v>
      </c>
      <c r="C39" s="140"/>
      <c r="D39" s="140"/>
      <c r="E39" s="140"/>
      <c r="F39" s="140"/>
    </row>
    <row r="40" customFormat="false" ht="12.75" hidden="false" customHeight="false" outlineLevel="0" collapsed="false">
      <c r="A40" s="141"/>
      <c r="B40" s="142"/>
      <c r="C40" s="143"/>
      <c r="D40" s="143"/>
      <c r="E40" s="143"/>
      <c r="F40" s="143"/>
    </row>
    <row r="41" customFormat="false" ht="12.75" hidden="false" customHeight="false" outlineLevel="0" collapsed="false">
      <c r="A41" s="137"/>
      <c r="B41" s="5"/>
      <c r="C41" s="144" t="s">
        <v>531</v>
      </c>
      <c r="D41" s="144"/>
      <c r="E41" s="144"/>
      <c r="F41" s="144"/>
    </row>
    <row r="42" customFormat="false" ht="12.75" hidden="false" customHeight="false" outlineLevel="0" collapsed="false">
      <c r="A42" s="137"/>
      <c r="B42" s="5" t="s">
        <v>280</v>
      </c>
      <c r="C42" s="145" t="s">
        <v>532</v>
      </c>
      <c r="D42" s="145" t="s">
        <v>533</v>
      </c>
      <c r="E42" s="145" t="s">
        <v>534</v>
      </c>
      <c r="F42" s="145" t="s">
        <v>280</v>
      </c>
    </row>
    <row r="43" customFormat="false" ht="12.75" hidden="false" customHeight="false" outlineLevel="0" collapsed="false">
      <c r="A43" s="146"/>
      <c r="B43" s="147"/>
      <c r="C43" s="148" t="s">
        <v>535</v>
      </c>
      <c r="D43" s="148" t="s">
        <v>536</v>
      </c>
      <c r="E43" s="148" t="s">
        <v>537</v>
      </c>
      <c r="F43" s="148" t="s">
        <v>23</v>
      </c>
    </row>
    <row r="44" customFormat="false" ht="12.75" hidden="false" customHeight="false" outlineLevel="0" collapsed="false">
      <c r="A44" s="137"/>
      <c r="B44" s="5"/>
      <c r="C44" s="135"/>
      <c r="D44" s="135"/>
      <c r="E44" s="135"/>
      <c r="F44" s="135"/>
    </row>
    <row r="45" customFormat="false" ht="12.75" hidden="false" customHeight="false" outlineLevel="0" collapsed="false">
      <c r="A45" s="137"/>
      <c r="B45" s="5"/>
      <c r="C45" s="144" t="s">
        <v>552</v>
      </c>
      <c r="D45" s="144"/>
      <c r="E45" s="144"/>
      <c r="F45" s="144"/>
    </row>
    <row r="46" customFormat="false" ht="12.75" hidden="false" customHeight="false" outlineLevel="0" collapsed="false">
      <c r="A46" s="137" t="s">
        <v>553</v>
      </c>
      <c r="B46" s="5"/>
      <c r="C46" s="135"/>
      <c r="D46" s="135"/>
      <c r="E46" s="135"/>
      <c r="F46" s="135"/>
    </row>
    <row r="47" customFormat="false" ht="12.75" hidden="false" customHeight="false" outlineLevel="0" collapsed="false">
      <c r="A47" s="137" t="s">
        <v>63</v>
      </c>
      <c r="B47" s="5"/>
      <c r="C47" s="135" t="n">
        <v>0</v>
      </c>
      <c r="D47" s="135" t="n">
        <v>0</v>
      </c>
      <c r="E47" s="135" t="n">
        <v>298.05</v>
      </c>
      <c r="F47" s="135" t="n">
        <v>41.83</v>
      </c>
    </row>
    <row r="48" customFormat="false" ht="12.75" hidden="false" customHeight="false" outlineLevel="0" collapsed="false">
      <c r="A48" s="137" t="s">
        <v>466</v>
      </c>
      <c r="B48" s="5"/>
      <c r="C48" s="135" t="n">
        <v>2711.85</v>
      </c>
      <c r="D48" s="135" t="n">
        <v>9796.85</v>
      </c>
      <c r="E48" s="135" t="n">
        <v>37950.54</v>
      </c>
      <c r="F48" s="135" t="n">
        <v>9066.08</v>
      </c>
    </row>
    <row r="49" customFormat="false" ht="12.75" hidden="false" customHeight="false" outlineLevel="0" collapsed="false">
      <c r="A49" s="146" t="s">
        <v>72</v>
      </c>
      <c r="B49" s="147"/>
      <c r="C49" s="140" t="n">
        <v>161.9</v>
      </c>
      <c r="D49" s="140" t="n">
        <v>0</v>
      </c>
      <c r="E49" s="140" t="n">
        <v>0</v>
      </c>
      <c r="F49" s="140" t="n">
        <v>106.98</v>
      </c>
    </row>
    <row r="50" customFormat="false" ht="12.75" hidden="false" customHeight="false" outlineLevel="0" collapsed="false">
      <c r="A50" s="137"/>
      <c r="B50" s="5"/>
      <c r="C50" s="135"/>
      <c r="D50" s="135"/>
      <c r="E50" s="135"/>
      <c r="F50" s="135"/>
    </row>
    <row r="51" customFormat="false" ht="12.75" hidden="false" customHeight="false" outlineLevel="0" collapsed="false">
      <c r="A51" s="137" t="s">
        <v>544</v>
      </c>
      <c r="B51" s="5"/>
      <c r="C51" s="135" t="n">
        <v>2873.75</v>
      </c>
      <c r="D51" s="135" t="n">
        <v>9796.85</v>
      </c>
      <c r="E51" s="135" t="n">
        <v>38248.6</v>
      </c>
      <c r="F51" s="135" t="n">
        <v>9214.89</v>
      </c>
    </row>
    <row r="52" customFormat="false" ht="12.75" hidden="false" customHeight="false" outlineLevel="0" collapsed="false">
      <c r="A52" s="137"/>
      <c r="B52" s="5"/>
      <c r="C52" s="135"/>
      <c r="D52" s="135"/>
      <c r="E52" s="135"/>
      <c r="F52" s="135"/>
    </row>
    <row r="53" customFormat="false" ht="12.75" hidden="false" customHeight="false" outlineLevel="0" collapsed="false">
      <c r="A53" s="137" t="s">
        <v>280</v>
      </c>
      <c r="B53" s="5"/>
      <c r="C53" s="144" t="s">
        <v>541</v>
      </c>
      <c r="D53" s="144"/>
      <c r="E53" s="144"/>
      <c r="F53" s="144"/>
    </row>
    <row r="54" customFormat="false" ht="12.75" hidden="false" customHeight="false" outlineLevel="0" collapsed="false">
      <c r="A54" s="137" t="s">
        <v>554</v>
      </c>
      <c r="B54" s="5"/>
      <c r="C54" s="135"/>
      <c r="D54" s="135"/>
      <c r="E54" s="135"/>
      <c r="F54" s="135"/>
    </row>
    <row r="55" customFormat="false" ht="12.75" hidden="false" customHeight="false" outlineLevel="0" collapsed="false">
      <c r="A55" s="137" t="s">
        <v>63</v>
      </c>
      <c r="B55" s="5"/>
      <c r="C55" s="149" t="n">
        <v>0.03</v>
      </c>
      <c r="D55" s="149" t="n">
        <v>0</v>
      </c>
      <c r="E55" s="149" t="n">
        <v>0</v>
      </c>
      <c r="F55" s="149" t="n">
        <v>0.02</v>
      </c>
    </row>
    <row r="56" customFormat="false" ht="12.75" hidden="false" customHeight="false" outlineLevel="0" collapsed="false">
      <c r="A56" s="137" t="s">
        <v>555</v>
      </c>
      <c r="B56" s="5"/>
      <c r="C56" s="149" t="n">
        <v>0.18</v>
      </c>
      <c r="D56" s="149" t="n">
        <v>0</v>
      </c>
      <c r="E56" s="149" t="n">
        <v>0</v>
      </c>
      <c r="F56" s="149" t="n">
        <v>0.12</v>
      </c>
    </row>
    <row r="57" customFormat="false" ht="12.75" hidden="false" customHeight="false" outlineLevel="0" collapsed="false">
      <c r="A57" s="137" t="s">
        <v>66</v>
      </c>
      <c r="B57" s="5"/>
      <c r="C57" s="149" t="n">
        <v>0.02</v>
      </c>
      <c r="D57" s="149" t="n">
        <v>0</v>
      </c>
      <c r="E57" s="149" t="n">
        <v>0</v>
      </c>
      <c r="F57" s="149" t="n">
        <v>0.01</v>
      </c>
    </row>
    <row r="58" customFormat="false" ht="12.75" hidden="false" customHeight="false" outlineLevel="0" collapsed="false">
      <c r="A58" s="137" t="s">
        <v>556</v>
      </c>
      <c r="B58" s="5"/>
      <c r="C58" s="149" t="n">
        <v>0.04</v>
      </c>
      <c r="D58" s="149" t="n">
        <v>0.22</v>
      </c>
      <c r="E58" s="149" t="n">
        <v>0.81</v>
      </c>
      <c r="F58" s="149" t="n">
        <v>0.18</v>
      </c>
    </row>
    <row r="59" customFormat="false" ht="12.75" hidden="false" customHeight="false" outlineLevel="0" collapsed="false">
      <c r="A59" s="146" t="s">
        <v>557</v>
      </c>
      <c r="B59" s="147"/>
      <c r="C59" s="150" t="n">
        <v>1.07</v>
      </c>
      <c r="D59" s="150" t="n">
        <v>1.37</v>
      </c>
      <c r="E59" s="150" t="n">
        <v>0.71</v>
      </c>
      <c r="F59" s="150" t="n">
        <v>1.08</v>
      </c>
    </row>
    <row r="60" customFormat="false" ht="12.75" hidden="false" customHeight="false" outlineLevel="0" collapsed="false">
      <c r="A60" s="137"/>
      <c r="B60" s="5"/>
      <c r="C60" s="149"/>
      <c r="D60" s="149"/>
      <c r="E60" s="149"/>
      <c r="F60" s="149"/>
    </row>
    <row r="61" customFormat="false" ht="12.75" hidden="false" customHeight="false" outlineLevel="0" collapsed="false">
      <c r="A61" s="146" t="s">
        <v>544</v>
      </c>
      <c r="B61" s="147"/>
      <c r="C61" s="150" t="n">
        <v>1.34</v>
      </c>
      <c r="D61" s="150" t="n">
        <v>1.59</v>
      </c>
      <c r="E61" s="150" t="n">
        <v>1.52</v>
      </c>
      <c r="F61" s="150" t="n">
        <v>1.41</v>
      </c>
    </row>
    <row r="62" customFormat="false" ht="12.75" hidden="false" customHeight="false" outlineLevel="0" collapsed="false">
      <c r="A62" s="137"/>
      <c r="B62" s="5"/>
      <c r="C62" s="137"/>
      <c r="D62" s="137"/>
      <c r="E62" s="137"/>
      <c r="F62" s="137"/>
    </row>
    <row r="63" customFormat="false" ht="12.75" hidden="false" customHeight="false" outlineLevel="0" collapsed="false">
      <c r="A63" s="137"/>
      <c r="B63" s="5"/>
      <c r="C63" s="135"/>
      <c r="D63" s="135"/>
      <c r="E63" s="135"/>
      <c r="F63" s="135"/>
    </row>
    <row r="64" customFormat="false" ht="14.25" hidden="false" customHeight="false" outlineLevel="0" collapsed="false">
      <c r="A64" s="138" t="s">
        <v>76</v>
      </c>
      <c r="B64" s="139" t="s">
        <v>558</v>
      </c>
      <c r="C64" s="140"/>
      <c r="D64" s="140"/>
      <c r="E64" s="140"/>
      <c r="F64" s="140"/>
    </row>
    <row r="65" customFormat="false" ht="12.75" hidden="false" customHeight="false" outlineLevel="0" collapsed="false">
      <c r="A65" s="141"/>
      <c r="B65" s="142"/>
      <c r="C65" s="143"/>
      <c r="D65" s="143"/>
      <c r="E65" s="143"/>
      <c r="F65" s="143"/>
    </row>
    <row r="66" customFormat="false" ht="12.75" hidden="false" customHeight="false" outlineLevel="0" collapsed="false">
      <c r="A66" s="137"/>
      <c r="B66" s="5"/>
      <c r="C66" s="144" t="s">
        <v>531</v>
      </c>
      <c r="D66" s="144"/>
      <c r="E66" s="144"/>
      <c r="F66" s="144"/>
    </row>
    <row r="67" customFormat="false" ht="12.75" hidden="false" customHeight="false" outlineLevel="0" collapsed="false">
      <c r="A67" s="137"/>
      <c r="B67" s="5" t="s">
        <v>280</v>
      </c>
      <c r="C67" s="145" t="s">
        <v>532</v>
      </c>
      <c r="D67" s="145" t="s">
        <v>533</v>
      </c>
      <c r="E67" s="145" t="s">
        <v>534</v>
      </c>
      <c r="F67" s="145" t="s">
        <v>280</v>
      </c>
    </row>
    <row r="68" customFormat="false" ht="12.75" hidden="false" customHeight="false" outlineLevel="0" collapsed="false">
      <c r="A68" s="146"/>
      <c r="B68" s="147"/>
      <c r="C68" s="148" t="s">
        <v>535</v>
      </c>
      <c r="D68" s="148" t="s">
        <v>536</v>
      </c>
      <c r="E68" s="148" t="s">
        <v>537</v>
      </c>
      <c r="F68" s="148" t="s">
        <v>23</v>
      </c>
    </row>
    <row r="69" customFormat="false" ht="12.75" hidden="false" customHeight="false" outlineLevel="0" collapsed="false">
      <c r="A69" s="137"/>
      <c r="B69" s="5"/>
      <c r="C69" s="135"/>
      <c r="D69" s="135"/>
      <c r="E69" s="135"/>
      <c r="F69" s="135"/>
    </row>
    <row r="70" customFormat="false" ht="12.75" hidden="false" customHeight="false" outlineLevel="0" collapsed="false">
      <c r="A70" s="137"/>
      <c r="B70" s="5"/>
      <c r="C70" s="144" t="s">
        <v>559</v>
      </c>
      <c r="D70" s="144"/>
      <c r="E70" s="144"/>
      <c r="F70" s="144"/>
    </row>
    <row r="71" customFormat="false" ht="12" hidden="false" customHeight="false" outlineLevel="0" collapsed="false">
      <c r="A71" s="137" t="s">
        <v>560</v>
      </c>
      <c r="B71" s="137"/>
      <c r="C71" s="135" t="n">
        <v>53.92</v>
      </c>
      <c r="D71" s="135" t="n">
        <v>50.31</v>
      </c>
      <c r="E71" s="135" t="n">
        <v>47.69</v>
      </c>
      <c r="F71" s="135" t="n">
        <v>52.33</v>
      </c>
    </row>
    <row r="72" customFormat="false" ht="12" hidden="false" customHeight="false" outlineLevel="0" collapsed="false">
      <c r="A72" s="137"/>
      <c r="B72" s="137"/>
      <c r="C72" s="135"/>
      <c r="D72" s="135"/>
      <c r="E72" s="135"/>
      <c r="F72" s="135"/>
    </row>
    <row r="73" customFormat="false" ht="12" hidden="false" customHeight="false" outlineLevel="0" collapsed="false">
      <c r="A73" s="137" t="s">
        <v>280</v>
      </c>
      <c r="B73" s="137"/>
      <c r="C73" s="144" t="s">
        <v>561</v>
      </c>
      <c r="D73" s="144"/>
      <c r="E73" s="144"/>
      <c r="F73" s="144"/>
    </row>
    <row r="74" customFormat="false" ht="12" hidden="false" customHeight="false" outlineLevel="0" collapsed="false">
      <c r="A74" s="137" t="s">
        <v>280</v>
      </c>
      <c r="B74" s="137"/>
      <c r="C74" s="135"/>
      <c r="D74" s="135"/>
      <c r="E74" s="135"/>
      <c r="F74" s="135"/>
    </row>
    <row r="75" customFormat="false" ht="12" hidden="false" customHeight="false" outlineLevel="0" collapsed="false">
      <c r="A75" s="137" t="s">
        <v>562</v>
      </c>
      <c r="B75" s="137"/>
      <c r="C75" s="135"/>
      <c r="D75" s="135"/>
      <c r="E75" s="135"/>
      <c r="F75" s="135"/>
    </row>
    <row r="76" customFormat="false" ht="12" hidden="false" customHeight="false" outlineLevel="0" collapsed="false">
      <c r="A76" s="137" t="s">
        <v>80</v>
      </c>
      <c r="B76" s="137"/>
      <c r="C76" s="135" t="n">
        <v>1756.22</v>
      </c>
      <c r="D76" s="135" t="n">
        <v>1784.63</v>
      </c>
      <c r="E76" s="135" t="n">
        <v>1792.91</v>
      </c>
      <c r="F76" s="135" t="n">
        <v>1767.02</v>
      </c>
    </row>
    <row r="77" customFormat="false" ht="12" hidden="false" customHeight="false" outlineLevel="0" collapsed="false">
      <c r="A77" s="137" t="s">
        <v>81</v>
      </c>
      <c r="B77" s="137"/>
      <c r="C77" s="135" t="n">
        <v>320.6</v>
      </c>
      <c r="D77" s="135" t="n">
        <v>768.17</v>
      </c>
      <c r="E77" s="135" t="n">
        <v>1061.62</v>
      </c>
      <c r="F77" s="135" t="n">
        <v>513.6</v>
      </c>
    </row>
    <row r="78" customFormat="false" ht="12" hidden="false" customHeight="false" outlineLevel="0" collapsed="false">
      <c r="A78" s="146" t="s">
        <v>563</v>
      </c>
      <c r="B78" s="146"/>
      <c r="C78" s="140" t="n">
        <v>21.57</v>
      </c>
      <c r="D78" s="140" t="n">
        <v>0</v>
      </c>
      <c r="E78" s="140" t="n">
        <v>257.97</v>
      </c>
      <c r="F78" s="140" t="n">
        <v>50.46</v>
      </c>
    </row>
    <row r="79" customFormat="false" ht="12" hidden="false" customHeight="false" outlineLevel="0" collapsed="false">
      <c r="A79" s="137"/>
      <c r="B79" s="137"/>
      <c r="C79" s="135"/>
      <c r="D79" s="135"/>
      <c r="E79" s="135"/>
      <c r="F79" s="135"/>
    </row>
    <row r="80" customFormat="false" ht="12" hidden="false" customHeight="false" outlineLevel="0" collapsed="false">
      <c r="A80" s="137" t="s">
        <v>544</v>
      </c>
      <c r="B80" s="137"/>
      <c r="C80" s="135" t="n">
        <v>2098.39</v>
      </c>
      <c r="D80" s="135" t="n">
        <v>2552.8</v>
      </c>
      <c r="E80" s="135" t="n">
        <v>3112.5</v>
      </c>
      <c r="F80" s="135" t="n">
        <v>2331.07</v>
      </c>
    </row>
    <row r="81" customFormat="false" ht="12" hidden="false" customHeight="false" outlineLevel="0" collapsed="false">
      <c r="A81" s="137"/>
      <c r="B81" s="137"/>
      <c r="C81" s="135"/>
      <c r="D81" s="135"/>
      <c r="E81" s="135"/>
      <c r="F81" s="135"/>
    </row>
    <row r="82" customFormat="false" ht="12" hidden="false" customHeight="false" outlineLevel="0" collapsed="false">
      <c r="A82" s="137" t="s">
        <v>564</v>
      </c>
      <c r="B82" s="137"/>
      <c r="C82" s="135"/>
      <c r="D82" s="135"/>
      <c r="E82" s="135"/>
      <c r="F82" s="135"/>
    </row>
    <row r="83" customFormat="false" ht="12" hidden="false" customHeight="false" outlineLevel="0" collapsed="false">
      <c r="A83" s="137" t="s">
        <v>565</v>
      </c>
      <c r="B83" s="137"/>
      <c r="C83" s="135" t="n">
        <v>1444.11</v>
      </c>
      <c r="D83" s="135" t="n">
        <v>9700.84</v>
      </c>
      <c r="E83" s="135" t="n">
        <v>50472.07</v>
      </c>
      <c r="F83" s="135" t="n">
        <v>9966.51</v>
      </c>
    </row>
    <row r="84" customFormat="false" ht="12" hidden="false" customHeight="false" outlineLevel="0" collapsed="false">
      <c r="A84" s="146" t="s">
        <v>566</v>
      </c>
      <c r="B84" s="146"/>
      <c r="C84" s="140" t="n">
        <v>639.63</v>
      </c>
      <c r="D84" s="140" t="n">
        <v>3968.98</v>
      </c>
      <c r="E84" s="140" t="n">
        <v>14496.92</v>
      </c>
      <c r="F84" s="140" t="n">
        <v>3246.4</v>
      </c>
    </row>
    <row r="85" customFormat="false" ht="12" hidden="false" customHeight="false" outlineLevel="0" collapsed="false">
      <c r="A85" s="137"/>
      <c r="B85" s="137"/>
      <c r="C85" s="135"/>
      <c r="D85" s="135"/>
      <c r="E85" s="135"/>
      <c r="F85" s="135"/>
    </row>
    <row r="86" customFormat="false" ht="12" hidden="false" customHeight="false" outlineLevel="0" collapsed="false">
      <c r="A86" s="137" t="s">
        <v>544</v>
      </c>
      <c r="B86" s="137"/>
      <c r="C86" s="135" t="n">
        <v>2083.74</v>
      </c>
      <c r="D86" s="135" t="n">
        <v>13669.82</v>
      </c>
      <c r="E86" s="135" t="n">
        <v>64968.98</v>
      </c>
      <c r="F86" s="135" t="n">
        <v>13212.91</v>
      </c>
    </row>
    <row r="87" customFormat="false" ht="12" hidden="false" customHeight="false" outlineLevel="0" collapsed="false">
      <c r="A87" s="137"/>
      <c r="B87" s="137"/>
      <c r="C87" s="135"/>
      <c r="D87" s="135"/>
      <c r="E87" s="135"/>
      <c r="F87" s="135"/>
    </row>
    <row r="88" customFormat="false" ht="12" hidden="false" customHeight="false" outlineLevel="0" collapsed="false">
      <c r="A88" s="146" t="s">
        <v>89</v>
      </c>
      <c r="B88" s="146"/>
      <c r="C88" s="140" t="n">
        <v>4182.13</v>
      </c>
      <c r="D88" s="140" t="n">
        <v>16222.63</v>
      </c>
      <c r="E88" s="140" t="n">
        <v>68081.48</v>
      </c>
      <c r="F88" s="140" t="n">
        <v>15543.98</v>
      </c>
    </row>
    <row r="89" customFormat="false" ht="12" hidden="false" customHeight="false" outlineLevel="0" collapsed="false">
      <c r="A89" s="137"/>
      <c r="B89" s="137"/>
      <c r="C89" s="135"/>
      <c r="D89" s="135"/>
      <c r="E89" s="135"/>
      <c r="F89" s="135"/>
    </row>
    <row r="90" customFormat="false" ht="12" hidden="false" customHeight="false" outlineLevel="0" collapsed="false">
      <c r="A90" s="137"/>
      <c r="B90" s="137"/>
      <c r="C90" s="135"/>
      <c r="D90" s="135"/>
      <c r="E90" s="135"/>
      <c r="F90" s="135"/>
    </row>
    <row r="91" customFormat="false" ht="14.25" hidden="false" customHeight="false" outlineLevel="0" collapsed="false">
      <c r="A91" s="138" t="s">
        <v>91</v>
      </c>
      <c r="B91" s="139" t="s">
        <v>567</v>
      </c>
      <c r="C91" s="140"/>
      <c r="D91" s="140"/>
      <c r="E91" s="140"/>
      <c r="F91" s="140"/>
    </row>
    <row r="92" customFormat="false" ht="12.75" hidden="false" customHeight="false" outlineLevel="0" collapsed="false">
      <c r="A92" s="141"/>
      <c r="B92" s="142"/>
      <c r="C92" s="143"/>
      <c r="D92" s="143"/>
      <c r="E92" s="143"/>
      <c r="F92" s="143"/>
    </row>
    <row r="93" customFormat="false" ht="12.75" hidden="false" customHeight="false" outlineLevel="0" collapsed="false">
      <c r="A93" s="137"/>
      <c r="B93" s="5"/>
      <c r="C93" s="144" t="s">
        <v>531</v>
      </c>
      <c r="D93" s="144"/>
      <c r="E93" s="144"/>
      <c r="F93" s="144"/>
    </row>
    <row r="94" customFormat="false" ht="12.75" hidden="false" customHeight="false" outlineLevel="0" collapsed="false">
      <c r="A94" s="137"/>
      <c r="B94" s="5" t="s">
        <v>280</v>
      </c>
      <c r="C94" s="145" t="s">
        <v>532</v>
      </c>
      <c r="D94" s="145" t="s">
        <v>533</v>
      </c>
      <c r="E94" s="145" t="s">
        <v>534</v>
      </c>
      <c r="F94" s="145" t="s">
        <v>280</v>
      </c>
    </row>
    <row r="95" customFormat="false" ht="12.75" hidden="false" customHeight="false" outlineLevel="0" collapsed="false">
      <c r="A95" s="146"/>
      <c r="B95" s="147"/>
      <c r="C95" s="148" t="s">
        <v>535</v>
      </c>
      <c r="D95" s="148" t="s">
        <v>536</v>
      </c>
      <c r="E95" s="148" t="s">
        <v>537</v>
      </c>
      <c r="F95" s="148" t="s">
        <v>23</v>
      </c>
    </row>
    <row r="96" customFormat="false" ht="12" hidden="false" customHeight="false" outlineLevel="0" collapsed="false">
      <c r="A96" s="137"/>
      <c r="B96" s="137"/>
      <c r="C96" s="135"/>
      <c r="D96" s="135"/>
      <c r="E96" s="135"/>
      <c r="F96" s="135"/>
    </row>
    <row r="97" customFormat="false" ht="12" hidden="false" customHeight="false" outlineLevel="0" collapsed="false">
      <c r="A97" s="137"/>
      <c r="B97" s="137"/>
      <c r="C97" s="153" t="s">
        <v>568</v>
      </c>
      <c r="D97" s="154"/>
      <c r="E97" s="154"/>
      <c r="F97" s="154"/>
    </row>
    <row r="98" customFormat="false" ht="12" hidden="false" customHeight="false" outlineLevel="0" collapsed="false">
      <c r="A98" s="137" t="s">
        <v>553</v>
      </c>
      <c r="B98" s="137"/>
      <c r="C98" s="135"/>
      <c r="D98" s="135"/>
      <c r="E98" s="135"/>
      <c r="F98" s="135"/>
    </row>
    <row r="99" customFormat="false" ht="12" hidden="false" customHeight="false" outlineLevel="0" collapsed="false">
      <c r="A99" s="137" t="s">
        <v>63</v>
      </c>
      <c r="B99" s="137"/>
      <c r="C99" s="135" t="n">
        <v>0</v>
      </c>
      <c r="D99" s="135" t="n">
        <v>0</v>
      </c>
      <c r="E99" s="135" t="n">
        <v>96.604</v>
      </c>
      <c r="F99" s="135" t="n">
        <v>13.55714</v>
      </c>
    </row>
    <row r="100" customFormat="false" ht="12" hidden="false" customHeight="false" outlineLevel="0" collapsed="false">
      <c r="A100" s="137" t="s">
        <v>466</v>
      </c>
      <c r="B100" s="137"/>
      <c r="C100" s="135" t="n">
        <v>1216.8862</v>
      </c>
      <c r="D100" s="135" t="n">
        <v>6284.01997</v>
      </c>
      <c r="E100" s="135" t="n">
        <v>31605.59125</v>
      </c>
      <c r="F100" s="135" t="n">
        <v>6489.21065</v>
      </c>
    </row>
    <row r="101" customFormat="false" ht="12" hidden="false" customHeight="false" outlineLevel="0" collapsed="false">
      <c r="A101" s="137" t="s">
        <v>72</v>
      </c>
      <c r="B101" s="137"/>
      <c r="C101" s="135" t="n">
        <v>2.82445</v>
      </c>
      <c r="D101" s="135" t="n">
        <v>0</v>
      </c>
      <c r="E101" s="135" t="n">
        <v>0</v>
      </c>
      <c r="F101" s="135" t="n">
        <v>1.8664</v>
      </c>
    </row>
    <row r="102" customFormat="false" ht="12" hidden="false" customHeight="false" outlineLevel="0" collapsed="false">
      <c r="A102" s="137"/>
      <c r="B102" s="137"/>
      <c r="C102" s="135" t="s">
        <v>280</v>
      </c>
      <c r="D102" s="135" t="s">
        <v>280</v>
      </c>
      <c r="E102" s="135" t="s">
        <v>280</v>
      </c>
      <c r="F102" s="135" t="s">
        <v>280</v>
      </c>
    </row>
    <row r="103" customFormat="false" ht="12" hidden="false" customHeight="false" outlineLevel="0" collapsed="false">
      <c r="A103" s="137" t="s">
        <v>554</v>
      </c>
      <c r="B103" s="137"/>
      <c r="C103" s="135" t="s">
        <v>280</v>
      </c>
      <c r="D103" s="135" t="s">
        <v>280</v>
      </c>
      <c r="E103" s="135" t="s">
        <v>280</v>
      </c>
      <c r="F103" s="135" t="s">
        <v>280</v>
      </c>
    </row>
    <row r="104" customFormat="false" ht="12" hidden="false" customHeight="false" outlineLevel="0" collapsed="false">
      <c r="A104" s="137" t="s">
        <v>63</v>
      </c>
      <c r="B104" s="137"/>
      <c r="C104" s="135" t="n">
        <v>1.55822</v>
      </c>
      <c r="D104" s="135" t="n">
        <v>0</v>
      </c>
      <c r="E104" s="135" t="n">
        <v>0</v>
      </c>
      <c r="F104" s="135" t="n">
        <v>1.02967</v>
      </c>
    </row>
    <row r="105" customFormat="false" ht="12" hidden="false" customHeight="false" outlineLevel="0" collapsed="false">
      <c r="A105" s="137" t="s">
        <v>555</v>
      </c>
      <c r="B105" s="137"/>
      <c r="C105" s="135" t="n">
        <v>1.10214</v>
      </c>
      <c r="D105" s="135" t="n">
        <v>0</v>
      </c>
      <c r="E105" s="135" t="n">
        <v>0</v>
      </c>
      <c r="F105" s="135" t="n">
        <v>0.7283</v>
      </c>
    </row>
    <row r="106" customFormat="false" ht="12" hidden="false" customHeight="false" outlineLevel="0" collapsed="false">
      <c r="A106" s="137" t="s">
        <v>66</v>
      </c>
      <c r="B106" s="137"/>
      <c r="C106" s="135" t="n">
        <v>15.70307</v>
      </c>
      <c r="D106" s="135" t="n">
        <v>0</v>
      </c>
      <c r="E106" s="135" t="n">
        <v>0</v>
      </c>
      <c r="F106" s="135" t="n">
        <v>10.3766</v>
      </c>
    </row>
    <row r="107" customFormat="false" ht="12" hidden="false" customHeight="false" outlineLevel="0" collapsed="false">
      <c r="A107" s="137" t="s">
        <v>556</v>
      </c>
      <c r="B107" s="137"/>
      <c r="C107" s="135" t="n">
        <v>7.4759</v>
      </c>
      <c r="D107" s="135" t="n">
        <v>123.9711</v>
      </c>
      <c r="E107" s="135" t="n">
        <v>346.74299</v>
      </c>
      <c r="F107" s="135" t="n">
        <v>78.25412</v>
      </c>
    </row>
    <row r="108" customFormat="false" ht="12" hidden="false" customHeight="false" outlineLevel="0" collapsed="false">
      <c r="A108" s="137" t="s">
        <v>557</v>
      </c>
      <c r="B108" s="137"/>
      <c r="C108" s="135" t="n">
        <v>4.59489</v>
      </c>
      <c r="D108" s="135" t="n">
        <v>1.20394</v>
      </c>
      <c r="E108" s="135" t="n">
        <v>0</v>
      </c>
      <c r="F108" s="135" t="n">
        <v>3.27572</v>
      </c>
    </row>
    <row r="109" customFormat="false" ht="12" hidden="false" customHeight="false" outlineLevel="0" collapsed="false">
      <c r="A109" s="146" t="s">
        <v>569</v>
      </c>
      <c r="B109" s="146"/>
      <c r="C109" s="140" t="n">
        <v>0</v>
      </c>
      <c r="D109" s="140" t="n">
        <v>0</v>
      </c>
      <c r="E109" s="140" t="n">
        <v>0</v>
      </c>
      <c r="F109" s="140" t="n">
        <v>0</v>
      </c>
    </row>
    <row r="110" customFormat="false" ht="12" hidden="false" customHeight="false" outlineLevel="0" collapsed="false">
      <c r="A110" s="141"/>
      <c r="B110" s="137"/>
      <c r="C110" s="135"/>
      <c r="D110" s="135"/>
      <c r="E110" s="135"/>
      <c r="F110" s="135"/>
    </row>
    <row r="111" customFormat="false" ht="12" hidden="false" customHeight="false" outlineLevel="0" collapsed="false">
      <c r="A111" s="137" t="s">
        <v>171</v>
      </c>
      <c r="B111" s="137"/>
      <c r="C111" s="135" t="n">
        <v>1250.14486</v>
      </c>
      <c r="D111" s="135" t="n">
        <v>6409.19502</v>
      </c>
      <c r="E111" s="135" t="n">
        <v>32048.93824</v>
      </c>
      <c r="F111" s="135" t="n">
        <v>6598.29861</v>
      </c>
    </row>
    <row r="112" customFormat="false" ht="12" hidden="false" customHeight="false" outlineLevel="0" collapsed="false">
      <c r="A112" s="137"/>
      <c r="B112" s="137"/>
      <c r="C112" s="135" t="s">
        <v>280</v>
      </c>
      <c r="D112" s="135" t="s">
        <v>280</v>
      </c>
      <c r="E112" s="135" t="s">
        <v>280</v>
      </c>
      <c r="F112" s="135" t="s">
        <v>280</v>
      </c>
    </row>
    <row r="113" customFormat="false" ht="12" hidden="false" customHeight="false" outlineLevel="0" collapsed="false">
      <c r="A113" s="137" t="s">
        <v>570</v>
      </c>
      <c r="B113" s="137"/>
      <c r="C113" s="135" t="n">
        <v>4.52456</v>
      </c>
      <c r="D113" s="135" t="n">
        <v>12.55763</v>
      </c>
      <c r="E113" s="135" t="n">
        <v>0</v>
      </c>
      <c r="F113" s="135" t="n">
        <v>5.48707</v>
      </c>
    </row>
    <row r="114" customFormat="false" ht="12" hidden="false" customHeight="false" outlineLevel="0" collapsed="false">
      <c r="A114" s="137" t="s">
        <v>571</v>
      </c>
      <c r="B114" s="137"/>
      <c r="C114" s="135" t="n">
        <v>6.70185</v>
      </c>
      <c r="D114" s="135" t="n">
        <v>272.42389</v>
      </c>
      <c r="E114" s="135" t="n">
        <v>843.35509</v>
      </c>
      <c r="F114" s="135" t="n">
        <v>176.95735</v>
      </c>
    </row>
    <row r="115" customFormat="false" ht="12" hidden="false" customHeight="false" outlineLevel="0" collapsed="false">
      <c r="A115" s="137" t="s">
        <v>179</v>
      </c>
      <c r="B115" s="137"/>
      <c r="C115" s="135" t="n">
        <v>13.04828</v>
      </c>
      <c r="D115" s="135" t="n">
        <v>50.40836</v>
      </c>
      <c r="E115" s="135" t="n">
        <v>1047.90085</v>
      </c>
      <c r="F115" s="135" t="n">
        <v>165.70608</v>
      </c>
    </row>
    <row r="116" customFormat="false" ht="12" hidden="false" customHeight="false" outlineLevel="0" collapsed="false">
      <c r="A116" s="141"/>
      <c r="B116" s="137"/>
      <c r="C116" s="135" t="s">
        <v>280</v>
      </c>
      <c r="D116" s="135" t="s">
        <v>280</v>
      </c>
      <c r="E116" s="135" t="s">
        <v>280</v>
      </c>
      <c r="F116" s="135" t="s">
        <v>280</v>
      </c>
    </row>
    <row r="117" customFormat="false" ht="12" hidden="false" customHeight="false" outlineLevel="0" collapsed="false">
      <c r="A117" s="146" t="s">
        <v>180</v>
      </c>
      <c r="B117" s="146"/>
      <c r="C117" s="140" t="n">
        <v>1274.41955</v>
      </c>
      <c r="D117" s="140" t="n">
        <v>6744.58491</v>
      </c>
      <c r="E117" s="140" t="n">
        <v>33940.19418</v>
      </c>
      <c r="F117" s="140" t="n">
        <v>6946.44911</v>
      </c>
    </row>
    <row r="118" customFormat="false" ht="12.75" hidden="false" customHeight="false" outlineLevel="0" collapsed="false">
      <c r="A118" s="137"/>
      <c r="B118" s="5"/>
      <c r="C118" s="137"/>
      <c r="D118" s="137"/>
      <c r="E118" s="137"/>
      <c r="F118" s="137"/>
    </row>
    <row r="119" customFormat="false" ht="12" hidden="false" customHeight="false" outlineLevel="0" collapsed="false">
      <c r="A119" s="137"/>
      <c r="B119" s="137"/>
      <c r="C119" s="151"/>
      <c r="D119" s="151"/>
      <c r="E119" s="151"/>
      <c r="F119" s="151"/>
    </row>
    <row r="120" customFormat="false" ht="14.25" hidden="false" customHeight="false" outlineLevel="0" collapsed="false">
      <c r="A120" s="138" t="s">
        <v>111</v>
      </c>
      <c r="B120" s="139" t="s">
        <v>572</v>
      </c>
      <c r="C120" s="152"/>
      <c r="D120" s="152"/>
      <c r="E120" s="152"/>
      <c r="F120" s="152"/>
    </row>
    <row r="121" customFormat="false" ht="12.75" hidden="false" customHeight="false" outlineLevel="0" collapsed="false">
      <c r="A121" s="141"/>
      <c r="B121" s="142"/>
      <c r="C121" s="143"/>
      <c r="D121" s="143"/>
      <c r="E121" s="143"/>
      <c r="F121" s="143"/>
    </row>
    <row r="122" customFormat="false" ht="12.75" hidden="false" customHeight="false" outlineLevel="0" collapsed="false">
      <c r="A122" s="137"/>
      <c r="B122" s="5"/>
      <c r="C122" s="144" t="s">
        <v>531</v>
      </c>
      <c r="D122" s="144"/>
      <c r="E122" s="144"/>
      <c r="F122" s="144"/>
    </row>
    <row r="123" customFormat="false" ht="12.75" hidden="false" customHeight="false" outlineLevel="0" collapsed="false">
      <c r="A123" s="137"/>
      <c r="B123" s="5" t="s">
        <v>280</v>
      </c>
      <c r="C123" s="145" t="s">
        <v>532</v>
      </c>
      <c r="D123" s="145" t="s">
        <v>533</v>
      </c>
      <c r="E123" s="145" t="s">
        <v>534</v>
      </c>
      <c r="F123" s="145" t="s">
        <v>280</v>
      </c>
    </row>
    <row r="124" customFormat="false" ht="12.75" hidden="false" customHeight="false" outlineLevel="0" collapsed="false">
      <c r="A124" s="146"/>
      <c r="B124" s="147"/>
      <c r="C124" s="148" t="s">
        <v>535</v>
      </c>
      <c r="D124" s="148" t="s">
        <v>536</v>
      </c>
      <c r="E124" s="148" t="s">
        <v>537</v>
      </c>
      <c r="F124" s="148" t="s">
        <v>23</v>
      </c>
    </row>
    <row r="125" customFormat="false" ht="12" hidden="false" customHeight="false" outlineLevel="0" collapsed="false">
      <c r="A125" s="137"/>
      <c r="B125" s="137"/>
      <c r="C125" s="151"/>
      <c r="D125" s="151"/>
      <c r="E125" s="151"/>
      <c r="F125" s="151"/>
    </row>
    <row r="126" customFormat="false" ht="12" hidden="false" customHeight="false" outlineLevel="0" collapsed="false">
      <c r="A126" s="137"/>
      <c r="B126" s="137"/>
      <c r="C126" s="153" t="s">
        <v>568</v>
      </c>
      <c r="D126" s="155"/>
      <c r="E126" s="155"/>
      <c r="F126" s="155"/>
    </row>
    <row r="127" customFormat="false" ht="12" hidden="false" customHeight="false" outlineLevel="0" collapsed="false">
      <c r="A127" s="137" t="s">
        <v>573</v>
      </c>
      <c r="B127" s="137"/>
      <c r="C127" s="151"/>
      <c r="D127" s="151"/>
      <c r="E127" s="151"/>
      <c r="F127" s="151"/>
    </row>
    <row r="128" customFormat="false" ht="12" hidden="false" customHeight="false" outlineLevel="0" collapsed="false">
      <c r="A128" s="156" t="s">
        <v>574</v>
      </c>
      <c r="B128" s="141"/>
      <c r="C128" s="143" t="n">
        <v>0</v>
      </c>
      <c r="D128" s="143" t="n">
        <v>0</v>
      </c>
      <c r="E128" s="143" t="n">
        <v>0</v>
      </c>
      <c r="F128" s="143" t="n">
        <v>0</v>
      </c>
    </row>
    <row r="129" customFormat="false" ht="12" hidden="false" customHeight="false" outlineLevel="0" collapsed="false">
      <c r="A129" s="157" t="s">
        <v>482</v>
      </c>
      <c r="B129" s="146"/>
      <c r="C129" s="140" t="n">
        <v>0</v>
      </c>
      <c r="D129" s="140" t="n">
        <v>0</v>
      </c>
      <c r="E129" s="140" t="n">
        <v>0</v>
      </c>
      <c r="F129" s="140" t="n">
        <v>0</v>
      </c>
    </row>
    <row r="130" customFormat="false" ht="12" hidden="false" customHeight="false" outlineLevel="0" collapsed="false">
      <c r="A130" s="137"/>
      <c r="B130" s="137"/>
      <c r="C130" s="135" t="s">
        <v>280</v>
      </c>
      <c r="D130" s="135" t="s">
        <v>280</v>
      </c>
      <c r="E130" s="135" t="s">
        <v>280</v>
      </c>
      <c r="F130" s="135" t="s">
        <v>280</v>
      </c>
    </row>
    <row r="131" customFormat="false" ht="12" hidden="false" customHeight="false" outlineLevel="0" collapsed="false">
      <c r="A131" s="137" t="s">
        <v>544</v>
      </c>
      <c r="B131" s="137"/>
      <c r="C131" s="135" t="n">
        <v>0</v>
      </c>
      <c r="D131" s="135" t="n">
        <v>0</v>
      </c>
      <c r="E131" s="135" t="n">
        <v>0</v>
      </c>
      <c r="F131" s="135" t="n">
        <v>0</v>
      </c>
    </row>
    <row r="132" customFormat="false" ht="12" hidden="false" customHeight="false" outlineLevel="0" collapsed="false">
      <c r="A132" s="137"/>
      <c r="B132" s="137"/>
      <c r="C132" s="135" t="s">
        <v>280</v>
      </c>
      <c r="D132" s="135" t="s">
        <v>280</v>
      </c>
      <c r="E132" s="135" t="s">
        <v>280</v>
      </c>
      <c r="F132" s="135" t="s">
        <v>280</v>
      </c>
    </row>
    <row r="133" customFormat="false" ht="12" hidden="false" customHeight="false" outlineLevel="0" collapsed="false">
      <c r="A133" s="137" t="s">
        <v>575</v>
      </c>
      <c r="B133" s="137"/>
      <c r="C133" s="135" t="s">
        <v>280</v>
      </c>
      <c r="D133" s="135" t="s">
        <v>280</v>
      </c>
      <c r="E133" s="135" t="s">
        <v>280</v>
      </c>
      <c r="F133" s="135" t="s">
        <v>280</v>
      </c>
    </row>
    <row r="134" customFormat="false" ht="12" hidden="false" customHeight="false" outlineLevel="0" collapsed="false">
      <c r="A134" s="137" t="s">
        <v>281</v>
      </c>
      <c r="B134" s="137"/>
      <c r="C134" s="135" t="n">
        <v>2.20918</v>
      </c>
      <c r="D134" s="135" t="n">
        <v>1.53662</v>
      </c>
      <c r="E134" s="135" t="n">
        <v>2.73297</v>
      </c>
      <c r="F134" s="135" t="n">
        <v>2.14894</v>
      </c>
    </row>
    <row r="135" customFormat="false" ht="12" hidden="false" customHeight="false" outlineLevel="0" collapsed="false">
      <c r="A135" s="137" t="s">
        <v>284</v>
      </c>
      <c r="B135" s="137"/>
      <c r="C135" s="135" t="n">
        <v>0.68792</v>
      </c>
      <c r="D135" s="135" t="n">
        <v>6.41083</v>
      </c>
      <c r="E135" s="135" t="n">
        <v>12.13985</v>
      </c>
      <c r="F135" s="135" t="n">
        <v>3.43312</v>
      </c>
    </row>
    <row r="136" customFormat="false" ht="12.75" hidden="false" customHeight="false" outlineLevel="0" collapsed="false">
      <c r="A136" s="137" t="s">
        <v>576</v>
      </c>
      <c r="B136" s="5"/>
      <c r="C136" s="135" t="n">
        <v>0</v>
      </c>
      <c r="D136" s="135" t="n">
        <v>0</v>
      </c>
      <c r="E136" s="135" t="n">
        <v>0</v>
      </c>
      <c r="F136" s="135" t="n">
        <v>0</v>
      </c>
    </row>
    <row r="137" customFormat="false" ht="12.75" hidden="false" customHeight="false" outlineLevel="0" collapsed="false">
      <c r="A137" s="137" t="s">
        <v>577</v>
      </c>
      <c r="B137" s="5"/>
      <c r="C137" s="135" t="n">
        <v>0</v>
      </c>
      <c r="D137" s="135" t="n">
        <v>0</v>
      </c>
      <c r="E137" s="135" t="n">
        <v>0</v>
      </c>
      <c r="F137" s="135" t="n">
        <v>0</v>
      </c>
    </row>
    <row r="138" customFormat="false" ht="12.75" hidden="false" customHeight="false" outlineLevel="0" collapsed="false">
      <c r="A138" s="158" t="s">
        <v>578</v>
      </c>
      <c r="B138" s="5"/>
      <c r="C138" s="135" t="n">
        <v>0.56679</v>
      </c>
      <c r="D138" s="135" t="n">
        <v>0</v>
      </c>
      <c r="E138" s="135" t="n">
        <v>179.57126</v>
      </c>
      <c r="F138" s="135" t="n">
        <v>25.57507</v>
      </c>
    </row>
    <row r="139" customFormat="false" ht="12" hidden="false" customHeight="false" outlineLevel="0" collapsed="false">
      <c r="A139" s="137" t="s">
        <v>288</v>
      </c>
      <c r="B139" s="137"/>
      <c r="C139" s="135" t="n">
        <v>0</v>
      </c>
      <c r="D139" s="135" t="n">
        <v>0</v>
      </c>
      <c r="E139" s="135" t="n">
        <v>0</v>
      </c>
      <c r="F139" s="135" t="n">
        <v>0</v>
      </c>
    </row>
    <row r="140" customFormat="false" ht="12" hidden="false" customHeight="false" outlineLevel="0" collapsed="false">
      <c r="A140" s="137" t="s">
        <v>579</v>
      </c>
      <c r="B140" s="137"/>
      <c r="C140" s="135" t="n">
        <v>0</v>
      </c>
      <c r="D140" s="135" t="n">
        <v>7.03671</v>
      </c>
      <c r="E140" s="135" t="n">
        <v>79.02291</v>
      </c>
      <c r="F140" s="135" t="n">
        <v>12.48919</v>
      </c>
    </row>
    <row r="141" customFormat="false" ht="12" hidden="false" customHeight="false" outlineLevel="0" collapsed="false">
      <c r="A141" s="146" t="s">
        <v>580</v>
      </c>
      <c r="B141" s="146"/>
      <c r="C141" s="140" t="n">
        <v>0</v>
      </c>
      <c r="D141" s="140" t="n">
        <v>7.81666</v>
      </c>
      <c r="E141" s="140" t="n">
        <v>1.8161</v>
      </c>
      <c r="F141" s="140" t="n">
        <v>1.95421</v>
      </c>
    </row>
    <row r="142" customFormat="false" ht="12" hidden="false" customHeight="false" outlineLevel="0" collapsed="false">
      <c r="A142" s="137"/>
      <c r="B142" s="137"/>
      <c r="C142" s="135" t="s">
        <v>280</v>
      </c>
      <c r="D142" s="135" t="s">
        <v>280</v>
      </c>
      <c r="E142" s="135" t="s">
        <v>280</v>
      </c>
      <c r="F142" s="135" t="s">
        <v>280</v>
      </c>
    </row>
    <row r="143" customFormat="false" ht="12" hidden="false" customHeight="false" outlineLevel="0" collapsed="false">
      <c r="A143" s="146" t="s">
        <v>544</v>
      </c>
      <c r="B143" s="146"/>
      <c r="C143" s="140" t="n">
        <v>3.68734</v>
      </c>
      <c r="D143" s="140" t="n">
        <v>22.80082</v>
      </c>
      <c r="E143" s="140" t="n">
        <v>275.62003</v>
      </c>
      <c r="F143" s="140" t="n">
        <v>45.65055</v>
      </c>
    </row>
    <row r="144" customFormat="false" ht="12" hidden="false" customHeight="false" outlineLevel="0" collapsed="false">
      <c r="A144" s="137" t="s">
        <v>581</v>
      </c>
      <c r="B144" s="141"/>
      <c r="C144" s="159"/>
      <c r="D144" s="159"/>
      <c r="E144" s="159"/>
      <c r="F144" s="159"/>
    </row>
    <row r="145" customFormat="false" ht="12" hidden="false" customHeight="false" outlineLevel="0" collapsed="false">
      <c r="A145" s="137"/>
      <c r="B145" s="137"/>
      <c r="C145" s="151"/>
      <c r="D145" s="151"/>
      <c r="E145" s="151"/>
      <c r="F145" s="151"/>
    </row>
    <row r="146" customFormat="false" ht="12" hidden="false" customHeight="false" outlineLevel="0" collapsed="false">
      <c r="A146" s="137"/>
      <c r="B146" s="137"/>
      <c r="C146" s="151"/>
      <c r="D146" s="151"/>
      <c r="E146" s="151"/>
      <c r="F146" s="151"/>
    </row>
    <row r="147" customFormat="false" ht="14.25" hidden="false" customHeight="false" outlineLevel="0" collapsed="false">
      <c r="A147" s="138" t="s">
        <v>181</v>
      </c>
      <c r="B147" s="139" t="s">
        <v>582</v>
      </c>
      <c r="C147" s="152"/>
      <c r="D147" s="152"/>
      <c r="E147" s="152"/>
      <c r="F147" s="152"/>
    </row>
    <row r="148" customFormat="false" ht="12.75" hidden="false" customHeight="false" outlineLevel="0" collapsed="false">
      <c r="A148" s="141"/>
      <c r="B148" s="142"/>
      <c r="C148" s="143"/>
      <c r="D148" s="143"/>
      <c r="E148" s="143"/>
      <c r="F148" s="143"/>
    </row>
    <row r="149" customFormat="false" ht="12.75" hidden="false" customHeight="false" outlineLevel="0" collapsed="false">
      <c r="A149" s="137"/>
      <c r="B149" s="5"/>
      <c r="C149" s="144" t="s">
        <v>531</v>
      </c>
      <c r="D149" s="144"/>
      <c r="E149" s="144"/>
      <c r="F149" s="144"/>
    </row>
    <row r="150" customFormat="false" ht="12.75" hidden="false" customHeight="false" outlineLevel="0" collapsed="false">
      <c r="A150" s="137"/>
      <c r="B150" s="5" t="s">
        <v>280</v>
      </c>
      <c r="C150" s="145" t="s">
        <v>532</v>
      </c>
      <c r="D150" s="145" t="s">
        <v>533</v>
      </c>
      <c r="E150" s="145" t="s">
        <v>534</v>
      </c>
      <c r="F150" s="145" t="s">
        <v>280</v>
      </c>
    </row>
    <row r="151" customFormat="false" ht="12.75" hidden="false" customHeight="false" outlineLevel="0" collapsed="false">
      <c r="A151" s="146"/>
      <c r="B151" s="147"/>
      <c r="C151" s="148" t="s">
        <v>535</v>
      </c>
      <c r="D151" s="148" t="s">
        <v>536</v>
      </c>
      <c r="E151" s="148" t="s">
        <v>537</v>
      </c>
      <c r="F151" s="148" t="s">
        <v>23</v>
      </c>
    </row>
    <row r="152" customFormat="false" ht="12" hidden="false" customHeight="false" outlineLevel="0" collapsed="false">
      <c r="A152" s="137"/>
      <c r="B152" s="137"/>
      <c r="C152" s="151"/>
      <c r="D152" s="151"/>
      <c r="E152" s="151"/>
      <c r="F152" s="151"/>
    </row>
    <row r="153" customFormat="false" ht="12" hidden="false" customHeight="false" outlineLevel="0" collapsed="false">
      <c r="A153" s="137"/>
      <c r="B153" s="137"/>
      <c r="C153" s="153" t="s">
        <v>568</v>
      </c>
      <c r="D153" s="155"/>
      <c r="E153" s="155"/>
      <c r="F153" s="155"/>
    </row>
    <row r="154" customFormat="false" ht="12" hidden="false" customHeight="false" outlineLevel="0" collapsed="false">
      <c r="A154" s="137" t="s">
        <v>583</v>
      </c>
      <c r="B154" s="137"/>
      <c r="C154" s="135" t="n">
        <v>147.48956</v>
      </c>
      <c r="D154" s="135" t="n">
        <v>1173.66081</v>
      </c>
      <c r="E154" s="135" t="n">
        <v>4588.2624</v>
      </c>
      <c r="F154" s="135" t="n">
        <v>974.76131</v>
      </c>
    </row>
    <row r="155" customFormat="false" ht="12" hidden="false" customHeight="false" outlineLevel="0" collapsed="false">
      <c r="A155" s="137" t="s">
        <v>190</v>
      </c>
      <c r="B155" s="137"/>
      <c r="C155" s="135" t="n">
        <v>42.55383</v>
      </c>
      <c r="D155" s="135" t="n">
        <v>169.83302</v>
      </c>
      <c r="E155" s="135" t="n">
        <v>889.35166</v>
      </c>
      <c r="F155" s="135" t="n">
        <v>186.70201</v>
      </c>
    </row>
    <row r="156" customFormat="false" ht="12" hidden="false" customHeight="false" outlineLevel="0" collapsed="false">
      <c r="A156" s="137" t="s">
        <v>584</v>
      </c>
      <c r="B156" s="137"/>
      <c r="C156" s="135" t="n">
        <v>8.50316</v>
      </c>
      <c r="D156" s="135" t="n">
        <v>33.47281</v>
      </c>
      <c r="E156" s="135" t="n">
        <v>172.70155</v>
      </c>
      <c r="F156" s="135" t="n">
        <v>36.5118</v>
      </c>
    </row>
    <row r="157" customFormat="false" ht="12" hidden="false" customHeight="false" outlineLevel="0" collapsed="false">
      <c r="A157" s="137" t="s">
        <v>189</v>
      </c>
      <c r="B157" s="137"/>
      <c r="C157" s="135" t="n">
        <v>11.33014</v>
      </c>
      <c r="D157" s="135" t="n">
        <v>63.30773</v>
      </c>
      <c r="E157" s="135" t="n">
        <v>358.45035</v>
      </c>
      <c r="F157" s="135" t="n">
        <v>70.38037</v>
      </c>
    </row>
    <row r="158" customFormat="false" ht="12" hidden="false" customHeight="false" outlineLevel="0" collapsed="false">
      <c r="A158" s="137" t="s">
        <v>194</v>
      </c>
      <c r="B158" s="137"/>
      <c r="C158" s="135" t="n">
        <v>0</v>
      </c>
      <c r="D158" s="135" t="n">
        <v>7.64535</v>
      </c>
      <c r="E158" s="135" t="n">
        <v>156.92482</v>
      </c>
      <c r="F158" s="135" t="n">
        <v>23.71445</v>
      </c>
    </row>
    <row r="159" customFormat="false" ht="12" hidden="false" customHeight="false" outlineLevel="0" collapsed="false">
      <c r="A159" s="137" t="s">
        <v>195</v>
      </c>
      <c r="B159" s="137"/>
      <c r="C159" s="135" t="n">
        <v>0.50449</v>
      </c>
      <c r="D159" s="135" t="n">
        <v>14.77176</v>
      </c>
      <c r="E159" s="135" t="n">
        <v>105.24605</v>
      </c>
      <c r="F159" s="135" t="n">
        <v>18.04084</v>
      </c>
    </row>
    <row r="160" customFormat="false" ht="12" hidden="false" customHeight="false" outlineLevel="0" collapsed="false">
      <c r="A160" s="137" t="s">
        <v>191</v>
      </c>
      <c r="B160" s="137"/>
      <c r="C160" s="135" t="n">
        <v>41.94541</v>
      </c>
      <c r="D160" s="135" t="n">
        <v>192.93462</v>
      </c>
      <c r="E160" s="135" t="n">
        <v>860.98326</v>
      </c>
      <c r="F160" s="135" t="n">
        <v>186.91285</v>
      </c>
    </row>
    <row r="161" customFormat="false" ht="12" hidden="false" customHeight="false" outlineLevel="0" collapsed="false">
      <c r="A161" s="137" t="s">
        <v>193</v>
      </c>
      <c r="B161" s="137"/>
      <c r="C161" s="135" t="n">
        <v>57.92738</v>
      </c>
      <c r="D161" s="135" t="n">
        <v>388.9354</v>
      </c>
      <c r="E161" s="135" t="n">
        <v>1499.08834</v>
      </c>
      <c r="F161" s="135" t="n">
        <v>326.00068</v>
      </c>
    </row>
    <row r="162" customFormat="false" ht="12" hidden="false" customHeight="false" outlineLevel="0" collapsed="false">
      <c r="A162" s="137" t="s">
        <v>246</v>
      </c>
      <c r="B162" s="137"/>
      <c r="C162" s="135" t="n">
        <v>27.71196</v>
      </c>
      <c r="D162" s="135" t="n">
        <v>150.53272</v>
      </c>
      <c r="E162" s="135" t="n">
        <v>1687.34954</v>
      </c>
      <c r="F162" s="135" t="n">
        <v>285.0452</v>
      </c>
    </row>
    <row r="163" customFormat="false" ht="12" hidden="false" customHeight="false" outlineLevel="0" collapsed="false">
      <c r="A163" s="137" t="s">
        <v>585</v>
      </c>
      <c r="B163" s="137"/>
      <c r="C163" s="135" t="n">
        <v>170.1856</v>
      </c>
      <c r="D163" s="135" t="n">
        <v>671.69873</v>
      </c>
      <c r="E163" s="135" t="n">
        <v>2151.29029</v>
      </c>
      <c r="F163" s="135" t="n">
        <v>547.94001</v>
      </c>
    </row>
    <row r="164" customFormat="false" ht="12" hidden="false" customHeight="false" outlineLevel="0" collapsed="false">
      <c r="A164" s="137" t="s">
        <v>586</v>
      </c>
      <c r="B164" s="137"/>
      <c r="C164" s="135" t="n">
        <v>4.50474</v>
      </c>
      <c r="D164" s="135" t="n">
        <v>191.51143</v>
      </c>
      <c r="E164" s="135" t="n">
        <v>531.26023</v>
      </c>
      <c r="F164" s="135" t="n">
        <v>115.61659</v>
      </c>
    </row>
    <row r="165" customFormat="false" ht="12" hidden="false" customHeight="false" outlineLevel="0" collapsed="false">
      <c r="A165" s="137" t="s">
        <v>204</v>
      </c>
      <c r="B165" s="137"/>
      <c r="C165" s="135" t="n">
        <v>4.19147</v>
      </c>
      <c r="D165" s="135" t="n">
        <v>3.393</v>
      </c>
      <c r="E165" s="135" t="n">
        <v>16.57128</v>
      </c>
      <c r="F165" s="135" t="n">
        <v>5.77004</v>
      </c>
    </row>
    <row r="166" customFormat="false" ht="12" hidden="false" customHeight="false" outlineLevel="0" collapsed="false">
      <c r="A166" s="137" t="s">
        <v>587</v>
      </c>
      <c r="B166" s="137"/>
      <c r="C166" s="135" t="n">
        <v>2.46951</v>
      </c>
      <c r="D166" s="135" t="n">
        <v>3.45863</v>
      </c>
      <c r="E166" s="135" t="n">
        <v>0</v>
      </c>
      <c r="F166" s="135" t="n">
        <v>2.31965</v>
      </c>
    </row>
    <row r="167" customFormat="false" ht="12" hidden="false" customHeight="false" outlineLevel="0" collapsed="false">
      <c r="A167" s="146" t="s">
        <v>206</v>
      </c>
      <c r="B167" s="146"/>
      <c r="C167" s="140" t="n">
        <v>45.71937</v>
      </c>
      <c r="D167" s="140" t="n">
        <v>261.973</v>
      </c>
      <c r="E167" s="140" t="n">
        <v>1548.18587</v>
      </c>
      <c r="F167" s="140" t="n">
        <v>299.57587</v>
      </c>
    </row>
    <row r="168" customFormat="false" ht="12" hidden="false" customHeight="false" outlineLevel="0" collapsed="false">
      <c r="A168" s="141"/>
      <c r="B168" s="137"/>
      <c r="C168" s="135"/>
      <c r="D168" s="135"/>
      <c r="E168" s="135"/>
      <c r="F168" s="135"/>
    </row>
    <row r="169" customFormat="false" ht="12" hidden="false" customHeight="false" outlineLevel="0" collapsed="false">
      <c r="A169" s="137" t="s">
        <v>588</v>
      </c>
      <c r="B169" s="137"/>
      <c r="C169" s="135" t="n">
        <v>565.29645</v>
      </c>
      <c r="D169" s="135" t="n">
        <v>3327.12901</v>
      </c>
      <c r="E169" s="135" t="n">
        <v>14565.66564</v>
      </c>
      <c r="F169" s="135" t="n">
        <v>3079.29168</v>
      </c>
    </row>
    <row r="170" customFormat="false" ht="12" hidden="false" customHeight="false" outlineLevel="0" collapsed="false">
      <c r="A170" s="137"/>
      <c r="B170" s="137"/>
      <c r="C170" s="135"/>
      <c r="D170" s="135"/>
      <c r="E170" s="135"/>
      <c r="F170" s="135"/>
    </row>
    <row r="171" customFormat="false" ht="12" hidden="false" customHeight="false" outlineLevel="0" collapsed="false">
      <c r="A171" s="137" t="s">
        <v>213</v>
      </c>
      <c r="B171" s="137"/>
      <c r="C171" s="160" t="n">
        <v>1.96162</v>
      </c>
      <c r="D171" s="160" t="n">
        <v>6.81155</v>
      </c>
      <c r="E171" s="160" t="n">
        <v>38.23057</v>
      </c>
      <c r="F171" s="160" t="n">
        <v>8.01597</v>
      </c>
    </row>
    <row r="172" customFormat="false" ht="12" hidden="false" customHeight="false" outlineLevel="0" collapsed="false">
      <c r="A172" s="137" t="s">
        <v>589</v>
      </c>
      <c r="B172" s="137"/>
      <c r="C172" s="135" t="n">
        <v>37.06764</v>
      </c>
      <c r="D172" s="135" t="n">
        <v>92.23855</v>
      </c>
      <c r="E172" s="135" t="n">
        <v>396.10075</v>
      </c>
      <c r="F172" s="135" t="n">
        <v>98.42472</v>
      </c>
    </row>
    <row r="173" customFormat="false" ht="12" hidden="false" customHeight="false" outlineLevel="0" collapsed="false">
      <c r="A173" s="137" t="s">
        <v>590</v>
      </c>
      <c r="B173" s="137"/>
      <c r="C173" s="135" t="n">
        <v>0.6735</v>
      </c>
      <c r="D173" s="135" t="n">
        <v>5.79324</v>
      </c>
      <c r="E173" s="135" t="n">
        <v>0</v>
      </c>
      <c r="F173" s="135" t="n">
        <v>1.5971</v>
      </c>
    </row>
    <row r="174" customFormat="false" ht="12" hidden="false" customHeight="false" outlineLevel="0" collapsed="false">
      <c r="A174" s="137" t="s">
        <v>478</v>
      </c>
      <c r="B174" s="137"/>
      <c r="C174" s="135" t="n">
        <v>10.18754</v>
      </c>
      <c r="D174" s="135" t="n">
        <v>10.27547</v>
      </c>
      <c r="E174" s="135" t="n">
        <v>7.86762</v>
      </c>
      <c r="F174" s="135" t="n">
        <v>9.87946</v>
      </c>
    </row>
    <row r="175" customFormat="false" ht="12" hidden="false" customHeight="false" outlineLevel="0" collapsed="false">
      <c r="A175" s="137" t="s">
        <v>591</v>
      </c>
      <c r="B175" s="137"/>
      <c r="C175" s="135" t="n">
        <v>28.13197</v>
      </c>
      <c r="D175" s="135" t="n">
        <v>121.28797</v>
      </c>
      <c r="E175" s="135" t="n">
        <v>394.9593</v>
      </c>
      <c r="F175" s="135" t="n">
        <v>98.13664</v>
      </c>
    </row>
    <row r="176" customFormat="false" ht="12" hidden="false" customHeight="false" outlineLevel="0" collapsed="false">
      <c r="A176" s="137" t="s">
        <v>218</v>
      </c>
      <c r="B176" s="137"/>
      <c r="C176" s="135" t="n">
        <v>29.60141</v>
      </c>
      <c r="D176" s="135" t="n">
        <v>80.90095</v>
      </c>
      <c r="E176" s="135" t="n">
        <v>279.61691</v>
      </c>
      <c r="F176" s="135" t="n">
        <v>74.8894</v>
      </c>
    </row>
    <row r="177" customFormat="false" ht="12" hidden="false" customHeight="false" outlineLevel="0" collapsed="false">
      <c r="A177" s="146" t="s">
        <v>454</v>
      </c>
      <c r="B177" s="146"/>
      <c r="C177" s="140" t="n">
        <v>54.12725</v>
      </c>
      <c r="D177" s="140" t="n">
        <v>190.91155</v>
      </c>
      <c r="E177" s="140" t="n">
        <v>1131.22988</v>
      </c>
      <c r="F177" s="140" t="n">
        <v>232.48598</v>
      </c>
    </row>
    <row r="178" customFormat="false" ht="12" hidden="false" customHeight="false" outlineLevel="0" collapsed="false">
      <c r="A178" s="161"/>
      <c r="B178" s="161"/>
      <c r="C178" s="135" t="s">
        <v>280</v>
      </c>
      <c r="D178" s="135" t="s">
        <v>280</v>
      </c>
      <c r="E178" s="135" t="s">
        <v>280</v>
      </c>
      <c r="F178" s="135" t="s">
        <v>280</v>
      </c>
    </row>
    <row r="179" customFormat="false" ht="12" hidden="false" customHeight="false" outlineLevel="0" collapsed="false">
      <c r="A179" s="137" t="s">
        <v>220</v>
      </c>
      <c r="B179" s="137"/>
      <c r="C179" s="135" t="n">
        <v>161.75093</v>
      </c>
      <c r="D179" s="135" t="n">
        <v>508.21929</v>
      </c>
      <c r="E179" s="135" t="n">
        <v>2248.00504</v>
      </c>
      <c r="F179" s="135" t="n">
        <v>523.42927</v>
      </c>
    </row>
    <row r="180" customFormat="false" ht="12" hidden="false" customHeight="false" outlineLevel="0" collapsed="false">
      <c r="A180" s="137"/>
      <c r="B180" s="137"/>
      <c r="C180" s="135" t="s">
        <v>280</v>
      </c>
      <c r="D180" s="135" t="s">
        <v>280</v>
      </c>
      <c r="E180" s="135" t="s">
        <v>280</v>
      </c>
      <c r="F180" s="135" t="s">
        <v>280</v>
      </c>
    </row>
    <row r="181" customFormat="false" ht="12" hidden="false" customHeight="false" outlineLevel="0" collapsed="false">
      <c r="A181" s="137" t="s">
        <v>222</v>
      </c>
      <c r="B181" s="137"/>
      <c r="C181" s="135" t="n">
        <v>77.86695</v>
      </c>
      <c r="D181" s="135" t="n">
        <v>437.96149</v>
      </c>
      <c r="E181" s="135" t="n">
        <v>2867.86239</v>
      </c>
      <c r="F181" s="135" t="n">
        <v>541.0161</v>
      </c>
    </row>
    <row r="182" customFormat="false" ht="12" hidden="false" customHeight="false" outlineLevel="0" collapsed="false">
      <c r="A182" s="137"/>
      <c r="B182" s="137"/>
      <c r="C182" s="135" t="s">
        <v>280</v>
      </c>
      <c r="D182" s="135" t="s">
        <v>280</v>
      </c>
      <c r="E182" s="135" t="s">
        <v>280</v>
      </c>
      <c r="F182" s="135" t="s">
        <v>280</v>
      </c>
    </row>
    <row r="183" customFormat="false" ht="12" hidden="false" customHeight="false" outlineLevel="0" collapsed="false">
      <c r="A183" s="141" t="s">
        <v>450</v>
      </c>
      <c r="B183" s="137"/>
      <c r="C183" s="135" t="n">
        <v>277.31481</v>
      </c>
      <c r="D183" s="135" t="n">
        <v>1904.67925</v>
      </c>
      <c r="E183" s="135" t="n">
        <v>10920.81669</v>
      </c>
      <c r="F183" s="135" t="n">
        <v>2094.61448</v>
      </c>
    </row>
    <row r="184" customFormat="false" ht="12" hidden="false" customHeight="false" outlineLevel="0" collapsed="false">
      <c r="A184" s="137"/>
      <c r="B184" s="137"/>
      <c r="C184" s="135" t="s">
        <v>280</v>
      </c>
      <c r="D184" s="135" t="s">
        <v>280</v>
      </c>
      <c r="E184" s="135" t="s">
        <v>280</v>
      </c>
      <c r="F184" s="135" t="s">
        <v>280</v>
      </c>
    </row>
    <row r="185" customFormat="false" ht="12" hidden="false" customHeight="false" outlineLevel="0" collapsed="false">
      <c r="A185" s="137" t="s">
        <v>592</v>
      </c>
      <c r="B185" s="137"/>
      <c r="C185" s="135" t="n">
        <v>1.54377</v>
      </c>
      <c r="D185" s="135" t="n">
        <v>2.90484</v>
      </c>
      <c r="E185" s="135" t="n">
        <v>8.06338</v>
      </c>
      <c r="F185" s="135" t="n">
        <v>2.72937</v>
      </c>
    </row>
    <row r="186" customFormat="false" ht="12" hidden="false" customHeight="false" outlineLevel="0" collapsed="false">
      <c r="A186" s="137"/>
      <c r="B186" s="137"/>
      <c r="C186" s="135" t="s">
        <v>280</v>
      </c>
      <c r="D186" s="135" t="s">
        <v>280</v>
      </c>
      <c r="E186" s="135" t="s">
        <v>280</v>
      </c>
      <c r="F186" s="135" t="s">
        <v>280</v>
      </c>
    </row>
    <row r="187" customFormat="false" ht="12" hidden="false" customHeight="false" outlineLevel="0" collapsed="false">
      <c r="A187" s="137" t="s">
        <v>260</v>
      </c>
      <c r="B187" s="137"/>
      <c r="C187" s="135" t="n">
        <v>9.32119</v>
      </c>
      <c r="D187" s="135" t="n">
        <v>28.96059</v>
      </c>
      <c r="E187" s="135" t="n">
        <v>173.23024</v>
      </c>
      <c r="F187" s="135" t="n">
        <v>36.22925</v>
      </c>
    </row>
    <row r="188" customFormat="false" ht="12" hidden="false" customHeight="false" outlineLevel="0" collapsed="false">
      <c r="A188" s="137" t="s">
        <v>261</v>
      </c>
      <c r="B188" s="137"/>
      <c r="C188" s="135" t="n">
        <v>6.07075</v>
      </c>
      <c r="D188" s="135" t="n">
        <v>12.78527</v>
      </c>
      <c r="E188" s="135" t="n">
        <v>16.90434</v>
      </c>
      <c r="F188" s="135" t="n">
        <v>8.92637</v>
      </c>
    </row>
    <row r="189" customFormat="false" ht="12" hidden="false" customHeight="false" outlineLevel="0" collapsed="false">
      <c r="A189" s="146" t="s">
        <v>593</v>
      </c>
      <c r="B189" s="146"/>
      <c r="C189" s="140" t="n">
        <v>0.63775</v>
      </c>
      <c r="D189" s="140" t="n">
        <v>4.75625</v>
      </c>
      <c r="E189" s="140" t="n">
        <v>8.34546</v>
      </c>
      <c r="F189" s="140" t="n">
        <v>2.53844</v>
      </c>
    </row>
    <row r="190" customFormat="false" ht="12" hidden="false" customHeight="false" outlineLevel="0" collapsed="false">
      <c r="A190" s="137"/>
      <c r="B190" s="137"/>
      <c r="C190" s="135" t="s">
        <v>280</v>
      </c>
      <c r="D190" s="135" t="s">
        <v>280</v>
      </c>
      <c r="E190" s="135" t="s">
        <v>280</v>
      </c>
      <c r="F190" s="135" t="s">
        <v>280</v>
      </c>
    </row>
    <row r="191" customFormat="false" ht="12" hidden="false" customHeight="false" outlineLevel="0" collapsed="false">
      <c r="A191" s="146" t="s">
        <v>594</v>
      </c>
      <c r="B191" s="146"/>
      <c r="C191" s="140" t="n">
        <v>1099.8026</v>
      </c>
      <c r="D191" s="140" t="n">
        <v>6227.396</v>
      </c>
      <c r="E191" s="140" t="n">
        <v>30808.89318</v>
      </c>
      <c r="F191" s="140" t="n">
        <v>6288.77496</v>
      </c>
    </row>
    <row r="192" customFormat="false" ht="12" hidden="false" customHeight="false" outlineLevel="0" collapsed="false">
      <c r="A192" s="137"/>
      <c r="B192" s="137"/>
      <c r="C192" s="151"/>
      <c r="D192" s="151"/>
      <c r="E192" s="151"/>
      <c r="F192" s="151"/>
    </row>
    <row r="193" customFormat="false" ht="12" hidden="false" customHeight="false" outlineLevel="0" collapsed="false">
      <c r="A193" s="137"/>
      <c r="B193" s="137"/>
      <c r="C193" s="151"/>
      <c r="D193" s="151"/>
      <c r="E193" s="151"/>
      <c r="F193" s="151"/>
    </row>
    <row r="194" customFormat="false" ht="14.25" hidden="false" customHeight="false" outlineLevel="0" collapsed="false">
      <c r="A194" s="138" t="s">
        <v>238</v>
      </c>
      <c r="B194" s="139" t="s">
        <v>595</v>
      </c>
      <c r="C194" s="152"/>
      <c r="D194" s="152"/>
      <c r="E194" s="152"/>
      <c r="F194" s="152"/>
    </row>
    <row r="195" customFormat="false" ht="12.75" hidden="false" customHeight="false" outlineLevel="0" collapsed="false">
      <c r="A195" s="141"/>
      <c r="B195" s="142"/>
      <c r="C195" s="143"/>
      <c r="D195" s="143"/>
      <c r="E195" s="143"/>
      <c r="F195" s="143"/>
    </row>
    <row r="196" customFormat="false" ht="12.75" hidden="false" customHeight="false" outlineLevel="0" collapsed="false">
      <c r="A196" s="137"/>
      <c r="B196" s="5"/>
      <c r="C196" s="144" t="s">
        <v>531</v>
      </c>
      <c r="D196" s="144"/>
      <c r="E196" s="144"/>
      <c r="F196" s="144"/>
    </row>
    <row r="197" customFormat="false" ht="12.75" hidden="false" customHeight="false" outlineLevel="0" collapsed="false">
      <c r="A197" s="137"/>
      <c r="B197" s="5" t="s">
        <v>280</v>
      </c>
      <c r="C197" s="145" t="s">
        <v>532</v>
      </c>
      <c r="D197" s="145" t="s">
        <v>533</v>
      </c>
      <c r="E197" s="145" t="s">
        <v>534</v>
      </c>
      <c r="F197" s="145" t="s">
        <v>280</v>
      </c>
    </row>
    <row r="198" customFormat="false" ht="12.75" hidden="false" customHeight="false" outlineLevel="0" collapsed="false">
      <c r="A198" s="146"/>
      <c r="B198" s="147"/>
      <c r="C198" s="148" t="s">
        <v>535</v>
      </c>
      <c r="D198" s="148" t="s">
        <v>536</v>
      </c>
      <c r="E198" s="148" t="s">
        <v>537</v>
      </c>
      <c r="F198" s="148" t="s">
        <v>23</v>
      </c>
    </row>
    <row r="199" customFormat="false" ht="12" hidden="false" customHeight="false" outlineLevel="0" collapsed="false">
      <c r="A199" s="137"/>
      <c r="B199" s="137"/>
      <c r="C199" s="151"/>
      <c r="D199" s="151"/>
      <c r="E199" s="151"/>
      <c r="F199" s="151"/>
    </row>
    <row r="200" customFormat="false" ht="12" hidden="false" customHeight="false" outlineLevel="0" collapsed="false">
      <c r="A200" s="137"/>
      <c r="B200" s="137"/>
      <c r="C200" s="153" t="s">
        <v>568</v>
      </c>
      <c r="D200" s="155"/>
      <c r="E200" s="155"/>
      <c r="F200" s="155"/>
    </row>
    <row r="201" customFormat="false" ht="12" hidden="false" customHeight="false" outlineLevel="0" collapsed="false">
      <c r="A201" s="137" t="s">
        <v>596</v>
      </c>
      <c r="B201" s="137"/>
      <c r="C201" s="151"/>
      <c r="D201" s="151"/>
      <c r="E201" s="151"/>
      <c r="F201" s="151"/>
    </row>
    <row r="202" customFormat="false" ht="12" hidden="false" customHeight="false" outlineLevel="0" collapsed="false">
      <c r="A202" s="137" t="s">
        <v>207</v>
      </c>
      <c r="B202" s="137"/>
      <c r="C202" s="135" t="n">
        <v>19.53132</v>
      </c>
      <c r="D202" s="135" t="n">
        <v>141.8536</v>
      </c>
      <c r="E202" s="135" t="n">
        <v>568.34016</v>
      </c>
      <c r="F202" s="135" t="n">
        <v>120.87483</v>
      </c>
    </row>
    <row r="203" customFormat="false" ht="12" hidden="false" customHeight="false" outlineLevel="0" collapsed="false">
      <c r="A203" s="137" t="s">
        <v>223</v>
      </c>
      <c r="B203" s="137"/>
      <c r="C203" s="135" t="n">
        <v>0</v>
      </c>
      <c r="D203" s="135" t="n">
        <v>0</v>
      </c>
      <c r="E203" s="135" t="n">
        <v>0.85824</v>
      </c>
      <c r="F203" s="135" t="n">
        <v>0</v>
      </c>
    </row>
    <row r="204" customFormat="false" ht="12" hidden="false" customHeight="false" outlineLevel="0" collapsed="false">
      <c r="A204" s="146" t="s">
        <v>103</v>
      </c>
      <c r="B204" s="146"/>
      <c r="C204" s="140" t="n">
        <v>26.16967</v>
      </c>
      <c r="D204" s="140" t="n">
        <v>120.1194</v>
      </c>
      <c r="E204" s="140" t="n">
        <v>978.98748</v>
      </c>
      <c r="F204" s="140" t="n">
        <v>178.56845</v>
      </c>
    </row>
    <row r="205" customFormat="false" ht="12" hidden="false" customHeight="false" outlineLevel="0" collapsed="false">
      <c r="A205" s="137"/>
      <c r="B205" s="137"/>
      <c r="C205" s="135" t="s">
        <v>280</v>
      </c>
      <c r="D205" s="135" t="s">
        <v>280</v>
      </c>
      <c r="E205" s="135" t="s">
        <v>280</v>
      </c>
      <c r="F205" s="135" t="s">
        <v>280</v>
      </c>
    </row>
    <row r="206" customFormat="false" ht="12" hidden="false" customHeight="false" outlineLevel="0" collapsed="false">
      <c r="A206" s="137" t="s">
        <v>544</v>
      </c>
      <c r="B206" s="137"/>
      <c r="C206" s="135" t="n">
        <v>45.71937</v>
      </c>
      <c r="D206" s="135" t="n">
        <v>261.973</v>
      </c>
      <c r="E206" s="135" t="n">
        <v>1548.18587</v>
      </c>
      <c r="F206" s="135" t="n">
        <v>299.57587</v>
      </c>
    </row>
    <row r="207" customFormat="false" ht="12" hidden="false" customHeight="false" outlineLevel="0" collapsed="false">
      <c r="A207" s="137"/>
      <c r="B207" s="137"/>
      <c r="C207" s="135" t="s">
        <v>280</v>
      </c>
      <c r="D207" s="135" t="s">
        <v>280</v>
      </c>
      <c r="E207" s="135" t="s">
        <v>280</v>
      </c>
      <c r="F207" s="135" t="s">
        <v>280</v>
      </c>
    </row>
    <row r="208" customFormat="false" ht="12" hidden="false" customHeight="false" outlineLevel="0" collapsed="false">
      <c r="A208" s="137" t="s">
        <v>597</v>
      </c>
      <c r="B208" s="137"/>
      <c r="C208" s="135" t="n">
        <v>700.21259</v>
      </c>
      <c r="D208" s="135" t="n">
        <v>3160.13714</v>
      </c>
      <c r="E208" s="135" t="n">
        <v>14899.70154</v>
      </c>
      <c r="F208" s="135" t="n">
        <v>3182.11381</v>
      </c>
    </row>
    <row r="209" customFormat="false" ht="12" hidden="false" customHeight="false" outlineLevel="0" collapsed="false">
      <c r="A209" s="137"/>
      <c r="B209" s="137"/>
      <c r="C209" s="135" t="s">
        <v>280</v>
      </c>
      <c r="D209" s="135" t="s">
        <v>280</v>
      </c>
      <c r="E209" s="135" t="s">
        <v>280</v>
      </c>
      <c r="F209" s="135" t="s">
        <v>280</v>
      </c>
    </row>
    <row r="210" customFormat="false" ht="12" hidden="false" customHeight="false" outlineLevel="0" collapsed="false">
      <c r="A210" s="137" t="s">
        <v>598</v>
      </c>
      <c r="B210" s="137"/>
      <c r="C210" s="135" t="s">
        <v>280</v>
      </c>
      <c r="D210" s="135" t="s">
        <v>280</v>
      </c>
      <c r="E210" s="135" t="s">
        <v>280</v>
      </c>
      <c r="F210" s="135" t="s">
        <v>280</v>
      </c>
    </row>
    <row r="211" customFormat="false" ht="12" hidden="false" customHeight="false" outlineLevel="0" collapsed="false">
      <c r="A211" s="137" t="s">
        <v>207</v>
      </c>
      <c r="B211" s="137"/>
      <c r="C211" s="135" t="n">
        <v>50.19871</v>
      </c>
      <c r="D211" s="135" t="n">
        <v>256.56888</v>
      </c>
      <c r="E211" s="135" t="n">
        <v>1360.52082</v>
      </c>
      <c r="F211" s="135" t="n">
        <v>275.12477</v>
      </c>
    </row>
    <row r="212" customFormat="false" ht="12" hidden="false" customHeight="false" outlineLevel="0" collapsed="false">
      <c r="A212" s="137" t="s">
        <v>225</v>
      </c>
      <c r="B212" s="137"/>
      <c r="C212" s="135" t="n">
        <v>0</v>
      </c>
      <c r="D212" s="135" t="n">
        <v>0</v>
      </c>
      <c r="E212" s="135" t="n">
        <v>0</v>
      </c>
      <c r="F212" s="135" t="n">
        <v>0</v>
      </c>
    </row>
    <row r="213" customFormat="false" ht="12" hidden="false" customHeight="false" outlineLevel="0" collapsed="false">
      <c r="A213" s="137" t="s">
        <v>226</v>
      </c>
      <c r="B213" s="137"/>
      <c r="C213" s="135" t="n">
        <v>0</v>
      </c>
      <c r="D213" s="135" t="n">
        <v>0</v>
      </c>
      <c r="E213" s="135" t="n">
        <v>0</v>
      </c>
      <c r="F213" s="135" t="n">
        <v>0</v>
      </c>
    </row>
    <row r="214" customFormat="false" ht="12" hidden="false" customHeight="false" outlineLevel="0" collapsed="false">
      <c r="A214" s="137" t="s">
        <v>223</v>
      </c>
      <c r="B214" s="137"/>
      <c r="C214" s="135" t="n">
        <v>0</v>
      </c>
      <c r="D214" s="135" t="n">
        <v>0</v>
      </c>
      <c r="E214" s="135" t="n">
        <v>0</v>
      </c>
      <c r="F214" s="135" t="n">
        <v>0</v>
      </c>
    </row>
    <row r="215" customFormat="false" ht="12" hidden="false" customHeight="false" outlineLevel="0" collapsed="false">
      <c r="A215" s="146" t="s">
        <v>103</v>
      </c>
      <c r="B215" s="146"/>
      <c r="C215" s="162" t="n">
        <v>27.62205</v>
      </c>
      <c r="D215" s="162" t="n">
        <v>180.93235</v>
      </c>
      <c r="E215" s="162" t="n">
        <v>1507.34157</v>
      </c>
      <c r="F215" s="162" t="n">
        <v>265.76929</v>
      </c>
    </row>
    <row r="216" customFormat="false" ht="12" hidden="false" customHeight="false" outlineLevel="0" collapsed="false">
      <c r="A216" s="137"/>
      <c r="B216" s="137"/>
      <c r="C216" s="135" t="s">
        <v>280</v>
      </c>
      <c r="D216" s="135" t="s">
        <v>280</v>
      </c>
      <c r="E216" s="135" t="s">
        <v>280</v>
      </c>
      <c r="F216" s="135" t="s">
        <v>280</v>
      </c>
    </row>
    <row r="217" customFormat="false" ht="12" hidden="false" customHeight="false" outlineLevel="0" collapsed="false">
      <c r="A217" s="137" t="s">
        <v>544</v>
      </c>
      <c r="B217" s="137"/>
      <c r="C217" s="135" t="n">
        <v>77.86695</v>
      </c>
      <c r="D217" s="135" t="n">
        <v>437.96149</v>
      </c>
      <c r="E217" s="135" t="n">
        <v>2867.86239</v>
      </c>
      <c r="F217" s="135" t="n">
        <v>541.0161</v>
      </c>
    </row>
    <row r="218" customFormat="false" ht="12" hidden="false" customHeight="false" outlineLevel="0" collapsed="false">
      <c r="A218" s="137"/>
      <c r="B218" s="137"/>
      <c r="C218" s="135" t="s">
        <v>280</v>
      </c>
      <c r="D218" s="135" t="s">
        <v>280</v>
      </c>
      <c r="E218" s="135" t="s">
        <v>280</v>
      </c>
      <c r="F218" s="135" t="s">
        <v>280</v>
      </c>
    </row>
    <row r="219" customFormat="false" ht="12" hidden="false" customHeight="false" outlineLevel="0" collapsed="false">
      <c r="A219" s="137" t="s">
        <v>564</v>
      </c>
      <c r="B219" s="137"/>
      <c r="C219" s="135" t="s">
        <v>280</v>
      </c>
      <c r="D219" s="135" t="s">
        <v>280</v>
      </c>
      <c r="E219" s="135" t="s">
        <v>280</v>
      </c>
      <c r="F219" s="135" t="s">
        <v>280</v>
      </c>
    </row>
    <row r="220" customFormat="false" ht="12" hidden="false" customHeight="false" outlineLevel="0" collapsed="false">
      <c r="A220" s="137" t="s">
        <v>599</v>
      </c>
      <c r="B220" s="137"/>
      <c r="C220" s="135" t="n">
        <v>288.97293</v>
      </c>
      <c r="D220" s="135" t="n">
        <v>1956.29501</v>
      </c>
      <c r="E220" s="135" t="n">
        <v>11134.55452</v>
      </c>
      <c r="F220" s="135" t="n">
        <v>2142.57794</v>
      </c>
    </row>
    <row r="221" customFormat="false" ht="12" hidden="false" customHeight="false" outlineLevel="0" collapsed="false">
      <c r="A221" s="137" t="s">
        <v>600</v>
      </c>
      <c r="B221" s="137"/>
      <c r="C221" s="135" t="n">
        <v>11.65811</v>
      </c>
      <c r="D221" s="135" t="n">
        <v>51.61576</v>
      </c>
      <c r="E221" s="135" t="n">
        <v>213.73783</v>
      </c>
      <c r="F221" s="135" t="n">
        <v>47.96346</v>
      </c>
    </row>
    <row r="222" customFormat="false" ht="12" hidden="false" customHeight="false" outlineLevel="0" collapsed="false">
      <c r="A222" s="137"/>
      <c r="B222" s="137"/>
      <c r="C222" s="135" t="s">
        <v>280</v>
      </c>
      <c r="D222" s="135" t="s">
        <v>280</v>
      </c>
      <c r="E222" s="135" t="s">
        <v>280</v>
      </c>
      <c r="F222" s="135" t="s">
        <v>280</v>
      </c>
    </row>
    <row r="223" customFormat="false" ht="12" hidden="false" customHeight="false" outlineLevel="0" collapsed="false">
      <c r="A223" s="146" t="s">
        <v>601</v>
      </c>
      <c r="B223" s="146"/>
      <c r="C223" s="140" t="n">
        <v>277.31481</v>
      </c>
      <c r="D223" s="140" t="n">
        <v>1904.67925</v>
      </c>
      <c r="E223" s="140" t="n">
        <v>10920.81669</v>
      </c>
      <c r="F223" s="140" t="n">
        <v>2094.61448</v>
      </c>
    </row>
    <row r="224" customFormat="false" ht="12" hidden="false" customHeight="false" outlineLevel="0" collapsed="false">
      <c r="A224" s="137"/>
      <c r="B224" s="137"/>
      <c r="C224" s="151"/>
      <c r="D224" s="151"/>
      <c r="E224" s="151"/>
      <c r="F224" s="151"/>
    </row>
    <row r="225" customFormat="false" ht="12" hidden="false" customHeight="false" outlineLevel="0" collapsed="false">
      <c r="A225" s="137"/>
      <c r="B225" s="137"/>
      <c r="C225" s="151"/>
      <c r="D225" s="151"/>
      <c r="E225" s="151"/>
      <c r="F225" s="151"/>
    </row>
    <row r="226" customFormat="false" ht="14.25" hidden="false" customHeight="false" outlineLevel="0" collapsed="false">
      <c r="A226" s="138" t="s">
        <v>266</v>
      </c>
      <c r="B226" s="139" t="s">
        <v>602</v>
      </c>
      <c r="C226" s="152"/>
      <c r="D226" s="152"/>
      <c r="E226" s="152"/>
      <c r="F226" s="152"/>
    </row>
    <row r="227" customFormat="false" ht="12.75" hidden="false" customHeight="false" outlineLevel="0" collapsed="false">
      <c r="A227" s="141"/>
      <c r="B227" s="142"/>
      <c r="C227" s="143"/>
      <c r="D227" s="143"/>
      <c r="E227" s="143"/>
      <c r="F227" s="143"/>
    </row>
    <row r="228" customFormat="false" ht="12.75" hidden="false" customHeight="false" outlineLevel="0" collapsed="false">
      <c r="A228" s="137"/>
      <c r="B228" s="5"/>
      <c r="C228" s="144" t="s">
        <v>531</v>
      </c>
      <c r="D228" s="144"/>
      <c r="E228" s="144"/>
      <c r="F228" s="144"/>
    </row>
    <row r="229" customFormat="false" ht="12.75" hidden="false" customHeight="false" outlineLevel="0" collapsed="false">
      <c r="A229" s="137"/>
      <c r="B229" s="5" t="s">
        <v>280</v>
      </c>
      <c r="C229" s="145" t="s">
        <v>532</v>
      </c>
      <c r="D229" s="145" t="s">
        <v>533</v>
      </c>
      <c r="E229" s="145" t="s">
        <v>534</v>
      </c>
      <c r="F229" s="145" t="s">
        <v>280</v>
      </c>
    </row>
    <row r="230" customFormat="false" ht="12.75" hidden="false" customHeight="false" outlineLevel="0" collapsed="false">
      <c r="A230" s="146"/>
      <c r="B230" s="147"/>
      <c r="C230" s="148" t="s">
        <v>535</v>
      </c>
      <c r="D230" s="148" t="s">
        <v>536</v>
      </c>
      <c r="E230" s="148" t="s">
        <v>537</v>
      </c>
      <c r="F230" s="148" t="s">
        <v>23</v>
      </c>
    </row>
    <row r="231" customFormat="false" ht="12" hidden="false" customHeight="false" outlineLevel="0" collapsed="false">
      <c r="A231" s="137"/>
      <c r="B231" s="137"/>
      <c r="C231" s="151"/>
      <c r="D231" s="151"/>
      <c r="E231" s="151"/>
      <c r="F231" s="151"/>
    </row>
    <row r="232" customFormat="false" ht="12" hidden="false" customHeight="false" outlineLevel="0" collapsed="false">
      <c r="A232" s="137"/>
      <c r="B232" s="137"/>
      <c r="C232" s="153" t="s">
        <v>568</v>
      </c>
      <c r="D232" s="155"/>
      <c r="E232" s="155"/>
      <c r="F232" s="155"/>
    </row>
    <row r="233" customFormat="false" ht="12" hidden="false" customHeight="false" outlineLevel="0" collapsed="false">
      <c r="A233" s="137"/>
      <c r="B233" s="137"/>
      <c r="C233" s="151"/>
      <c r="D233" s="151"/>
      <c r="E233" s="151"/>
      <c r="F233" s="151"/>
    </row>
    <row r="234" customFormat="false" ht="12" hidden="false" customHeight="false" outlineLevel="0" collapsed="false">
      <c r="A234" s="137" t="s">
        <v>112</v>
      </c>
      <c r="B234" s="137"/>
      <c r="C234" s="135" t="n">
        <v>1274.41955</v>
      </c>
      <c r="D234" s="135" t="n">
        <v>6744.58491</v>
      </c>
      <c r="E234" s="135" t="n">
        <v>33940.19418</v>
      </c>
      <c r="F234" s="135" t="n">
        <v>6946.44911</v>
      </c>
    </row>
    <row r="235" customFormat="false" ht="12" hidden="false" customHeight="false" outlineLevel="0" collapsed="false">
      <c r="A235" s="146" t="s">
        <v>182</v>
      </c>
      <c r="B235" s="146"/>
      <c r="C235" s="140" t="n">
        <v>1099.8026</v>
      </c>
      <c r="D235" s="140" t="n">
        <v>6227.396</v>
      </c>
      <c r="E235" s="140" t="n">
        <v>30808.89318</v>
      </c>
      <c r="F235" s="140" t="n">
        <v>6288.77496</v>
      </c>
    </row>
    <row r="236" customFormat="false" ht="12" hidden="false" customHeight="false" outlineLevel="0" collapsed="false">
      <c r="A236" s="137"/>
      <c r="B236" s="137"/>
      <c r="C236" s="135"/>
      <c r="D236" s="135"/>
      <c r="E236" s="135"/>
      <c r="F236" s="135"/>
    </row>
    <row r="237" customFormat="false" ht="12" hidden="false" customHeight="false" outlineLevel="0" collapsed="false">
      <c r="A237" s="141" t="s">
        <v>443</v>
      </c>
      <c r="B237" s="141"/>
      <c r="C237" s="143" t="n">
        <v>174.61695</v>
      </c>
      <c r="D237" s="143" t="n">
        <v>517.18891</v>
      </c>
      <c r="E237" s="143" t="n">
        <v>3131.301</v>
      </c>
      <c r="F237" s="143" t="n">
        <v>657.67415</v>
      </c>
    </row>
    <row r="238" customFormat="false" ht="12" hidden="false" customHeight="false" outlineLevel="0" collapsed="false">
      <c r="A238" s="141"/>
      <c r="B238" s="141"/>
      <c r="C238" s="143"/>
      <c r="D238" s="143"/>
      <c r="E238" s="143"/>
      <c r="F238" s="143"/>
    </row>
    <row r="239" customFormat="false" ht="12" hidden="false" customHeight="false" outlineLevel="0" collapsed="false">
      <c r="A239" s="141" t="s">
        <v>603</v>
      </c>
      <c r="B239" s="141"/>
      <c r="C239" s="143" t="n">
        <v>18.03605</v>
      </c>
      <c r="D239" s="143" t="n">
        <v>26.54534</v>
      </c>
      <c r="E239" s="143" t="n">
        <v>153.09696</v>
      </c>
      <c r="F239" s="143" t="n">
        <v>38.68229</v>
      </c>
    </row>
    <row r="240" customFormat="false" ht="12" hidden="false" customHeight="false" outlineLevel="0" collapsed="false">
      <c r="A240" s="141" t="s">
        <v>604</v>
      </c>
      <c r="B240" s="141"/>
      <c r="C240" s="143" t="n">
        <v>70.34608</v>
      </c>
      <c r="D240" s="143" t="n">
        <v>291.55428</v>
      </c>
      <c r="E240" s="143" t="n">
        <v>1114.18623</v>
      </c>
      <c r="F240" s="143" t="n">
        <v>260.82552</v>
      </c>
    </row>
    <row r="241" customFormat="false" ht="12" hidden="false" customHeight="false" outlineLevel="0" collapsed="false">
      <c r="A241" s="141" t="s">
        <v>274</v>
      </c>
      <c r="B241" s="141"/>
      <c r="C241" s="143" t="n">
        <v>3.28208</v>
      </c>
      <c r="D241" s="143" t="n">
        <v>30.92189</v>
      </c>
      <c r="E241" s="143" t="n">
        <v>92.60069</v>
      </c>
      <c r="F241" s="143" t="n">
        <v>21.3133</v>
      </c>
    </row>
    <row r="242" customFormat="false" ht="12" hidden="false" customHeight="false" outlineLevel="0" collapsed="false">
      <c r="A242" s="141" t="s">
        <v>271</v>
      </c>
      <c r="B242" s="141"/>
      <c r="C242" s="143" t="n">
        <v>5.66234</v>
      </c>
      <c r="D242" s="143" t="n">
        <v>21.36182</v>
      </c>
      <c r="E242" s="143" t="n">
        <v>505.10706</v>
      </c>
      <c r="F242" s="143" t="n">
        <v>78.87504</v>
      </c>
    </row>
    <row r="243" customFormat="false" ht="12" hidden="false" customHeight="false" outlineLevel="0" collapsed="false">
      <c r="A243" s="141" t="s">
        <v>272</v>
      </c>
      <c r="B243" s="141"/>
      <c r="C243" s="143" t="n">
        <v>4.14251</v>
      </c>
      <c r="D243" s="143" t="n">
        <v>22.84038</v>
      </c>
      <c r="E243" s="143" t="n">
        <v>322.82803</v>
      </c>
      <c r="F243" s="143" t="n">
        <v>52.58423</v>
      </c>
    </row>
    <row r="244" customFormat="false" ht="12" hidden="false" customHeight="false" outlineLevel="0" collapsed="false">
      <c r="A244" s="141" t="s">
        <v>273</v>
      </c>
      <c r="B244" s="141"/>
      <c r="C244" s="143" t="n">
        <v>1.72894</v>
      </c>
      <c r="D244" s="143" t="n">
        <v>3.35197</v>
      </c>
      <c r="E244" s="143" t="n">
        <v>7.22064</v>
      </c>
      <c r="F244" s="143" t="n">
        <v>2.82239</v>
      </c>
    </row>
    <row r="245" customFormat="false" ht="12" hidden="false" customHeight="false" outlineLevel="0" collapsed="false">
      <c r="A245" s="141"/>
      <c r="B245" s="141"/>
      <c r="C245" s="143"/>
      <c r="D245" s="143"/>
      <c r="E245" s="143"/>
      <c r="F245" s="143"/>
    </row>
    <row r="246" customFormat="false" ht="12" hidden="false" customHeight="false" outlineLevel="0" collapsed="false">
      <c r="A246" s="137" t="s">
        <v>275</v>
      </c>
      <c r="B246" s="137"/>
      <c r="C246" s="135" t="n">
        <v>3.68734</v>
      </c>
      <c r="D246" s="135" t="n">
        <v>22.80082</v>
      </c>
      <c r="E246" s="135" t="n">
        <v>275.62003</v>
      </c>
      <c r="F246" s="135" t="n">
        <v>45.65055</v>
      </c>
    </row>
    <row r="247" customFormat="false" ht="12" hidden="false" customHeight="false" outlineLevel="0" collapsed="false">
      <c r="A247" s="141"/>
      <c r="B247" s="141"/>
      <c r="C247" s="143"/>
      <c r="D247" s="143"/>
      <c r="E247" s="143"/>
      <c r="F247" s="143"/>
    </row>
    <row r="248" customFormat="false" ht="12" hidden="false" customHeight="false" outlineLevel="0" collapsed="false">
      <c r="A248" s="146" t="s">
        <v>267</v>
      </c>
      <c r="B248" s="146"/>
      <c r="C248" s="140" t="n">
        <v>111.17839</v>
      </c>
      <c r="D248" s="140" t="n">
        <v>196.50474</v>
      </c>
      <c r="E248" s="140" t="n">
        <v>1518.07535</v>
      </c>
      <c r="F248" s="140" t="n">
        <v>325.58652</v>
      </c>
    </row>
    <row r="249" customFormat="false" ht="12" hidden="false" customHeight="false" outlineLevel="0" collapsed="false">
      <c r="A249" s="141"/>
      <c r="B249" s="141"/>
      <c r="C249" s="159"/>
      <c r="D249" s="159"/>
      <c r="E249" s="159"/>
      <c r="F249" s="159"/>
    </row>
    <row r="250" customFormat="false" ht="12" hidden="false" customHeight="false" outlineLevel="0" collapsed="false">
      <c r="A250" s="137"/>
      <c r="B250" s="137"/>
      <c r="C250" s="151"/>
      <c r="D250" s="151"/>
      <c r="E250" s="151"/>
      <c r="F250" s="151"/>
    </row>
    <row r="251" customFormat="false" ht="14.25" hidden="false" customHeight="false" outlineLevel="0" collapsed="false">
      <c r="A251" s="138" t="s">
        <v>278</v>
      </c>
      <c r="B251" s="139" t="s">
        <v>605</v>
      </c>
      <c r="C251" s="152"/>
      <c r="D251" s="152"/>
      <c r="E251" s="152"/>
      <c r="F251" s="152"/>
    </row>
    <row r="252" customFormat="false" ht="12.75" hidden="false" customHeight="false" outlineLevel="0" collapsed="false">
      <c r="A252" s="141"/>
      <c r="B252" s="142"/>
      <c r="C252" s="143"/>
      <c r="D252" s="143"/>
      <c r="E252" s="143"/>
      <c r="F252" s="143"/>
    </row>
    <row r="253" customFormat="false" ht="12.75" hidden="false" customHeight="false" outlineLevel="0" collapsed="false">
      <c r="A253" s="137"/>
      <c r="B253" s="5"/>
      <c r="C253" s="144" t="s">
        <v>531</v>
      </c>
      <c r="D253" s="144"/>
      <c r="E253" s="144"/>
      <c r="F253" s="144"/>
    </row>
    <row r="254" customFormat="false" ht="12.75" hidden="false" customHeight="false" outlineLevel="0" collapsed="false">
      <c r="A254" s="137"/>
      <c r="B254" s="5" t="s">
        <v>280</v>
      </c>
      <c r="C254" s="145" t="s">
        <v>532</v>
      </c>
      <c r="D254" s="145" t="s">
        <v>533</v>
      </c>
      <c r="E254" s="145" t="s">
        <v>534</v>
      </c>
      <c r="F254" s="145" t="s">
        <v>280</v>
      </c>
    </row>
    <row r="255" customFormat="false" ht="12.75" hidden="false" customHeight="false" outlineLevel="0" collapsed="false">
      <c r="A255" s="146"/>
      <c r="B255" s="147"/>
      <c r="C255" s="148" t="s">
        <v>535</v>
      </c>
      <c r="D255" s="148" t="s">
        <v>536</v>
      </c>
      <c r="E255" s="148" t="s">
        <v>537</v>
      </c>
      <c r="F255" s="148" t="s">
        <v>23</v>
      </c>
    </row>
    <row r="256" customFormat="false" ht="12" hidden="false" customHeight="false" outlineLevel="0" collapsed="false">
      <c r="A256" s="137"/>
      <c r="B256" s="137"/>
      <c r="C256" s="151"/>
      <c r="D256" s="151"/>
      <c r="E256" s="151"/>
      <c r="F256" s="151"/>
    </row>
    <row r="257" customFormat="false" ht="12" hidden="false" customHeight="false" outlineLevel="0" collapsed="false">
      <c r="A257" s="137"/>
      <c r="B257" s="137"/>
      <c r="C257" s="153" t="s">
        <v>568</v>
      </c>
      <c r="D257" s="155"/>
      <c r="E257" s="155"/>
      <c r="F257" s="155"/>
    </row>
    <row r="258" customFormat="false" ht="12" hidden="false" customHeight="false" outlineLevel="0" collapsed="false">
      <c r="A258" s="137"/>
      <c r="B258" s="137"/>
      <c r="C258" s="151"/>
      <c r="D258" s="151"/>
      <c r="E258" s="151"/>
      <c r="F258" s="151"/>
    </row>
    <row r="259" customFormat="false" ht="12" hidden="false" customHeight="false" outlineLevel="0" collapsed="false">
      <c r="A259" s="137" t="s">
        <v>606</v>
      </c>
      <c r="B259" s="137"/>
      <c r="C259" s="135" t="n">
        <v>-51.32042</v>
      </c>
      <c r="D259" s="135" t="n">
        <v>-405.19489</v>
      </c>
      <c r="E259" s="135" t="n">
        <v>0</v>
      </c>
      <c r="F259" s="135" t="n">
        <v>-114.49031</v>
      </c>
    </row>
    <row r="260" customFormat="false" ht="12" hidden="false" customHeight="false" outlineLevel="0" collapsed="false">
      <c r="A260" s="137" t="s">
        <v>326</v>
      </c>
      <c r="B260" s="137"/>
      <c r="C260" s="135" t="n">
        <v>0</v>
      </c>
      <c r="D260" s="135" t="n">
        <v>0</v>
      </c>
      <c r="E260" s="135" t="n">
        <v>1144.92727</v>
      </c>
      <c r="F260" s="135" t="n">
        <v>160.78024</v>
      </c>
    </row>
    <row r="261" customFormat="false" ht="12" hidden="false" customHeight="false" outlineLevel="0" collapsed="false">
      <c r="A261" s="137" t="s">
        <v>327</v>
      </c>
      <c r="B261" s="137"/>
      <c r="C261" s="135" t="n">
        <v>5.28493</v>
      </c>
      <c r="D261" s="135" t="n">
        <v>62.26404</v>
      </c>
      <c r="E261" s="135" t="n">
        <v>113.9337</v>
      </c>
      <c r="F261" s="135" t="n">
        <v>31.86335</v>
      </c>
    </row>
    <row r="262" customFormat="false" ht="12" hidden="false" customHeight="false" outlineLevel="0" collapsed="false">
      <c r="A262" s="137" t="s">
        <v>225</v>
      </c>
      <c r="B262" s="137"/>
      <c r="C262" s="135" t="n">
        <v>0</v>
      </c>
      <c r="D262" s="135" t="n">
        <v>0</v>
      </c>
      <c r="E262" s="135" t="n">
        <v>0</v>
      </c>
      <c r="F262" s="135" t="n">
        <v>0</v>
      </c>
    </row>
    <row r="263" customFormat="false" ht="12" hidden="false" customHeight="false" outlineLevel="0" collapsed="false">
      <c r="A263" s="137" t="s">
        <v>226</v>
      </c>
      <c r="B263" s="137"/>
      <c r="C263" s="135" t="n">
        <v>0</v>
      </c>
      <c r="D263" s="135" t="n">
        <v>0</v>
      </c>
      <c r="E263" s="135" t="n">
        <v>0</v>
      </c>
      <c r="F263" s="135" t="n">
        <v>0</v>
      </c>
    </row>
    <row r="264" customFormat="false" ht="12" hidden="false" customHeight="false" outlineLevel="0" collapsed="false">
      <c r="A264" s="137" t="s">
        <v>223</v>
      </c>
      <c r="B264" s="137"/>
      <c r="C264" s="135" t="n">
        <v>0</v>
      </c>
      <c r="D264" s="135" t="n">
        <v>0</v>
      </c>
      <c r="E264" s="135" t="n">
        <v>0</v>
      </c>
      <c r="F264" s="135" t="n">
        <v>0</v>
      </c>
    </row>
    <row r="265" customFormat="false" ht="12" hidden="false" customHeight="false" outlineLevel="0" collapsed="false">
      <c r="A265" s="137" t="s">
        <v>324</v>
      </c>
      <c r="B265" s="137"/>
      <c r="C265" s="135" t="n">
        <v>0</v>
      </c>
      <c r="D265" s="135" t="n">
        <v>0</v>
      </c>
      <c r="E265" s="135" t="n">
        <v>0</v>
      </c>
      <c r="F265" s="135" t="n">
        <v>0</v>
      </c>
    </row>
    <row r="266" customFormat="false" ht="12" hidden="false" customHeight="false" outlineLevel="0" collapsed="false">
      <c r="A266" s="137" t="s">
        <v>103</v>
      </c>
      <c r="B266" s="137"/>
      <c r="C266" s="160" t="n">
        <v>10.69713</v>
      </c>
      <c r="D266" s="160" t="n">
        <v>91.06693</v>
      </c>
      <c r="E266" s="160" t="n">
        <v>1136.81381</v>
      </c>
      <c r="F266" s="160" t="n">
        <v>184.71567</v>
      </c>
    </row>
    <row r="267" customFormat="false" ht="12" hidden="false" customHeight="false" outlineLevel="0" collapsed="false">
      <c r="A267" s="137" t="s">
        <v>607</v>
      </c>
      <c r="B267" s="137"/>
      <c r="C267" s="135" t="n">
        <v>-32.63404</v>
      </c>
      <c r="D267" s="135" t="n">
        <v>-34.01159</v>
      </c>
      <c r="E267" s="135" t="n">
        <v>1230.20841</v>
      </c>
      <c r="F267" s="135" t="n">
        <v>144.3158</v>
      </c>
    </row>
    <row r="268" customFormat="false" ht="12" hidden="false" customHeight="false" outlineLevel="0" collapsed="false">
      <c r="A268" s="146" t="s">
        <v>608</v>
      </c>
      <c r="B268" s="146"/>
      <c r="C268" s="140" t="n">
        <v>2.15131</v>
      </c>
      <c r="D268" s="140" t="n">
        <v>-0.67941</v>
      </c>
      <c r="E268" s="140" t="n">
        <v>0</v>
      </c>
      <c r="F268" s="140" t="n">
        <v>1.28648</v>
      </c>
    </row>
    <row r="269" customFormat="false" ht="12" hidden="false" customHeight="false" outlineLevel="0" collapsed="false">
      <c r="A269" s="137"/>
      <c r="B269" s="137"/>
      <c r="C269" s="135" t="s">
        <v>280</v>
      </c>
      <c r="D269" s="135" t="s">
        <v>280</v>
      </c>
      <c r="E269" s="135" t="s">
        <v>280</v>
      </c>
      <c r="F269" s="135" t="s">
        <v>280</v>
      </c>
    </row>
    <row r="270" customFormat="false" ht="12" hidden="false" customHeight="false" outlineLevel="0" collapsed="false">
      <c r="A270" s="137" t="s">
        <v>609</v>
      </c>
      <c r="B270" s="141"/>
      <c r="C270" s="135" t="n">
        <v>-65.6632</v>
      </c>
      <c r="D270" s="135" t="n">
        <v>-286.55491</v>
      </c>
      <c r="E270" s="135" t="n">
        <v>3625.88318</v>
      </c>
      <c r="F270" s="135" t="n">
        <v>408.47122</v>
      </c>
    </row>
    <row r="271" customFormat="false" ht="12" hidden="false" customHeight="false" outlineLevel="0" collapsed="false">
      <c r="A271" s="137"/>
      <c r="B271" s="137"/>
      <c r="C271" s="135" t="s">
        <v>280</v>
      </c>
      <c r="D271" s="135" t="s">
        <v>280</v>
      </c>
      <c r="E271" s="135" t="s">
        <v>280</v>
      </c>
      <c r="F271" s="135" t="s">
        <v>280</v>
      </c>
    </row>
    <row r="272" customFormat="false" ht="12" hidden="false" customHeight="false" outlineLevel="0" collapsed="false">
      <c r="A272" s="137" t="s">
        <v>422</v>
      </c>
      <c r="B272" s="137"/>
      <c r="C272" s="135" t="n">
        <v>-16.59471</v>
      </c>
      <c r="D272" s="135" t="n">
        <v>119.22184</v>
      </c>
      <c r="E272" s="135" t="n">
        <v>103.55702</v>
      </c>
      <c r="F272" s="135" t="n">
        <v>27.27575</v>
      </c>
    </row>
    <row r="273" customFormat="false" ht="12" hidden="false" customHeight="false" outlineLevel="0" collapsed="false">
      <c r="A273" s="137"/>
      <c r="B273" s="137"/>
      <c r="C273" s="135" t="s">
        <v>280</v>
      </c>
      <c r="D273" s="135" t="s">
        <v>280</v>
      </c>
      <c r="E273" s="135" t="s">
        <v>280</v>
      </c>
      <c r="F273" s="135" t="s">
        <v>280</v>
      </c>
    </row>
    <row r="274" customFormat="false" ht="12" hidden="false" customHeight="false" outlineLevel="0" collapsed="false">
      <c r="A274" s="137" t="s">
        <v>340</v>
      </c>
      <c r="B274" s="137"/>
      <c r="C274" s="135" t="n">
        <v>13.47974</v>
      </c>
      <c r="D274" s="135" t="n">
        <v>-37.50381</v>
      </c>
      <c r="E274" s="135" t="n">
        <v>-440.15498</v>
      </c>
      <c r="F274" s="135" t="n">
        <v>-60.32076</v>
      </c>
    </row>
    <row r="275" customFormat="false" ht="12" hidden="false" customHeight="false" outlineLevel="0" collapsed="false">
      <c r="A275" s="137" t="s">
        <v>341</v>
      </c>
      <c r="B275" s="137"/>
      <c r="C275" s="135" t="n">
        <v>41.80604</v>
      </c>
      <c r="D275" s="135" t="n">
        <v>268.19791</v>
      </c>
      <c r="E275" s="135" t="n">
        <v>-14.07339</v>
      </c>
      <c r="F275" s="135" t="n">
        <v>78.98473</v>
      </c>
    </row>
    <row r="276" customFormat="false" ht="12" hidden="false" customHeight="false" outlineLevel="0" collapsed="false">
      <c r="A276" s="137" t="s">
        <v>342</v>
      </c>
      <c r="B276" s="137"/>
      <c r="C276" s="135" t="n">
        <v>-59.67412</v>
      </c>
      <c r="D276" s="135" t="n">
        <v>9.46361</v>
      </c>
      <c r="E276" s="135" t="n">
        <v>-140.93727</v>
      </c>
      <c r="F276" s="135" t="n">
        <v>-57.32952</v>
      </c>
    </row>
    <row r="277" customFormat="false" ht="12" hidden="false" customHeight="false" outlineLevel="0" collapsed="false">
      <c r="A277" s="146" t="s">
        <v>610</v>
      </c>
      <c r="B277" s="146"/>
      <c r="C277" s="140" t="n">
        <v>-8.18559</v>
      </c>
      <c r="D277" s="140" t="n">
        <v>24.96382</v>
      </c>
      <c r="E277" s="140" t="n">
        <v>115.44947</v>
      </c>
      <c r="F277" s="140" t="n">
        <v>15.75715</v>
      </c>
    </row>
    <row r="278" customFormat="false" ht="12" hidden="false" customHeight="false" outlineLevel="0" collapsed="false">
      <c r="A278" s="137"/>
      <c r="B278" s="137"/>
      <c r="C278" s="135" t="s">
        <v>280</v>
      </c>
      <c r="D278" s="135" t="s">
        <v>280</v>
      </c>
      <c r="E278" s="135" t="s">
        <v>280</v>
      </c>
      <c r="F278" s="135" t="s">
        <v>280</v>
      </c>
    </row>
    <row r="279" customFormat="false" ht="12" hidden="false" customHeight="false" outlineLevel="0" collapsed="false">
      <c r="A279" s="137" t="s">
        <v>346</v>
      </c>
      <c r="B279" s="137"/>
      <c r="C279" s="135" t="n">
        <v>-12.57394</v>
      </c>
      <c r="D279" s="135" t="n">
        <v>265.12154</v>
      </c>
      <c r="E279" s="135" t="n">
        <v>-479.71617</v>
      </c>
      <c r="F279" s="135" t="n">
        <v>-22.9084</v>
      </c>
    </row>
    <row r="280" customFormat="false" ht="12" hidden="false" customHeight="false" outlineLevel="0" collapsed="false">
      <c r="A280" s="137"/>
      <c r="B280" s="137"/>
      <c r="C280" s="135" t="s">
        <v>280</v>
      </c>
      <c r="D280" s="135" t="s">
        <v>280</v>
      </c>
      <c r="E280" s="135" t="s">
        <v>280</v>
      </c>
      <c r="F280" s="135" t="s">
        <v>280</v>
      </c>
    </row>
    <row r="281" customFormat="false" ht="12" hidden="false" customHeight="false" outlineLevel="0" collapsed="false">
      <c r="A281" s="137" t="s">
        <v>347</v>
      </c>
      <c r="B281" s="137"/>
      <c r="C281" s="135" t="n">
        <v>24.38808</v>
      </c>
      <c r="D281" s="135" t="n">
        <v>189.79354</v>
      </c>
      <c r="E281" s="135" t="n">
        <v>19.80435</v>
      </c>
      <c r="F281" s="135" t="n">
        <v>56.63761</v>
      </c>
    </row>
    <row r="282" customFormat="false" ht="12" hidden="false" customHeight="false" outlineLevel="0" collapsed="false">
      <c r="A282" s="137"/>
      <c r="B282" s="137"/>
      <c r="C282" s="135" t="s">
        <v>280</v>
      </c>
      <c r="D282" s="135" t="s">
        <v>280</v>
      </c>
      <c r="E282" s="135" t="s">
        <v>280</v>
      </c>
      <c r="F282" s="135" t="s">
        <v>280</v>
      </c>
    </row>
    <row r="283" customFormat="false" ht="12" hidden="false" customHeight="false" outlineLevel="0" collapsed="false">
      <c r="A283" s="146" t="s">
        <v>348</v>
      </c>
      <c r="B283" s="146"/>
      <c r="C283" s="140" t="n">
        <v>-70.44377</v>
      </c>
      <c r="D283" s="140" t="n">
        <v>287.58202</v>
      </c>
      <c r="E283" s="140" t="n">
        <v>3269.52839</v>
      </c>
      <c r="F283" s="140" t="n">
        <v>469.47618</v>
      </c>
    </row>
    <row r="284" customFormat="false" ht="12" hidden="false" customHeight="false" outlineLevel="0" collapsed="false">
      <c r="A284" s="137"/>
      <c r="B284" s="137"/>
      <c r="C284" s="151"/>
      <c r="D284" s="151"/>
      <c r="E284" s="151"/>
      <c r="F284" s="151"/>
    </row>
    <row r="285" customFormat="false" ht="12" hidden="false" customHeight="false" outlineLevel="0" collapsed="false">
      <c r="A285" s="137"/>
      <c r="B285" s="137"/>
      <c r="C285" s="151"/>
      <c r="D285" s="151"/>
      <c r="E285" s="151"/>
      <c r="F285" s="151"/>
    </row>
    <row r="286" customFormat="false" ht="14.25" hidden="false" customHeight="false" outlineLevel="0" collapsed="false">
      <c r="A286" s="138" t="s">
        <v>298</v>
      </c>
      <c r="B286" s="139" t="s">
        <v>611</v>
      </c>
      <c r="C286" s="152"/>
      <c r="D286" s="152"/>
      <c r="E286" s="152"/>
      <c r="F286" s="152"/>
    </row>
    <row r="287" customFormat="false" ht="12.75" hidden="false" customHeight="false" outlineLevel="0" collapsed="false">
      <c r="A287" s="141"/>
      <c r="B287" s="142"/>
      <c r="C287" s="143"/>
      <c r="D287" s="143"/>
      <c r="E287" s="143"/>
      <c r="F287" s="143"/>
    </row>
    <row r="288" customFormat="false" ht="12.75" hidden="false" customHeight="false" outlineLevel="0" collapsed="false">
      <c r="A288" s="137"/>
      <c r="B288" s="5"/>
      <c r="C288" s="144" t="s">
        <v>531</v>
      </c>
      <c r="D288" s="144"/>
      <c r="E288" s="144"/>
      <c r="F288" s="144"/>
    </row>
    <row r="289" customFormat="false" ht="12.75" hidden="false" customHeight="false" outlineLevel="0" collapsed="false">
      <c r="A289" s="137"/>
      <c r="B289" s="5" t="s">
        <v>280</v>
      </c>
      <c r="C289" s="145" t="s">
        <v>532</v>
      </c>
      <c r="D289" s="145" t="s">
        <v>533</v>
      </c>
      <c r="E289" s="145" t="s">
        <v>534</v>
      </c>
      <c r="F289" s="145" t="s">
        <v>280</v>
      </c>
    </row>
    <row r="290" customFormat="false" ht="12.75" hidden="false" customHeight="false" outlineLevel="0" collapsed="false">
      <c r="A290" s="146"/>
      <c r="B290" s="147"/>
      <c r="C290" s="148" t="s">
        <v>535</v>
      </c>
      <c r="D290" s="148" t="s">
        <v>536</v>
      </c>
      <c r="E290" s="148" t="s">
        <v>537</v>
      </c>
      <c r="F290" s="148" t="s">
        <v>23</v>
      </c>
    </row>
    <row r="291" customFormat="false" ht="12" hidden="false" customHeight="false" outlineLevel="0" collapsed="false">
      <c r="A291" s="137"/>
      <c r="B291" s="137"/>
      <c r="C291" s="151"/>
      <c r="D291" s="151"/>
      <c r="E291" s="151"/>
      <c r="F291" s="151"/>
    </row>
    <row r="292" customFormat="false" ht="12" hidden="false" customHeight="false" outlineLevel="0" collapsed="false">
      <c r="A292" s="137"/>
      <c r="B292" s="137"/>
      <c r="C292" s="153" t="s">
        <v>568</v>
      </c>
      <c r="D292" s="155"/>
      <c r="E292" s="155"/>
      <c r="F292" s="155"/>
    </row>
    <row r="293" customFormat="false" ht="12" hidden="false" customHeight="false" outlineLevel="0" collapsed="false">
      <c r="A293" s="137" t="s">
        <v>612</v>
      </c>
      <c r="B293" s="137"/>
      <c r="C293" s="151"/>
      <c r="D293" s="151"/>
      <c r="E293" s="151"/>
      <c r="F293" s="151"/>
    </row>
    <row r="294" customFormat="false" ht="12" hidden="false" customHeight="false" outlineLevel="0" collapsed="false">
      <c r="A294" s="137" t="s">
        <v>322</v>
      </c>
      <c r="B294" s="137"/>
      <c r="C294" s="135" t="n">
        <v>-65.6632</v>
      </c>
      <c r="D294" s="135" t="n">
        <v>-286.55491</v>
      </c>
      <c r="E294" s="135" t="n">
        <v>3625.88318</v>
      </c>
      <c r="F294" s="135" t="n">
        <v>408.47122</v>
      </c>
    </row>
    <row r="295" customFormat="false" ht="12" hidden="false" customHeight="false" outlineLevel="0" collapsed="false">
      <c r="A295" s="146" t="s">
        <v>222</v>
      </c>
      <c r="B295" s="146"/>
      <c r="C295" s="140" t="n">
        <v>77.86695</v>
      </c>
      <c r="D295" s="140" t="n">
        <v>437.96149</v>
      </c>
      <c r="E295" s="140" t="n">
        <v>2867.86239</v>
      </c>
      <c r="F295" s="140" t="n">
        <v>541.0161</v>
      </c>
    </row>
    <row r="296" customFormat="false" ht="12" hidden="false" customHeight="false" outlineLevel="0" collapsed="false">
      <c r="A296" s="137"/>
      <c r="B296" s="137"/>
      <c r="C296" s="135"/>
      <c r="D296" s="135"/>
      <c r="E296" s="135"/>
      <c r="F296" s="135"/>
    </row>
    <row r="297" customFormat="false" ht="12" hidden="false" customHeight="false" outlineLevel="0" collapsed="false">
      <c r="A297" s="146" t="s">
        <v>350</v>
      </c>
      <c r="B297" s="146"/>
      <c r="C297" s="140" t="n">
        <v>-143.53015</v>
      </c>
      <c r="D297" s="140" t="n">
        <v>-724.5164</v>
      </c>
      <c r="E297" s="140" t="n">
        <v>758.02079</v>
      </c>
      <c r="F297" s="140" t="n">
        <v>-132.54488</v>
      </c>
    </row>
    <row r="298" customFormat="false" ht="12" hidden="false" customHeight="false" outlineLevel="0" collapsed="false">
      <c r="A298" s="137"/>
      <c r="B298" s="137"/>
      <c r="C298" s="151"/>
      <c r="D298" s="151"/>
      <c r="E298" s="151"/>
      <c r="F298" s="151"/>
    </row>
    <row r="299" customFormat="false" ht="12" hidden="false" customHeight="false" outlineLevel="0" collapsed="false">
      <c r="A299" s="137"/>
      <c r="B299" s="137"/>
      <c r="C299" s="151"/>
      <c r="D299" s="151"/>
      <c r="E299" s="151"/>
      <c r="F299" s="151"/>
    </row>
    <row r="300" customFormat="false" ht="14.25" hidden="false" customHeight="false" outlineLevel="0" collapsed="false">
      <c r="A300" s="138" t="s">
        <v>321</v>
      </c>
      <c r="B300" s="139" t="s">
        <v>613</v>
      </c>
      <c r="C300" s="152"/>
      <c r="D300" s="152"/>
      <c r="E300" s="152"/>
      <c r="F300" s="152"/>
    </row>
    <row r="301" customFormat="false" ht="12.75" hidden="false" customHeight="false" outlineLevel="0" collapsed="false">
      <c r="A301" s="141"/>
      <c r="B301" s="142"/>
      <c r="C301" s="143"/>
      <c r="D301" s="143"/>
      <c r="E301" s="143"/>
      <c r="F301" s="143"/>
    </row>
    <row r="302" customFormat="false" ht="12.75" hidden="false" customHeight="false" outlineLevel="0" collapsed="false">
      <c r="A302" s="137"/>
      <c r="B302" s="5"/>
      <c r="C302" s="144" t="s">
        <v>531</v>
      </c>
      <c r="D302" s="144"/>
      <c r="E302" s="144"/>
      <c r="F302" s="144"/>
    </row>
    <row r="303" customFormat="false" ht="12.75" hidden="false" customHeight="false" outlineLevel="0" collapsed="false">
      <c r="A303" s="137"/>
      <c r="B303" s="5" t="s">
        <v>280</v>
      </c>
      <c r="C303" s="145" t="s">
        <v>532</v>
      </c>
      <c r="D303" s="145" t="s">
        <v>533</v>
      </c>
      <c r="E303" s="145" t="s">
        <v>534</v>
      </c>
      <c r="F303" s="145" t="s">
        <v>280</v>
      </c>
    </row>
    <row r="304" customFormat="false" ht="12.75" hidden="false" customHeight="false" outlineLevel="0" collapsed="false">
      <c r="A304" s="146"/>
      <c r="B304" s="147"/>
      <c r="C304" s="148" t="s">
        <v>535</v>
      </c>
      <c r="D304" s="148" t="s">
        <v>536</v>
      </c>
      <c r="E304" s="148" t="s">
        <v>537</v>
      </c>
      <c r="F304" s="148" t="s">
        <v>23</v>
      </c>
    </row>
    <row r="305" customFormat="false" ht="12" hidden="false" customHeight="false" outlineLevel="0" collapsed="false">
      <c r="A305" s="137"/>
      <c r="B305" s="137"/>
      <c r="C305" s="151"/>
      <c r="D305" s="151"/>
      <c r="E305" s="151"/>
      <c r="F305" s="151"/>
    </row>
    <row r="306" customFormat="false" ht="12" hidden="false" customHeight="false" outlineLevel="0" collapsed="false">
      <c r="A306" s="137"/>
      <c r="B306" s="137"/>
      <c r="C306" s="153" t="s">
        <v>568</v>
      </c>
      <c r="D306" s="155"/>
      <c r="E306" s="155"/>
      <c r="F306" s="155"/>
    </row>
    <row r="307" customFormat="false" ht="12" hidden="false" customHeight="false" outlineLevel="0" collapsed="false">
      <c r="A307" s="137" t="s">
        <v>614</v>
      </c>
      <c r="B307" s="137"/>
      <c r="C307" s="151"/>
      <c r="D307" s="151"/>
      <c r="E307" s="151"/>
      <c r="F307" s="151"/>
    </row>
    <row r="308" customFormat="false" ht="12" hidden="false" customHeight="false" outlineLevel="0" collapsed="false">
      <c r="A308" s="137" t="s">
        <v>516</v>
      </c>
      <c r="B308" s="137"/>
      <c r="C308" s="135" t="n">
        <v>-0.50281</v>
      </c>
      <c r="D308" s="135" t="n">
        <v>0</v>
      </c>
      <c r="E308" s="135" t="n">
        <v>0</v>
      </c>
      <c r="F308" s="135" t="n">
        <v>0</v>
      </c>
    </row>
    <row r="309" customFormat="false" ht="12" hidden="false" customHeight="false" outlineLevel="0" collapsed="false">
      <c r="A309" s="137" t="s">
        <v>615</v>
      </c>
      <c r="B309" s="137"/>
      <c r="C309" s="135" t="n">
        <v>-1.23379</v>
      </c>
      <c r="D309" s="135" t="n">
        <v>-2.30762</v>
      </c>
      <c r="E309" s="135" t="n">
        <v>-1.52765</v>
      </c>
      <c r="F309" s="135" t="n">
        <v>-1.48857</v>
      </c>
    </row>
    <row r="310" customFormat="false" ht="12" hidden="false" customHeight="false" outlineLevel="0" collapsed="false">
      <c r="A310" s="137" t="s">
        <v>616</v>
      </c>
      <c r="B310" s="137"/>
      <c r="C310" s="135" t="n">
        <v>0</v>
      </c>
      <c r="D310" s="135" t="n">
        <v>0</v>
      </c>
      <c r="E310" s="135" t="n">
        <v>-3.13779</v>
      </c>
      <c r="F310" s="135" t="n">
        <v>0</v>
      </c>
    </row>
    <row r="311" customFormat="false" ht="12" hidden="false" customHeight="false" outlineLevel="0" collapsed="false">
      <c r="A311" s="137" t="s">
        <v>365</v>
      </c>
      <c r="B311" s="137"/>
      <c r="C311" s="135" t="n">
        <v>-1.95236</v>
      </c>
      <c r="D311" s="135" t="n">
        <v>-163.99036</v>
      </c>
      <c r="E311" s="135" t="n">
        <v>-51.26541</v>
      </c>
      <c r="F311" s="135" t="n">
        <v>-41.09596</v>
      </c>
    </row>
    <row r="312" customFormat="false" ht="12" hidden="false" customHeight="false" outlineLevel="0" collapsed="false">
      <c r="A312" s="137" t="s">
        <v>617</v>
      </c>
      <c r="B312" s="137"/>
      <c r="C312" s="143" t="n">
        <v>-47.78708</v>
      </c>
      <c r="D312" s="143" t="n">
        <v>19.29747</v>
      </c>
      <c r="E312" s="143" t="n">
        <v>88.85105</v>
      </c>
      <c r="F312" s="143" t="n">
        <v>-15.27112</v>
      </c>
    </row>
    <row r="313" customFormat="false" ht="12" hidden="false" customHeight="false" outlineLevel="0" collapsed="false">
      <c r="A313" s="137" t="s">
        <v>489</v>
      </c>
      <c r="B313" s="137"/>
      <c r="C313" s="135" t="n">
        <v>-77.35927</v>
      </c>
      <c r="D313" s="135" t="n">
        <v>172.70839</v>
      </c>
      <c r="E313" s="135" t="n">
        <v>992.35011</v>
      </c>
      <c r="F313" s="135" t="n">
        <v>122.48962</v>
      </c>
    </row>
    <row r="314" customFormat="false" ht="12" hidden="false" customHeight="false" outlineLevel="0" collapsed="false">
      <c r="A314" s="141" t="s">
        <v>374</v>
      </c>
      <c r="B314" s="137"/>
      <c r="C314" s="135" t="n">
        <v>-2.01208</v>
      </c>
      <c r="D314" s="135" t="n">
        <v>0.52926</v>
      </c>
      <c r="E314" s="135" t="n">
        <v>-96.26028</v>
      </c>
      <c r="F314" s="135" t="n">
        <v>-14.73323</v>
      </c>
    </row>
    <row r="315" customFormat="false" ht="12" hidden="false" customHeight="false" outlineLevel="0" collapsed="false">
      <c r="A315" s="141" t="s">
        <v>618</v>
      </c>
      <c r="B315" s="137"/>
      <c r="C315" s="135" t="n">
        <v>0</v>
      </c>
      <c r="D315" s="135" t="n">
        <v>85.71254</v>
      </c>
      <c r="E315" s="135" t="n">
        <v>337.11858</v>
      </c>
      <c r="F315" s="135" t="n">
        <v>64.4159</v>
      </c>
    </row>
    <row r="316" customFormat="false" ht="12" hidden="false" customHeight="false" outlineLevel="0" collapsed="false">
      <c r="A316" s="137" t="s">
        <v>380</v>
      </c>
      <c r="B316" s="137"/>
      <c r="C316" s="135" t="n">
        <v>-20.95736</v>
      </c>
      <c r="D316" s="135" t="n">
        <v>-32.49273</v>
      </c>
      <c r="E316" s="135" t="n">
        <v>128.52096</v>
      </c>
      <c r="F316" s="135" t="n">
        <v>-2.27393</v>
      </c>
    </row>
    <row r="317" customFormat="false" ht="12" hidden="false" customHeight="false" outlineLevel="0" collapsed="false">
      <c r="A317" s="146" t="s">
        <v>378</v>
      </c>
      <c r="B317" s="146"/>
      <c r="C317" s="162" t="n">
        <v>3.54966</v>
      </c>
      <c r="D317" s="162" t="n">
        <v>25.70875</v>
      </c>
      <c r="E317" s="162" t="n">
        <v>-565.13713</v>
      </c>
      <c r="F317" s="162" t="n">
        <v>-71.85166</v>
      </c>
    </row>
    <row r="318" customFormat="false" ht="12" hidden="false" customHeight="false" outlineLevel="0" collapsed="false">
      <c r="A318" s="137"/>
      <c r="B318" s="137"/>
      <c r="C318" s="135" t="s">
        <v>280</v>
      </c>
      <c r="D318" s="135" t="s">
        <v>280</v>
      </c>
      <c r="E318" s="135" t="s">
        <v>280</v>
      </c>
      <c r="F318" s="135" t="s">
        <v>280</v>
      </c>
    </row>
    <row r="319" customFormat="false" ht="12" hidden="false" customHeight="false" outlineLevel="0" collapsed="false">
      <c r="A319" s="137" t="s">
        <v>383</v>
      </c>
      <c r="B319" s="137"/>
      <c r="C319" s="135" t="n">
        <v>-148.16325</v>
      </c>
      <c r="D319" s="135" t="n">
        <v>104.8427</v>
      </c>
      <c r="E319" s="135" t="n">
        <v>829.51245</v>
      </c>
      <c r="F319" s="135" t="n">
        <v>39.3542</v>
      </c>
    </row>
    <row r="320" customFormat="false" ht="12" hidden="false" customHeight="false" outlineLevel="0" collapsed="false">
      <c r="A320" s="146" t="s">
        <v>384</v>
      </c>
      <c r="B320" s="146"/>
      <c r="C320" s="140" t="n">
        <v>3.61746</v>
      </c>
      <c r="D320" s="140" t="n">
        <v>0</v>
      </c>
      <c r="E320" s="140" t="n">
        <v>0</v>
      </c>
      <c r="F320" s="140" t="n">
        <v>2.39042</v>
      </c>
    </row>
    <row r="321" customFormat="false" ht="12" hidden="false" customHeight="false" outlineLevel="0" collapsed="false">
      <c r="A321" s="137"/>
      <c r="B321" s="137"/>
      <c r="C321" s="135" t="s">
        <v>280</v>
      </c>
      <c r="D321" s="135" t="s">
        <v>280</v>
      </c>
      <c r="E321" s="135" t="s">
        <v>280</v>
      </c>
      <c r="F321" s="135" t="s">
        <v>280</v>
      </c>
    </row>
    <row r="322" customFormat="false" ht="12" hidden="false" customHeight="false" outlineLevel="0" collapsed="false">
      <c r="A322" s="137" t="s">
        <v>385</v>
      </c>
      <c r="B322" s="137"/>
      <c r="C322" s="135" t="n">
        <v>-144.54579</v>
      </c>
      <c r="D322" s="135" t="n">
        <v>104.8427</v>
      </c>
      <c r="E322" s="135" t="n">
        <v>829.51245</v>
      </c>
      <c r="F322" s="135" t="n">
        <v>41.74462</v>
      </c>
    </row>
    <row r="323" customFormat="false" ht="12" hidden="false" customHeight="false" outlineLevel="0" collapsed="false">
      <c r="A323" s="146" t="s">
        <v>386</v>
      </c>
      <c r="B323" s="146"/>
      <c r="C323" s="140" t="n">
        <v>1.21521</v>
      </c>
      <c r="D323" s="140" t="n">
        <v>-13.7963</v>
      </c>
      <c r="E323" s="140" t="n">
        <v>-255.97885</v>
      </c>
      <c r="F323" s="140" t="n">
        <v>-37.8639</v>
      </c>
    </row>
    <row r="324" customFormat="false" ht="12" hidden="false" customHeight="false" outlineLevel="0" collapsed="false">
      <c r="A324" s="137"/>
      <c r="B324" s="137"/>
      <c r="C324" s="135" t="s">
        <v>280</v>
      </c>
      <c r="D324" s="135" t="s">
        <v>280</v>
      </c>
      <c r="E324" s="135" t="s">
        <v>280</v>
      </c>
      <c r="F324" s="135" t="s">
        <v>280</v>
      </c>
    </row>
    <row r="325" customFormat="false" ht="12" hidden="false" customHeight="false" outlineLevel="0" collapsed="false">
      <c r="A325" s="146" t="s">
        <v>619</v>
      </c>
      <c r="B325" s="146"/>
      <c r="C325" s="140" t="n">
        <v>-143.33058</v>
      </c>
      <c r="D325" s="140" t="n">
        <v>91.0464</v>
      </c>
      <c r="E325" s="140" t="n">
        <v>573.5336</v>
      </c>
      <c r="F325" s="140" t="n">
        <v>3.88073</v>
      </c>
    </row>
    <row r="326" customFormat="false" ht="12" hidden="false" customHeight="false" outlineLevel="0" collapsed="false">
      <c r="A326" s="137"/>
      <c r="B326" s="137"/>
      <c r="C326" s="135" t="s">
        <v>280</v>
      </c>
      <c r="D326" s="135" t="s">
        <v>280</v>
      </c>
      <c r="E326" s="135" t="s">
        <v>280</v>
      </c>
      <c r="F326" s="135" t="s">
        <v>280</v>
      </c>
    </row>
    <row r="327" customFormat="false" ht="12" hidden="false" customHeight="false" outlineLevel="0" collapsed="false">
      <c r="A327" s="137" t="s">
        <v>620</v>
      </c>
      <c r="B327" s="137"/>
      <c r="C327" s="135" t="s">
        <v>280</v>
      </c>
      <c r="D327" s="135" t="s">
        <v>280</v>
      </c>
      <c r="E327" s="135" t="s">
        <v>280</v>
      </c>
      <c r="F327" s="135" t="s">
        <v>280</v>
      </c>
    </row>
    <row r="328" customFormat="false" ht="12" hidden="false" customHeight="false" outlineLevel="0" collapsed="false">
      <c r="A328" s="137" t="s">
        <v>320</v>
      </c>
      <c r="B328" s="137"/>
      <c r="C328" s="160" t="n">
        <v>-1.13053</v>
      </c>
      <c r="D328" s="160" t="n">
        <v>-69.33101</v>
      </c>
      <c r="E328" s="160" t="n">
        <v>1462.7948</v>
      </c>
      <c r="F328" s="160" t="n">
        <v>190.7502</v>
      </c>
    </row>
    <row r="329" customFormat="false" ht="12" hidden="false" customHeight="false" outlineLevel="0" collapsed="false">
      <c r="A329" s="137" t="s">
        <v>621</v>
      </c>
      <c r="B329" s="137"/>
      <c r="C329" s="135" t="n">
        <v>23.12317</v>
      </c>
      <c r="D329" s="135" t="n">
        <v>160.65685</v>
      </c>
      <c r="E329" s="135" t="n">
        <v>1654.06991</v>
      </c>
      <c r="F329" s="135" t="n">
        <v>279.35585</v>
      </c>
    </row>
    <row r="330" customFormat="false" ht="12" hidden="false" customHeight="false" outlineLevel="0" collapsed="false">
      <c r="A330" s="137" t="s">
        <v>356</v>
      </c>
      <c r="B330" s="137"/>
      <c r="C330" s="135" t="n">
        <v>5.67826</v>
      </c>
      <c r="D330" s="135" t="n">
        <v>-5.13363</v>
      </c>
      <c r="E330" s="135" t="n">
        <v>0</v>
      </c>
      <c r="F330" s="135" t="n">
        <v>2.73132</v>
      </c>
    </row>
    <row r="331" customFormat="false" ht="12" hidden="false" customHeight="false" outlineLevel="0" collapsed="false">
      <c r="A331" s="141" t="s">
        <v>622</v>
      </c>
      <c r="B331" s="137"/>
      <c r="C331" s="135" t="n">
        <v>1.2039</v>
      </c>
      <c r="D331" s="135" t="n">
        <v>-23.68097</v>
      </c>
      <c r="E331" s="135" t="n">
        <v>0</v>
      </c>
      <c r="F331" s="135" t="n">
        <v>-3.91369</v>
      </c>
    </row>
    <row r="332" customFormat="false" ht="12" hidden="false" customHeight="false" outlineLevel="0" collapsed="false">
      <c r="A332" s="137" t="s">
        <v>623</v>
      </c>
      <c r="B332" s="137"/>
      <c r="C332" s="135" t="n">
        <v>77.86695</v>
      </c>
      <c r="D332" s="135" t="n">
        <v>437.96149</v>
      </c>
      <c r="E332" s="135" t="n">
        <v>2867.86239</v>
      </c>
      <c r="F332" s="135" t="n">
        <v>541.0161</v>
      </c>
    </row>
    <row r="333" customFormat="false" ht="12" hidden="false" customHeight="false" outlineLevel="0" collapsed="false">
      <c r="A333" s="146" t="s">
        <v>624</v>
      </c>
      <c r="B333" s="146"/>
      <c r="C333" s="140" t="n">
        <v>12.39125</v>
      </c>
      <c r="D333" s="140" t="n">
        <v>17.37655</v>
      </c>
      <c r="E333" s="140" t="n">
        <v>19.40723</v>
      </c>
      <c r="F333" s="140" t="n">
        <v>14.36724</v>
      </c>
    </row>
    <row r="334" customFormat="false" ht="12" hidden="false" customHeight="false" outlineLevel="0" collapsed="false">
      <c r="A334" s="137"/>
      <c r="B334" s="137"/>
      <c r="C334" s="135" t="s">
        <v>280</v>
      </c>
      <c r="D334" s="135" t="s">
        <v>280</v>
      </c>
      <c r="E334" s="135" t="s">
        <v>280</v>
      </c>
      <c r="F334" s="135" t="s">
        <v>280</v>
      </c>
    </row>
    <row r="335" customFormat="false" ht="12" hidden="false" customHeight="false" outlineLevel="0" collapsed="false">
      <c r="A335" s="137" t="s">
        <v>544</v>
      </c>
      <c r="B335" s="137"/>
      <c r="C335" s="135" t="n">
        <v>72.88667</v>
      </c>
      <c r="D335" s="135" t="n">
        <v>196.53558</v>
      </c>
      <c r="E335" s="135" t="n">
        <v>2695.99451</v>
      </c>
      <c r="F335" s="135" t="n">
        <v>465.59532</v>
      </c>
    </row>
    <row r="336" customFormat="false" ht="12" hidden="false" customHeight="false" outlineLevel="0" collapsed="false">
      <c r="A336" s="137"/>
      <c r="B336" s="137"/>
      <c r="C336" s="135" t="s">
        <v>280</v>
      </c>
      <c r="D336" s="135" t="s">
        <v>280</v>
      </c>
      <c r="E336" s="135" t="s">
        <v>280</v>
      </c>
      <c r="F336" s="135" t="s">
        <v>280</v>
      </c>
    </row>
    <row r="337" customFormat="false" ht="12" hidden="false" customHeight="false" outlineLevel="0" collapsed="false">
      <c r="A337" s="146" t="s">
        <v>391</v>
      </c>
      <c r="B337" s="146"/>
      <c r="C337" s="140" t="n">
        <v>-70.44392</v>
      </c>
      <c r="D337" s="140" t="n">
        <v>287.58198</v>
      </c>
      <c r="E337" s="140" t="n">
        <v>3269.52812</v>
      </c>
      <c r="F337" s="140" t="n">
        <v>469.47604</v>
      </c>
    </row>
    <row r="338" customFormat="false" ht="12" hidden="false" customHeight="false" outlineLevel="0" collapsed="false">
      <c r="A338" s="137"/>
      <c r="B338" s="137"/>
      <c r="C338" s="151"/>
      <c r="D338" s="151"/>
      <c r="E338" s="151"/>
      <c r="F338" s="151"/>
    </row>
    <row r="339" customFormat="false" ht="12.75" hidden="false" customHeight="false" outlineLevel="0" collapsed="false">
      <c r="A339" s="137"/>
      <c r="B339" s="5"/>
      <c r="C339" s="137"/>
      <c r="D339" s="137"/>
      <c r="E339" s="137"/>
      <c r="F339" s="137"/>
    </row>
    <row r="340" customFormat="false" ht="14.25" hidden="false" customHeight="false" outlineLevel="0" collapsed="false">
      <c r="A340" s="138" t="s">
        <v>352</v>
      </c>
      <c r="B340" s="139" t="s">
        <v>625</v>
      </c>
      <c r="C340" s="140"/>
      <c r="D340" s="140"/>
      <c r="E340" s="140"/>
      <c r="F340" s="140"/>
    </row>
    <row r="341" customFormat="false" ht="12.75" hidden="false" customHeight="false" outlineLevel="0" collapsed="false">
      <c r="A341" s="141"/>
      <c r="B341" s="142"/>
      <c r="C341" s="143"/>
      <c r="D341" s="143"/>
      <c r="E341" s="143"/>
      <c r="F341" s="143"/>
    </row>
    <row r="342" customFormat="false" ht="12.75" hidden="false" customHeight="false" outlineLevel="0" collapsed="false">
      <c r="A342" s="137"/>
      <c r="B342" s="5"/>
      <c r="C342" s="144" t="s">
        <v>531</v>
      </c>
      <c r="D342" s="144"/>
      <c r="E342" s="144"/>
      <c r="F342" s="144"/>
    </row>
    <row r="343" customFormat="false" ht="12.75" hidden="false" customHeight="false" outlineLevel="0" collapsed="false">
      <c r="A343" s="137"/>
      <c r="B343" s="5" t="s">
        <v>280</v>
      </c>
      <c r="C343" s="145" t="s">
        <v>532</v>
      </c>
      <c r="D343" s="145" t="s">
        <v>533</v>
      </c>
      <c r="E343" s="145" t="s">
        <v>534</v>
      </c>
      <c r="F343" s="145" t="s">
        <v>280</v>
      </c>
    </row>
    <row r="344" customFormat="false" ht="12.75" hidden="false" customHeight="false" outlineLevel="0" collapsed="false">
      <c r="A344" s="146"/>
      <c r="B344" s="147"/>
      <c r="C344" s="148" t="s">
        <v>535</v>
      </c>
      <c r="D344" s="148" t="s">
        <v>536</v>
      </c>
      <c r="E344" s="148" t="s">
        <v>537</v>
      </c>
      <c r="F344" s="148" t="s">
        <v>23</v>
      </c>
    </row>
    <row r="345" customFormat="false" ht="12" hidden="false" customHeight="false" outlineLevel="0" collapsed="false">
      <c r="A345" s="137"/>
      <c r="B345" s="137"/>
      <c r="C345" s="135"/>
      <c r="D345" s="135"/>
      <c r="E345" s="135"/>
      <c r="F345" s="135"/>
    </row>
    <row r="346" customFormat="false" ht="12" hidden="false" customHeight="false" outlineLevel="0" collapsed="false">
      <c r="A346" s="137"/>
      <c r="B346" s="137"/>
      <c r="C346" s="144" t="s">
        <v>626</v>
      </c>
      <c r="D346" s="144"/>
      <c r="E346" s="144"/>
      <c r="F346" s="144"/>
    </row>
    <row r="347" customFormat="false" ht="12" hidden="false" customHeight="false" outlineLevel="0" collapsed="false">
      <c r="A347" s="137" t="s">
        <v>627</v>
      </c>
      <c r="B347" s="137"/>
      <c r="C347" s="135"/>
      <c r="D347" s="135"/>
      <c r="E347" s="135"/>
      <c r="F347" s="135"/>
    </row>
    <row r="348" customFormat="false" ht="12" hidden="false" customHeight="false" outlineLevel="0" collapsed="false">
      <c r="A348" s="137" t="s">
        <v>628</v>
      </c>
      <c r="B348" s="137"/>
      <c r="C348" s="135" t="n">
        <v>1892.00632</v>
      </c>
      <c r="D348" s="135" t="n">
        <v>7378.00787</v>
      </c>
      <c r="E348" s="135" t="n">
        <v>22636.26643</v>
      </c>
      <c r="F348" s="135" t="n">
        <v>5894.15305</v>
      </c>
    </row>
    <row r="349" customFormat="false" ht="12" hidden="false" customHeight="false" outlineLevel="0" collapsed="false">
      <c r="A349" s="137" t="s">
        <v>226</v>
      </c>
      <c r="B349" s="137"/>
      <c r="C349" s="135" t="n">
        <v>0</v>
      </c>
      <c r="D349" s="135" t="n">
        <v>0</v>
      </c>
      <c r="E349" s="135" t="n">
        <v>0</v>
      </c>
      <c r="F349" s="135" t="n">
        <v>0</v>
      </c>
    </row>
    <row r="350" customFormat="false" ht="12" hidden="false" customHeight="false" outlineLevel="0" collapsed="false">
      <c r="A350" s="146" t="s">
        <v>324</v>
      </c>
      <c r="B350" s="146"/>
      <c r="C350" s="140" t="n">
        <v>0</v>
      </c>
      <c r="D350" s="140" t="n">
        <v>0</v>
      </c>
      <c r="E350" s="140" t="n">
        <v>0</v>
      </c>
      <c r="F350" s="140" t="n">
        <v>0</v>
      </c>
    </row>
    <row r="351" customFormat="false" ht="12" hidden="false" customHeight="false" outlineLevel="0" collapsed="false">
      <c r="A351" s="141"/>
      <c r="B351" s="137"/>
      <c r="C351" s="135"/>
      <c r="D351" s="135"/>
      <c r="E351" s="135"/>
      <c r="F351" s="135"/>
    </row>
    <row r="352" customFormat="false" ht="12" hidden="false" customHeight="false" outlineLevel="0" collapsed="false">
      <c r="A352" s="137" t="s">
        <v>629</v>
      </c>
      <c r="B352" s="137"/>
      <c r="C352" s="135" t="n">
        <v>1892.17399</v>
      </c>
      <c r="D352" s="135" t="n">
        <v>7378.00787</v>
      </c>
      <c r="E352" s="135" t="n">
        <v>22636.26643</v>
      </c>
      <c r="F352" s="135" t="n">
        <v>5894.26385</v>
      </c>
    </row>
    <row r="353" customFormat="false" ht="12" hidden="false" customHeight="false" outlineLevel="0" collapsed="false">
      <c r="A353" s="137"/>
      <c r="B353" s="137"/>
      <c r="C353" s="135"/>
      <c r="D353" s="135"/>
      <c r="E353" s="135"/>
      <c r="F353" s="135"/>
    </row>
    <row r="354" customFormat="false" ht="12" hidden="false" customHeight="false" outlineLevel="0" collapsed="false">
      <c r="A354" s="137" t="s">
        <v>630</v>
      </c>
      <c r="B354" s="137"/>
      <c r="C354" s="135" t="n">
        <v>0</v>
      </c>
      <c r="D354" s="135" t="n">
        <v>0</v>
      </c>
      <c r="E354" s="135" t="n">
        <v>0</v>
      </c>
      <c r="F354" s="135" t="n">
        <v>0</v>
      </c>
    </row>
    <row r="355" customFormat="false" ht="12" hidden="false" customHeight="false" outlineLevel="0" collapsed="false">
      <c r="A355" s="137"/>
      <c r="B355" s="137"/>
      <c r="C355" s="135" t="s">
        <v>280</v>
      </c>
      <c r="D355" s="135" t="s">
        <v>280</v>
      </c>
      <c r="E355" s="135" t="s">
        <v>280</v>
      </c>
      <c r="F355" s="135" t="s">
        <v>280</v>
      </c>
    </row>
    <row r="356" customFormat="false" ht="12" hidden="false" customHeight="false" outlineLevel="0" collapsed="false">
      <c r="A356" s="137" t="s">
        <v>103</v>
      </c>
      <c r="B356" s="137"/>
      <c r="C356" s="160" t="n">
        <v>164.02332</v>
      </c>
      <c r="D356" s="160" t="n">
        <v>871.07069</v>
      </c>
      <c r="E356" s="160" t="n">
        <v>7202.97169</v>
      </c>
      <c r="F356" s="160" t="n">
        <v>1292.45426</v>
      </c>
    </row>
    <row r="357" customFormat="false" ht="12" hidden="false" customHeight="false" outlineLevel="0" collapsed="false">
      <c r="A357" s="137" t="s">
        <v>104</v>
      </c>
      <c r="B357" s="137"/>
      <c r="C357" s="135" t="n">
        <v>46.63109</v>
      </c>
      <c r="D357" s="135" t="n">
        <v>262.8782</v>
      </c>
      <c r="E357" s="135" t="n">
        <v>888.60973</v>
      </c>
      <c r="F357" s="135" t="n">
        <v>207.79528</v>
      </c>
    </row>
    <row r="358" customFormat="false" ht="12" hidden="false" customHeight="false" outlineLevel="0" collapsed="false">
      <c r="A358" s="137" t="s">
        <v>631</v>
      </c>
      <c r="B358" s="137"/>
      <c r="C358" s="135" t="n">
        <v>176.33536</v>
      </c>
      <c r="D358" s="135" t="n">
        <v>1156.99095</v>
      </c>
      <c r="E358" s="135" t="n">
        <v>5632.08648</v>
      </c>
      <c r="F358" s="135" t="n">
        <v>1136.99499</v>
      </c>
    </row>
    <row r="359" customFormat="false" ht="12" hidden="false" customHeight="false" outlineLevel="0" collapsed="false">
      <c r="A359" s="146" t="s">
        <v>608</v>
      </c>
      <c r="B359" s="146"/>
      <c r="C359" s="140" t="n">
        <v>5.45923</v>
      </c>
      <c r="D359" s="140" t="n">
        <v>15.94628</v>
      </c>
      <c r="E359" s="140" t="n">
        <v>0</v>
      </c>
      <c r="F359" s="140" t="n">
        <v>6.77857</v>
      </c>
    </row>
    <row r="360" customFormat="false" ht="12" hidden="false" customHeight="false" outlineLevel="0" collapsed="false">
      <c r="A360" s="141"/>
      <c r="B360" s="137"/>
      <c r="C360" s="135"/>
      <c r="D360" s="135"/>
      <c r="E360" s="135"/>
      <c r="F360" s="135"/>
    </row>
    <row r="361" customFormat="false" ht="12" hidden="false" customHeight="false" outlineLevel="0" collapsed="false">
      <c r="A361" s="137" t="s">
        <v>107</v>
      </c>
      <c r="B361" s="137"/>
      <c r="C361" s="135" t="n">
        <v>392.44899</v>
      </c>
      <c r="D361" s="135" t="n">
        <v>2307.17171</v>
      </c>
      <c r="E361" s="135" t="n">
        <v>13723.6679</v>
      </c>
      <c r="F361" s="135" t="n">
        <v>2644.07989</v>
      </c>
    </row>
    <row r="362" customFormat="false" ht="12" hidden="false" customHeight="false" outlineLevel="0" collapsed="false">
      <c r="A362" s="137"/>
      <c r="B362" s="137"/>
      <c r="C362" s="135" t="s">
        <v>280</v>
      </c>
      <c r="D362" s="135" t="s">
        <v>280</v>
      </c>
      <c r="E362" s="135" t="s">
        <v>280</v>
      </c>
      <c r="F362" s="135" t="s">
        <v>280</v>
      </c>
    </row>
    <row r="363" customFormat="false" ht="12" hidden="false" customHeight="false" outlineLevel="0" collapsed="false">
      <c r="A363" s="137" t="s">
        <v>609</v>
      </c>
      <c r="B363" s="137"/>
      <c r="C363" s="135" t="n">
        <v>2284.62298</v>
      </c>
      <c r="D363" s="135" t="n">
        <v>9685.17958</v>
      </c>
      <c r="E363" s="135" t="n">
        <v>36359.93433</v>
      </c>
      <c r="F363" s="135" t="n">
        <v>8538.34374</v>
      </c>
    </row>
    <row r="364" customFormat="false" ht="12" hidden="false" customHeight="false" outlineLevel="0" collapsed="false">
      <c r="A364" s="137"/>
      <c r="B364" s="137"/>
      <c r="C364" s="135"/>
      <c r="D364" s="135"/>
      <c r="E364" s="135"/>
      <c r="F364" s="135"/>
    </row>
    <row r="365" customFormat="false" ht="12" hidden="false" customHeight="false" outlineLevel="0" collapsed="false">
      <c r="A365" s="137" t="s">
        <v>334</v>
      </c>
      <c r="B365" s="137"/>
      <c r="C365" s="135" t="n">
        <v>780.55499</v>
      </c>
      <c r="D365" s="135" t="n">
        <v>720.94442</v>
      </c>
      <c r="E365" s="135" t="n">
        <v>363.9918</v>
      </c>
      <c r="F365" s="135" t="n">
        <v>710.24142</v>
      </c>
    </row>
    <row r="366" customFormat="false" ht="12" hidden="false" customHeight="false" outlineLevel="0" collapsed="false">
      <c r="A366" s="137" t="s">
        <v>483</v>
      </c>
      <c r="B366" s="137"/>
      <c r="C366" s="135" t="n">
        <v>235.10157</v>
      </c>
      <c r="D366" s="135" t="n">
        <v>403.35911</v>
      </c>
      <c r="E366" s="135" t="n">
        <v>793.96059</v>
      </c>
      <c r="F366" s="135" t="n">
        <v>346.99025</v>
      </c>
    </row>
    <row r="367" customFormat="false" ht="12" hidden="false" customHeight="false" outlineLevel="0" collapsed="false">
      <c r="A367" s="146" t="s">
        <v>632</v>
      </c>
      <c r="B367" s="146"/>
      <c r="C367" s="140" t="n">
        <v>60.44759</v>
      </c>
      <c r="D367" s="140" t="n">
        <v>85.10469</v>
      </c>
      <c r="E367" s="140" t="n">
        <v>340.80682</v>
      </c>
      <c r="F367" s="140" t="n">
        <v>104.69578</v>
      </c>
    </row>
    <row r="368" customFormat="false" ht="12" hidden="false" customHeight="false" outlineLevel="0" collapsed="false">
      <c r="A368" s="137"/>
      <c r="B368" s="137"/>
      <c r="C368" s="135" t="s">
        <v>280</v>
      </c>
      <c r="D368" s="135" t="s">
        <v>280</v>
      </c>
      <c r="E368" s="135" t="s">
        <v>280</v>
      </c>
      <c r="F368" s="135" t="s">
        <v>280</v>
      </c>
    </row>
    <row r="369" customFormat="false" ht="12" hidden="false" customHeight="false" outlineLevel="0" collapsed="false">
      <c r="A369" s="137" t="s">
        <v>397</v>
      </c>
      <c r="B369" s="137"/>
      <c r="C369" s="135" t="n">
        <v>3360.72714</v>
      </c>
      <c r="D369" s="135" t="n">
        <v>10894.58781</v>
      </c>
      <c r="E369" s="135" t="n">
        <v>37858.69354</v>
      </c>
      <c r="F369" s="135" t="n">
        <v>9700.27119</v>
      </c>
    </row>
    <row r="370" customFormat="false" ht="12" hidden="false" customHeight="false" outlineLevel="0" collapsed="false">
      <c r="A370" s="137"/>
      <c r="B370" s="137"/>
      <c r="C370" s="135" t="s">
        <v>280</v>
      </c>
      <c r="D370" s="135" t="s">
        <v>280</v>
      </c>
      <c r="E370" s="135" t="s">
        <v>280</v>
      </c>
      <c r="F370" s="135" t="s">
        <v>280</v>
      </c>
    </row>
    <row r="371" customFormat="false" ht="12" hidden="false" customHeight="false" outlineLevel="0" collapsed="false">
      <c r="A371" s="137" t="s">
        <v>340</v>
      </c>
      <c r="B371" s="137"/>
      <c r="C371" s="135" t="n">
        <v>342.47022</v>
      </c>
      <c r="D371" s="135" t="n">
        <v>270.99004</v>
      </c>
      <c r="E371" s="135" t="n">
        <v>2125.97587</v>
      </c>
      <c r="F371" s="135" t="n">
        <v>578.54775</v>
      </c>
    </row>
    <row r="372" customFormat="false" ht="12" hidden="false" customHeight="false" outlineLevel="0" collapsed="false">
      <c r="A372" s="137" t="s">
        <v>341</v>
      </c>
      <c r="B372" s="137"/>
      <c r="C372" s="135" t="n">
        <v>216.15837</v>
      </c>
      <c r="D372" s="135" t="n">
        <v>209.08361</v>
      </c>
      <c r="E372" s="135" t="n">
        <v>508.19729</v>
      </c>
      <c r="F372" s="135" t="n">
        <v>255.7354</v>
      </c>
    </row>
    <row r="373" customFormat="false" ht="12" hidden="false" customHeight="false" outlineLevel="0" collapsed="false">
      <c r="A373" s="137" t="s">
        <v>342</v>
      </c>
      <c r="B373" s="137"/>
      <c r="C373" s="135" t="n">
        <v>167.88054</v>
      </c>
      <c r="D373" s="135" t="n">
        <v>790.48288</v>
      </c>
      <c r="E373" s="135" t="n">
        <v>4150.81027</v>
      </c>
      <c r="F373" s="135" t="n">
        <v>850.64549</v>
      </c>
    </row>
    <row r="374" customFormat="false" ht="12" hidden="false" customHeight="false" outlineLevel="0" collapsed="false">
      <c r="A374" s="146" t="s">
        <v>610</v>
      </c>
      <c r="B374" s="146"/>
      <c r="C374" s="140" t="n">
        <v>37.28929</v>
      </c>
      <c r="D374" s="140" t="n">
        <v>122.17099</v>
      </c>
      <c r="E374" s="140" t="n">
        <v>349.20926</v>
      </c>
      <c r="F374" s="140" t="n">
        <v>97.94297</v>
      </c>
    </row>
    <row r="375" customFormat="false" ht="12" hidden="false" customHeight="false" outlineLevel="0" collapsed="false">
      <c r="A375" s="137"/>
      <c r="B375" s="137"/>
      <c r="C375" s="135" t="s">
        <v>280</v>
      </c>
      <c r="D375" s="135" t="s">
        <v>280</v>
      </c>
      <c r="E375" s="135" t="s">
        <v>280</v>
      </c>
      <c r="F375" s="135" t="s">
        <v>280</v>
      </c>
    </row>
    <row r="376" customFormat="false" ht="12" hidden="false" customHeight="false" outlineLevel="0" collapsed="false">
      <c r="A376" s="137" t="s">
        <v>346</v>
      </c>
      <c r="B376" s="137"/>
      <c r="C376" s="135" t="n">
        <v>763.79842</v>
      </c>
      <c r="D376" s="135" t="n">
        <v>1392.72752</v>
      </c>
      <c r="E376" s="135" t="n">
        <v>7134.1927</v>
      </c>
      <c r="F376" s="135" t="n">
        <v>1782.87162</v>
      </c>
    </row>
    <row r="377" customFormat="false" ht="12" hidden="false" customHeight="false" outlineLevel="0" collapsed="false">
      <c r="A377" s="137"/>
      <c r="B377" s="137"/>
      <c r="C377" s="135" t="s">
        <v>280</v>
      </c>
      <c r="D377" s="135" t="s">
        <v>280</v>
      </c>
      <c r="E377" s="135" t="s">
        <v>280</v>
      </c>
      <c r="F377" s="135" t="s">
        <v>280</v>
      </c>
    </row>
    <row r="378" customFormat="false" ht="12" hidden="false" customHeight="false" outlineLevel="0" collapsed="false">
      <c r="A378" s="137" t="s">
        <v>430</v>
      </c>
      <c r="B378" s="137"/>
      <c r="C378" s="135" t="n">
        <v>4124.52556</v>
      </c>
      <c r="D378" s="135" t="n">
        <v>12287.31533</v>
      </c>
      <c r="E378" s="135" t="n">
        <v>44992.88625</v>
      </c>
      <c r="F378" s="135" t="n">
        <v>11483.14281</v>
      </c>
    </row>
    <row r="379" customFormat="false" ht="12.75" hidden="false" customHeight="false" outlineLevel="0" collapsed="false">
      <c r="A379" s="137"/>
      <c r="B379" s="5"/>
      <c r="C379" s="135"/>
      <c r="D379" s="135"/>
      <c r="E379" s="135"/>
      <c r="F379" s="135"/>
    </row>
    <row r="380" customFormat="false" ht="12" hidden="false" customHeight="false" outlineLevel="0" collapsed="false">
      <c r="A380" s="137" t="s">
        <v>633</v>
      </c>
      <c r="B380" s="137"/>
      <c r="C380" s="135" t="s">
        <v>280</v>
      </c>
      <c r="D380" s="135" t="s">
        <v>280</v>
      </c>
      <c r="E380" s="135" t="s">
        <v>280</v>
      </c>
      <c r="F380" s="135" t="s">
        <v>280</v>
      </c>
    </row>
    <row r="381" customFormat="false" ht="12" hidden="false" customHeight="false" outlineLevel="0" collapsed="false">
      <c r="A381" s="137" t="s">
        <v>634</v>
      </c>
      <c r="B381" s="137"/>
      <c r="C381" s="135" t="n">
        <v>1927.64696</v>
      </c>
      <c r="D381" s="135" t="n">
        <v>7285.6016</v>
      </c>
      <c r="E381" s="135" t="n">
        <v>23436.69311</v>
      </c>
      <c r="F381" s="135" t="n">
        <v>6011.65801</v>
      </c>
    </row>
    <row r="382" customFormat="false" ht="12" hidden="false" customHeight="false" outlineLevel="0" collapsed="false">
      <c r="A382" s="137" t="s">
        <v>226</v>
      </c>
      <c r="B382" s="137"/>
      <c r="C382" s="135" t="n">
        <v>0</v>
      </c>
      <c r="D382" s="135" t="n">
        <v>0</v>
      </c>
      <c r="E382" s="135" t="n">
        <v>0</v>
      </c>
      <c r="F382" s="135" t="n">
        <v>0</v>
      </c>
    </row>
    <row r="383" customFormat="false" ht="12" hidden="false" customHeight="false" outlineLevel="0" collapsed="false">
      <c r="A383" s="146" t="s">
        <v>324</v>
      </c>
      <c r="B383" s="146"/>
      <c r="C383" s="140" t="n">
        <v>0</v>
      </c>
      <c r="D383" s="140" t="n">
        <v>0</v>
      </c>
      <c r="E383" s="140" t="n">
        <v>0</v>
      </c>
      <c r="F383" s="140" t="n">
        <v>0</v>
      </c>
    </row>
    <row r="384" customFormat="false" ht="12" hidden="false" customHeight="false" outlineLevel="0" collapsed="false">
      <c r="A384" s="141"/>
      <c r="B384" s="137"/>
      <c r="C384" s="135"/>
      <c r="D384" s="135"/>
      <c r="E384" s="135"/>
      <c r="F384" s="135"/>
    </row>
    <row r="385" customFormat="false" ht="12" hidden="false" customHeight="false" outlineLevel="0" collapsed="false">
      <c r="A385" s="137" t="s">
        <v>629</v>
      </c>
      <c r="B385" s="137"/>
      <c r="C385" s="135" t="n">
        <v>1927.81463</v>
      </c>
      <c r="D385" s="135" t="n">
        <v>7285.6016</v>
      </c>
      <c r="E385" s="135" t="n">
        <v>23436.69311</v>
      </c>
      <c r="F385" s="135" t="n">
        <v>6011.76881</v>
      </c>
    </row>
    <row r="386" customFormat="false" ht="12" hidden="false" customHeight="false" outlineLevel="0" collapsed="false">
      <c r="A386" s="137"/>
      <c r="B386" s="137"/>
      <c r="C386" s="135" t="s">
        <v>280</v>
      </c>
      <c r="D386" s="135" t="s">
        <v>280</v>
      </c>
      <c r="E386" s="135" t="s">
        <v>280</v>
      </c>
      <c r="F386" s="135" t="s">
        <v>280</v>
      </c>
    </row>
    <row r="387" customFormat="false" ht="12" hidden="false" customHeight="false" outlineLevel="0" collapsed="false">
      <c r="A387" s="137" t="s">
        <v>635</v>
      </c>
      <c r="B387" s="137"/>
      <c r="C387" s="135" t="n">
        <v>2.86248</v>
      </c>
      <c r="D387" s="135" t="n">
        <v>2.21227</v>
      </c>
      <c r="E387" s="135" t="n">
        <v>3.91957</v>
      </c>
      <c r="F387" s="135" t="n">
        <v>2.88153</v>
      </c>
    </row>
    <row r="388" customFormat="false" ht="12" hidden="false" customHeight="false" outlineLevel="0" collapsed="false">
      <c r="A388" s="137"/>
      <c r="B388" s="137"/>
      <c r="C388" s="135"/>
      <c r="D388" s="135"/>
      <c r="E388" s="135"/>
      <c r="F388" s="135"/>
    </row>
    <row r="389" customFormat="false" ht="12" hidden="false" customHeight="false" outlineLevel="0" collapsed="false">
      <c r="A389" s="137" t="s">
        <v>103</v>
      </c>
      <c r="B389" s="137"/>
      <c r="C389" s="160" t="n">
        <v>148.03983</v>
      </c>
      <c r="D389" s="160" t="n">
        <v>782.67241</v>
      </c>
      <c r="E389" s="160" t="n">
        <v>6848.14941</v>
      </c>
      <c r="F389" s="160" t="n">
        <v>1214.51855</v>
      </c>
    </row>
    <row r="390" customFormat="false" ht="12" hidden="false" customHeight="false" outlineLevel="0" collapsed="false">
      <c r="A390" s="137" t="s">
        <v>104</v>
      </c>
      <c r="B390" s="137"/>
      <c r="C390" s="135" t="n">
        <v>44.75209</v>
      </c>
      <c r="D390" s="135" t="n">
        <v>248.50798</v>
      </c>
      <c r="E390" s="135" t="n">
        <v>962.5949</v>
      </c>
      <c r="F390" s="135" t="n">
        <v>214.07882</v>
      </c>
    </row>
    <row r="391" customFormat="false" ht="12" hidden="false" customHeight="false" outlineLevel="0" collapsed="false">
      <c r="A391" s="137" t="s">
        <v>631</v>
      </c>
      <c r="B391" s="137"/>
      <c r="C391" s="135" t="n">
        <v>145.58032</v>
      </c>
      <c r="D391" s="135" t="n">
        <v>1137.34958</v>
      </c>
      <c r="E391" s="135" t="n">
        <v>6788.30971</v>
      </c>
      <c r="F391" s="135" t="n">
        <v>1275.02725</v>
      </c>
    </row>
    <row r="392" customFormat="false" ht="12" hidden="false" customHeight="false" outlineLevel="0" collapsed="false">
      <c r="A392" s="146" t="s">
        <v>608</v>
      </c>
      <c r="B392" s="146"/>
      <c r="C392" s="140" t="n">
        <v>7.61054</v>
      </c>
      <c r="D392" s="140" t="n">
        <v>15.26688</v>
      </c>
      <c r="E392" s="140" t="n">
        <v>0</v>
      </c>
      <c r="F392" s="140" t="n">
        <v>8.06505</v>
      </c>
    </row>
    <row r="393" customFormat="false" ht="12" hidden="false" customHeight="false" outlineLevel="0" collapsed="false">
      <c r="A393" s="141"/>
      <c r="B393" s="137"/>
      <c r="C393" s="135"/>
      <c r="D393" s="135"/>
      <c r="E393" s="135"/>
      <c r="F393" s="135"/>
    </row>
    <row r="394" customFormat="false" ht="12" hidden="false" customHeight="false" outlineLevel="0" collapsed="false">
      <c r="A394" s="137" t="s">
        <v>107</v>
      </c>
      <c r="B394" s="137"/>
      <c r="C394" s="135" t="n">
        <v>348.84525</v>
      </c>
      <c r="D394" s="135" t="n">
        <v>2186.00912</v>
      </c>
      <c r="E394" s="135" t="n">
        <v>14602.97358</v>
      </c>
      <c r="F394" s="135" t="n">
        <v>2714.5712</v>
      </c>
    </row>
    <row r="395" customFormat="false" ht="12" hidden="false" customHeight="false" outlineLevel="0" collapsed="false">
      <c r="A395" s="137"/>
      <c r="B395" s="137"/>
      <c r="C395" s="135" t="s">
        <v>280</v>
      </c>
      <c r="D395" s="135" t="s">
        <v>280</v>
      </c>
      <c r="E395" s="135" t="s">
        <v>280</v>
      </c>
      <c r="F395" s="135" t="s">
        <v>280</v>
      </c>
    </row>
    <row r="396" customFormat="false" ht="12" hidden="false" customHeight="false" outlineLevel="0" collapsed="false">
      <c r="A396" s="141" t="s">
        <v>609</v>
      </c>
      <c r="B396" s="141"/>
      <c r="C396" s="143" t="n">
        <v>2276.65988</v>
      </c>
      <c r="D396" s="143" t="n">
        <v>9471.61072</v>
      </c>
      <c r="E396" s="143" t="n">
        <v>38039.66669</v>
      </c>
      <c r="F396" s="143" t="n">
        <v>8726.34</v>
      </c>
    </row>
    <row r="397" customFormat="false" ht="12" hidden="false" customHeight="false" outlineLevel="0" collapsed="false">
      <c r="A397" s="141"/>
      <c r="B397" s="141"/>
      <c r="C397" s="143"/>
      <c r="D397" s="143"/>
      <c r="E397" s="143"/>
      <c r="F397" s="143"/>
    </row>
    <row r="398" customFormat="false" ht="12" hidden="false" customHeight="false" outlineLevel="0" collapsed="false">
      <c r="A398" s="137" t="s">
        <v>334</v>
      </c>
      <c r="B398" s="137"/>
      <c r="C398" s="135" t="n">
        <v>828.88498</v>
      </c>
      <c r="D398" s="135" t="n">
        <v>821.68366</v>
      </c>
      <c r="E398" s="135" t="n">
        <v>414.49772</v>
      </c>
      <c r="F398" s="135" t="n">
        <v>769.29896</v>
      </c>
    </row>
    <row r="399" customFormat="false" ht="12" hidden="false" customHeight="false" outlineLevel="0" collapsed="false">
      <c r="A399" s="137" t="s">
        <v>483</v>
      </c>
      <c r="B399" s="137"/>
      <c r="C399" s="135" t="n">
        <v>279.08412</v>
      </c>
      <c r="D399" s="135" t="n">
        <v>502.81028</v>
      </c>
      <c r="E399" s="135" t="n">
        <v>876.98009</v>
      </c>
      <c r="F399" s="135" t="n">
        <v>407.48172</v>
      </c>
    </row>
    <row r="400" customFormat="false" ht="12" hidden="false" customHeight="false" outlineLevel="0" collapsed="false">
      <c r="A400" s="146" t="s">
        <v>632</v>
      </c>
      <c r="B400" s="146"/>
      <c r="C400" s="140" t="n">
        <v>64.55145</v>
      </c>
      <c r="D400" s="140" t="n">
        <v>99.83891</v>
      </c>
      <c r="E400" s="140" t="n">
        <v>373.07966</v>
      </c>
      <c r="F400" s="140" t="n">
        <v>114.86675</v>
      </c>
    </row>
    <row r="401" customFormat="false" ht="12" hidden="false" customHeight="false" outlineLevel="0" collapsed="false">
      <c r="A401" s="137"/>
      <c r="B401" s="137"/>
      <c r="C401" s="135" t="s">
        <v>280</v>
      </c>
      <c r="D401" s="135" t="s">
        <v>280</v>
      </c>
      <c r="E401" s="135" t="s">
        <v>280</v>
      </c>
      <c r="F401" s="135" t="s">
        <v>280</v>
      </c>
    </row>
    <row r="402" customFormat="false" ht="12" hidden="false" customHeight="false" outlineLevel="0" collapsed="false">
      <c r="A402" s="137" t="s">
        <v>397</v>
      </c>
      <c r="B402" s="137"/>
      <c r="C402" s="135" t="n">
        <v>3449.18042</v>
      </c>
      <c r="D402" s="135" t="n">
        <v>10895.94357</v>
      </c>
      <c r="E402" s="135" t="n">
        <v>39704.22416</v>
      </c>
      <c r="F402" s="135" t="n">
        <v>10017.98744</v>
      </c>
    </row>
    <row r="403" customFormat="false" ht="12" hidden="false" customHeight="false" outlineLevel="0" collapsed="false">
      <c r="A403" s="137"/>
      <c r="B403" s="137"/>
      <c r="C403" s="135" t="s">
        <v>280</v>
      </c>
      <c r="D403" s="135" t="s">
        <v>280</v>
      </c>
      <c r="E403" s="135" t="s">
        <v>280</v>
      </c>
      <c r="F403" s="135" t="s">
        <v>280</v>
      </c>
    </row>
    <row r="404" customFormat="false" ht="12" hidden="false" customHeight="false" outlineLevel="0" collapsed="false">
      <c r="A404" s="137" t="s">
        <v>340</v>
      </c>
      <c r="B404" s="137"/>
      <c r="C404" s="135" t="n">
        <v>352.43214</v>
      </c>
      <c r="D404" s="135" t="n">
        <v>218.95026</v>
      </c>
      <c r="E404" s="135" t="n">
        <v>1389.42742</v>
      </c>
      <c r="F404" s="135" t="n">
        <v>471.41673</v>
      </c>
    </row>
    <row r="405" customFormat="false" ht="12" hidden="false" customHeight="false" outlineLevel="0" collapsed="false">
      <c r="A405" s="137" t="s">
        <v>341</v>
      </c>
      <c r="B405" s="137"/>
      <c r="C405" s="135" t="n">
        <v>257.96441</v>
      </c>
      <c r="D405" s="135" t="n">
        <v>477.28152</v>
      </c>
      <c r="E405" s="135" t="n">
        <v>494.1239</v>
      </c>
      <c r="F405" s="135" t="n">
        <v>334.72013</v>
      </c>
    </row>
    <row r="406" customFormat="false" ht="12" hidden="false" customHeight="false" outlineLevel="0" collapsed="false">
      <c r="A406" s="137" t="s">
        <v>342</v>
      </c>
      <c r="B406" s="137"/>
      <c r="C406" s="135" t="n">
        <v>108.20642</v>
      </c>
      <c r="D406" s="135" t="n">
        <v>799.94648</v>
      </c>
      <c r="E406" s="135" t="n">
        <v>4008.48656</v>
      </c>
      <c r="F406" s="135" t="n">
        <v>793.1214</v>
      </c>
    </row>
    <row r="407" customFormat="false" ht="12" hidden="false" customHeight="false" outlineLevel="0" collapsed="false">
      <c r="A407" s="146" t="s">
        <v>610</v>
      </c>
      <c r="B407" s="146"/>
      <c r="C407" s="140" t="n">
        <v>29.10369</v>
      </c>
      <c r="D407" s="140" t="n">
        <v>147.13482</v>
      </c>
      <c r="E407" s="140" t="n">
        <v>464.65873</v>
      </c>
      <c r="F407" s="140" t="n">
        <v>113.70013</v>
      </c>
    </row>
    <row r="408" customFormat="false" ht="12" hidden="false" customHeight="false" outlineLevel="0" collapsed="false">
      <c r="A408" s="137"/>
      <c r="B408" s="137"/>
      <c r="C408" s="135" t="s">
        <v>280</v>
      </c>
      <c r="D408" s="135" t="s">
        <v>280</v>
      </c>
      <c r="E408" s="135" t="s">
        <v>280</v>
      </c>
      <c r="F408" s="135" t="s">
        <v>280</v>
      </c>
    </row>
    <row r="409" customFormat="false" ht="12" hidden="false" customHeight="false" outlineLevel="0" collapsed="false">
      <c r="A409" s="137" t="s">
        <v>346</v>
      </c>
      <c r="B409" s="137"/>
      <c r="C409" s="135" t="n">
        <v>747.70667</v>
      </c>
      <c r="D409" s="135" t="n">
        <v>1643.31307</v>
      </c>
      <c r="E409" s="135" t="n">
        <v>6356.69661</v>
      </c>
      <c r="F409" s="135" t="n">
        <v>1712.9584</v>
      </c>
    </row>
    <row r="410" customFormat="false" ht="12" hidden="false" customHeight="false" outlineLevel="0" collapsed="false">
      <c r="A410" s="137"/>
      <c r="B410" s="137"/>
      <c r="C410" s="135" t="s">
        <v>280</v>
      </c>
      <c r="D410" s="135" t="s">
        <v>280</v>
      </c>
      <c r="E410" s="135" t="s">
        <v>280</v>
      </c>
      <c r="F410" s="135" t="s">
        <v>280</v>
      </c>
    </row>
    <row r="411" customFormat="false" ht="12" hidden="false" customHeight="false" outlineLevel="0" collapsed="false">
      <c r="A411" s="146" t="s">
        <v>430</v>
      </c>
      <c r="B411" s="146"/>
      <c r="C411" s="140" t="n">
        <v>4196.88709</v>
      </c>
      <c r="D411" s="140" t="n">
        <v>12539.25664</v>
      </c>
      <c r="E411" s="140" t="n">
        <v>46060.92077</v>
      </c>
      <c r="F411" s="140" t="n">
        <v>11730.94584</v>
      </c>
    </row>
    <row r="412" customFormat="false" ht="12.75" hidden="false" customHeight="false" outlineLevel="0" collapsed="false">
      <c r="A412" s="158" t="s">
        <v>636</v>
      </c>
      <c r="B412" s="5"/>
      <c r="C412" s="137"/>
      <c r="D412" s="137"/>
      <c r="E412" s="137"/>
      <c r="F412" s="137"/>
    </row>
    <row r="413" customFormat="false" ht="12.75" hidden="false" customHeight="false" outlineLevel="0" collapsed="false">
      <c r="A413" s="137"/>
      <c r="B413" s="5"/>
      <c r="C413" s="137"/>
      <c r="D413" s="137"/>
      <c r="E413" s="137"/>
      <c r="F413" s="137"/>
    </row>
    <row r="414" customFormat="false" ht="12.75" hidden="false" customHeight="false" outlineLevel="0" collapsed="false">
      <c r="A414" s="137"/>
      <c r="B414" s="5"/>
      <c r="C414" s="137"/>
      <c r="D414" s="137"/>
      <c r="E414" s="137"/>
      <c r="F414" s="137"/>
    </row>
    <row r="415" customFormat="false" ht="14.25" hidden="false" customHeight="false" outlineLevel="0" collapsed="false">
      <c r="A415" s="138" t="s">
        <v>392</v>
      </c>
      <c r="B415" s="139" t="s">
        <v>637</v>
      </c>
      <c r="C415" s="152"/>
      <c r="D415" s="152"/>
      <c r="E415" s="152"/>
      <c r="F415" s="152"/>
    </row>
    <row r="416" customFormat="false" ht="12.75" hidden="false" customHeight="false" outlineLevel="0" collapsed="false">
      <c r="A416" s="141"/>
      <c r="B416" s="142"/>
      <c r="C416" s="143"/>
      <c r="D416" s="143"/>
      <c r="E416" s="143"/>
      <c r="F416" s="143"/>
    </row>
    <row r="417" customFormat="false" ht="12.75" hidden="false" customHeight="false" outlineLevel="0" collapsed="false">
      <c r="A417" s="137"/>
      <c r="B417" s="5"/>
      <c r="C417" s="144" t="s">
        <v>531</v>
      </c>
      <c r="D417" s="144"/>
      <c r="E417" s="144"/>
      <c r="F417" s="144"/>
    </row>
    <row r="418" customFormat="false" ht="12.75" hidden="false" customHeight="false" outlineLevel="0" collapsed="false">
      <c r="A418" s="137"/>
      <c r="B418" s="5" t="s">
        <v>280</v>
      </c>
      <c r="C418" s="145" t="s">
        <v>532</v>
      </c>
      <c r="D418" s="145" t="s">
        <v>533</v>
      </c>
      <c r="E418" s="145" t="s">
        <v>534</v>
      </c>
      <c r="F418" s="145" t="s">
        <v>280</v>
      </c>
    </row>
    <row r="419" customFormat="false" ht="12.75" hidden="false" customHeight="false" outlineLevel="0" collapsed="false">
      <c r="A419" s="146"/>
      <c r="B419" s="147"/>
      <c r="C419" s="148" t="s">
        <v>535</v>
      </c>
      <c r="D419" s="148" t="s">
        <v>536</v>
      </c>
      <c r="E419" s="148" t="s">
        <v>537</v>
      </c>
      <c r="F419" s="148" t="s">
        <v>23</v>
      </c>
    </row>
    <row r="420" customFormat="false" ht="12" hidden="false" customHeight="false" outlineLevel="0" collapsed="false">
      <c r="A420" s="137"/>
      <c r="B420" s="137"/>
      <c r="C420" s="151"/>
      <c r="D420" s="151"/>
      <c r="E420" s="151"/>
      <c r="F420" s="151"/>
    </row>
    <row r="421" customFormat="false" ht="12" hidden="false" customHeight="false" outlineLevel="0" collapsed="false">
      <c r="A421" s="137"/>
      <c r="B421" s="137"/>
      <c r="C421" s="153" t="s">
        <v>568</v>
      </c>
      <c r="D421" s="155"/>
      <c r="E421" s="155"/>
      <c r="F421" s="155"/>
    </row>
    <row r="422" customFormat="false" ht="12" hidden="false" customHeight="false" outlineLevel="0" collapsed="false">
      <c r="A422" s="137" t="s">
        <v>627</v>
      </c>
      <c r="B422" s="137"/>
      <c r="C422" s="151"/>
      <c r="D422" s="151"/>
      <c r="E422" s="151"/>
      <c r="F422" s="151"/>
    </row>
    <row r="423" customFormat="false" ht="12" hidden="false" customHeight="false" outlineLevel="0" collapsed="false">
      <c r="A423" s="137" t="s">
        <v>516</v>
      </c>
      <c r="B423" s="137"/>
      <c r="C423" s="135" t="n">
        <v>5.09086</v>
      </c>
      <c r="D423" s="135" t="n">
        <v>0</v>
      </c>
      <c r="E423" s="135" t="n">
        <v>0</v>
      </c>
      <c r="F423" s="135" t="n">
        <v>3.42828</v>
      </c>
    </row>
    <row r="424" customFormat="false" ht="12" hidden="false" customHeight="false" outlineLevel="0" collapsed="false">
      <c r="A424" s="137" t="s">
        <v>615</v>
      </c>
      <c r="B424" s="137"/>
      <c r="C424" s="135" t="n">
        <v>15.9488</v>
      </c>
      <c r="D424" s="135" t="n">
        <v>27.2937</v>
      </c>
      <c r="E424" s="135" t="n">
        <v>14.19806</v>
      </c>
      <c r="F424" s="135" t="n">
        <v>17.95917</v>
      </c>
    </row>
    <row r="425" customFormat="false" ht="12" hidden="false" customHeight="false" outlineLevel="0" collapsed="false">
      <c r="A425" s="137" t="s">
        <v>616</v>
      </c>
      <c r="B425" s="137"/>
      <c r="C425" s="135" t="n">
        <v>0</v>
      </c>
      <c r="D425" s="135" t="n">
        <v>0</v>
      </c>
      <c r="E425" s="135" t="n">
        <v>59.73216</v>
      </c>
      <c r="F425" s="135" t="n">
        <v>8.38264</v>
      </c>
    </row>
    <row r="426" customFormat="false" ht="12" hidden="false" customHeight="false" outlineLevel="0" collapsed="false">
      <c r="A426" s="137" t="s">
        <v>365</v>
      </c>
      <c r="B426" s="137"/>
      <c r="C426" s="135" t="n">
        <v>91.57035</v>
      </c>
      <c r="D426" s="135" t="n">
        <v>163.99036</v>
      </c>
      <c r="E426" s="135" t="n">
        <v>373.8302</v>
      </c>
      <c r="F426" s="135" t="n">
        <v>145.58347</v>
      </c>
    </row>
    <row r="427" customFormat="false" ht="12" hidden="false" customHeight="false" outlineLevel="0" collapsed="false">
      <c r="A427" s="137" t="s">
        <v>617</v>
      </c>
      <c r="B427" s="137"/>
      <c r="C427" s="143" t="n">
        <v>871.97191</v>
      </c>
      <c r="D427" s="143" t="n">
        <v>3329.21326</v>
      </c>
      <c r="E427" s="143" t="n">
        <v>14421.17935</v>
      </c>
      <c r="F427" s="143" t="n">
        <v>3262.08085</v>
      </c>
    </row>
    <row r="428" customFormat="false" ht="12" hidden="false" customHeight="false" outlineLevel="0" collapsed="false">
      <c r="A428" s="137" t="s">
        <v>489</v>
      </c>
      <c r="B428" s="137"/>
      <c r="C428" s="135" t="n">
        <v>397.09606</v>
      </c>
      <c r="D428" s="135" t="n">
        <v>966.33732</v>
      </c>
      <c r="E428" s="135" t="n">
        <v>4426.24009</v>
      </c>
      <c r="F428" s="135" t="n">
        <v>1075.73512</v>
      </c>
    </row>
    <row r="429" customFormat="false" ht="12" hidden="false" customHeight="false" outlineLevel="0" collapsed="false">
      <c r="A429" s="141" t="s">
        <v>374</v>
      </c>
      <c r="B429" s="137"/>
      <c r="C429" s="135" t="n">
        <v>8.36624</v>
      </c>
      <c r="D429" s="135" t="n">
        <v>6.54066</v>
      </c>
      <c r="E429" s="135" t="n">
        <v>96.26028</v>
      </c>
      <c r="F429" s="135" t="n">
        <v>20.33801</v>
      </c>
    </row>
    <row r="430" customFormat="false" ht="12" hidden="false" customHeight="false" outlineLevel="0" collapsed="false">
      <c r="A430" s="141" t="s">
        <v>618</v>
      </c>
      <c r="B430" s="137"/>
      <c r="C430" s="135" t="n">
        <v>36.67531</v>
      </c>
      <c r="D430" s="135" t="n">
        <v>641.7713</v>
      </c>
      <c r="E430" s="135" t="n">
        <v>347.64732</v>
      </c>
      <c r="F430" s="135" t="n">
        <v>200.64663</v>
      </c>
    </row>
    <row r="431" customFormat="false" ht="12" hidden="false" customHeight="false" outlineLevel="0" collapsed="false">
      <c r="A431" s="137" t="s">
        <v>380</v>
      </c>
      <c r="B431" s="137"/>
      <c r="C431" s="135" t="n">
        <v>172.72981</v>
      </c>
      <c r="D431" s="135" t="n">
        <v>655.27551</v>
      </c>
      <c r="E431" s="135" t="n">
        <v>2944.94628</v>
      </c>
      <c r="F431" s="135" t="n">
        <v>657.73475</v>
      </c>
    </row>
    <row r="432" customFormat="false" ht="12" hidden="false" customHeight="false" outlineLevel="0" collapsed="false">
      <c r="A432" s="146" t="s">
        <v>378</v>
      </c>
      <c r="B432" s="146"/>
      <c r="C432" s="162" t="n">
        <v>53.692</v>
      </c>
      <c r="D432" s="162" t="n">
        <v>342.31757</v>
      </c>
      <c r="E432" s="162" t="n">
        <v>3039.46385</v>
      </c>
      <c r="F432" s="162" t="n">
        <v>530.10343</v>
      </c>
    </row>
    <row r="433" customFormat="false" ht="12" hidden="false" customHeight="false" outlineLevel="0" collapsed="false">
      <c r="A433" s="141"/>
      <c r="B433" s="141"/>
      <c r="C433" s="163"/>
      <c r="D433" s="163"/>
      <c r="E433" s="163"/>
      <c r="F433" s="163"/>
    </row>
    <row r="434" customFormat="false" ht="12" hidden="false" customHeight="false" outlineLevel="0" collapsed="false">
      <c r="A434" s="141" t="s">
        <v>638</v>
      </c>
      <c r="B434" s="141"/>
      <c r="C434" s="163" t="n">
        <v>1653.14135</v>
      </c>
      <c r="D434" s="163" t="n">
        <v>6133.06269</v>
      </c>
      <c r="E434" s="163" t="n">
        <v>25723.49758</v>
      </c>
      <c r="F434" s="163" t="n">
        <v>5921.99236</v>
      </c>
    </row>
    <row r="435" customFormat="false" ht="12" hidden="false" customHeight="false" outlineLevel="0" collapsed="false">
      <c r="A435" s="146" t="s">
        <v>407</v>
      </c>
      <c r="B435" s="146"/>
      <c r="C435" s="162" t="n">
        <v>30.91976</v>
      </c>
      <c r="D435" s="162" t="n">
        <v>191.22384</v>
      </c>
      <c r="E435" s="162" t="n">
        <v>264.44812</v>
      </c>
      <c r="F435" s="162" t="n">
        <v>95.57081</v>
      </c>
    </row>
    <row r="436" customFormat="false" ht="12" hidden="false" customHeight="false" outlineLevel="0" collapsed="false">
      <c r="A436" s="137"/>
      <c r="B436" s="137"/>
      <c r="C436" s="135" t="s">
        <v>280</v>
      </c>
      <c r="D436" s="135" t="s">
        <v>280</v>
      </c>
      <c r="E436" s="135" t="s">
        <v>280</v>
      </c>
      <c r="F436" s="135" t="s">
        <v>280</v>
      </c>
    </row>
    <row r="437" customFormat="false" ht="12" hidden="false" customHeight="false" outlineLevel="0" collapsed="false">
      <c r="A437" s="137" t="s">
        <v>408</v>
      </c>
      <c r="B437" s="137"/>
      <c r="C437" s="135" t="n">
        <v>1684.06111</v>
      </c>
      <c r="D437" s="135" t="n">
        <v>6324.28653</v>
      </c>
      <c r="E437" s="135" t="n">
        <v>25987.9457</v>
      </c>
      <c r="F437" s="135" t="n">
        <v>6017.56317</v>
      </c>
    </row>
    <row r="438" customFormat="false" ht="12" hidden="false" customHeight="false" outlineLevel="0" collapsed="false">
      <c r="A438" s="146" t="s">
        <v>409</v>
      </c>
      <c r="B438" s="146"/>
      <c r="C438" s="140" t="n">
        <v>79.29753</v>
      </c>
      <c r="D438" s="140" t="n">
        <v>645.05919</v>
      </c>
      <c r="E438" s="140" t="n">
        <v>7433.12526</v>
      </c>
      <c r="F438" s="140" t="n">
        <v>1223.82145</v>
      </c>
    </row>
    <row r="439" customFormat="false" ht="12" hidden="false" customHeight="false" outlineLevel="0" collapsed="false">
      <c r="A439" s="137"/>
      <c r="B439" s="137"/>
      <c r="C439" s="135" t="s">
        <v>280</v>
      </c>
      <c r="D439" s="135" t="s">
        <v>280</v>
      </c>
      <c r="E439" s="135" t="s">
        <v>280</v>
      </c>
      <c r="F439" s="135" t="s">
        <v>280</v>
      </c>
    </row>
    <row r="440" customFormat="false" ht="12" hidden="false" customHeight="false" outlineLevel="0" collapsed="false">
      <c r="A440" s="137" t="s">
        <v>411</v>
      </c>
      <c r="B440" s="137"/>
      <c r="C440" s="135" t="n">
        <v>1763.35864</v>
      </c>
      <c r="D440" s="135" t="n">
        <v>6969.34572</v>
      </c>
      <c r="E440" s="135" t="n">
        <v>33421.07096</v>
      </c>
      <c r="F440" s="135" t="n">
        <v>7241.38462</v>
      </c>
    </row>
    <row r="441" customFormat="false" ht="12" hidden="false" customHeight="false" outlineLevel="0" collapsed="false">
      <c r="A441" s="146" t="s">
        <v>412</v>
      </c>
      <c r="B441" s="146"/>
      <c r="C441" s="140" t="n">
        <v>2361.16692</v>
      </c>
      <c r="D441" s="140" t="n">
        <v>5317.96961</v>
      </c>
      <c r="E441" s="140" t="n">
        <v>11571.81528</v>
      </c>
      <c r="F441" s="140" t="n">
        <v>4241.75819</v>
      </c>
    </row>
    <row r="442" customFormat="false" ht="12" hidden="false" customHeight="false" outlineLevel="0" collapsed="false">
      <c r="A442" s="137"/>
      <c r="B442" s="137"/>
      <c r="C442" s="135" t="s">
        <v>280</v>
      </c>
      <c r="D442" s="135" t="s">
        <v>280</v>
      </c>
      <c r="E442" s="135" t="s">
        <v>280</v>
      </c>
      <c r="F442" s="135" t="s">
        <v>280</v>
      </c>
    </row>
    <row r="443" customFormat="false" ht="12" hidden="false" customHeight="false" outlineLevel="0" collapsed="false">
      <c r="A443" s="137" t="s">
        <v>413</v>
      </c>
      <c r="B443" s="137"/>
      <c r="C443" s="135" t="n">
        <v>4124.52556</v>
      </c>
      <c r="D443" s="135" t="n">
        <v>12287.31533</v>
      </c>
      <c r="E443" s="135" t="n">
        <v>44992.88625</v>
      </c>
      <c r="F443" s="135" t="n">
        <v>11483.14281</v>
      </c>
    </row>
    <row r="444" customFormat="false" ht="12" hidden="false" customHeight="false" outlineLevel="0" collapsed="false">
      <c r="A444" s="137"/>
      <c r="B444" s="137"/>
      <c r="C444" s="135" t="s">
        <v>280</v>
      </c>
      <c r="D444" s="135" t="s">
        <v>280</v>
      </c>
      <c r="E444" s="135" t="s">
        <v>280</v>
      </c>
      <c r="F444" s="135" t="s">
        <v>280</v>
      </c>
    </row>
    <row r="445" customFormat="false" ht="12" hidden="false" customHeight="false" outlineLevel="0" collapsed="false">
      <c r="A445" s="137" t="s">
        <v>546</v>
      </c>
      <c r="B445" s="137"/>
      <c r="C445" s="135" t="s">
        <v>280</v>
      </c>
      <c r="D445" s="135" t="s">
        <v>280</v>
      </c>
      <c r="E445" s="135" t="s">
        <v>280</v>
      </c>
      <c r="F445" s="135" t="s">
        <v>280</v>
      </c>
    </row>
    <row r="446" customFormat="false" ht="12" hidden="false" customHeight="false" outlineLevel="0" collapsed="false">
      <c r="A446" s="137" t="s">
        <v>516</v>
      </c>
      <c r="B446" s="137"/>
      <c r="C446" s="135" t="n">
        <v>4.58806</v>
      </c>
      <c r="D446" s="135" t="n">
        <v>0</v>
      </c>
      <c r="E446" s="135" t="n">
        <v>0</v>
      </c>
      <c r="F446" s="135" t="n">
        <v>3.03179</v>
      </c>
    </row>
    <row r="447" customFormat="false" ht="12" hidden="false" customHeight="false" outlineLevel="0" collapsed="false">
      <c r="A447" s="137" t="s">
        <v>615</v>
      </c>
      <c r="B447" s="137"/>
      <c r="C447" s="135" t="n">
        <v>14.71502</v>
      </c>
      <c r="D447" s="135" t="n">
        <v>24.98608</v>
      </c>
      <c r="E447" s="135" t="n">
        <v>12.67041</v>
      </c>
      <c r="F447" s="135" t="n">
        <v>16.4706</v>
      </c>
    </row>
    <row r="448" customFormat="false" ht="12" hidden="false" customHeight="false" outlineLevel="0" collapsed="false">
      <c r="A448" s="137" t="s">
        <v>616</v>
      </c>
      <c r="B448" s="137"/>
      <c r="C448" s="135" t="n">
        <v>0</v>
      </c>
      <c r="D448" s="135" t="n">
        <v>0</v>
      </c>
      <c r="E448" s="135" t="n">
        <v>56.59437</v>
      </c>
      <c r="F448" s="135" t="n">
        <v>7.9423</v>
      </c>
    </row>
    <row r="449" customFormat="false" ht="12" hidden="false" customHeight="false" outlineLevel="0" collapsed="false">
      <c r="A449" s="137" t="s">
        <v>365</v>
      </c>
      <c r="B449" s="137"/>
      <c r="C449" s="135" t="n">
        <v>89.61799</v>
      </c>
      <c r="D449" s="135" t="n">
        <v>0</v>
      </c>
      <c r="E449" s="135" t="n">
        <v>322.56479</v>
      </c>
      <c r="F449" s="135" t="n">
        <v>104.48751</v>
      </c>
    </row>
    <row r="450" customFormat="false" ht="12" hidden="false" customHeight="false" outlineLevel="0" collapsed="false">
      <c r="A450" s="137" t="s">
        <v>617</v>
      </c>
      <c r="B450" s="137"/>
      <c r="C450" s="143" t="n">
        <v>826.95886</v>
      </c>
      <c r="D450" s="143" t="n">
        <v>3345.59981</v>
      </c>
      <c r="E450" s="143" t="n">
        <v>14510.0304</v>
      </c>
      <c r="F450" s="143" t="n">
        <v>3248.06394</v>
      </c>
    </row>
    <row r="451" customFormat="false" ht="12" hidden="false" customHeight="false" outlineLevel="0" collapsed="false">
      <c r="A451" s="137" t="s">
        <v>489</v>
      </c>
      <c r="B451" s="137"/>
      <c r="C451" s="135" t="n">
        <v>319.73679</v>
      </c>
      <c r="D451" s="135" t="n">
        <v>1139.04571</v>
      </c>
      <c r="E451" s="135" t="n">
        <v>5418.5902</v>
      </c>
      <c r="F451" s="135" t="n">
        <v>1198.22474</v>
      </c>
    </row>
    <row r="452" customFormat="false" ht="12" hidden="false" customHeight="false" outlineLevel="0" collapsed="false">
      <c r="A452" s="141" t="s">
        <v>374</v>
      </c>
      <c r="B452" s="137"/>
      <c r="C452" s="135" t="n">
        <v>6.35416</v>
      </c>
      <c r="D452" s="135" t="n">
        <v>7.06992</v>
      </c>
      <c r="E452" s="135" t="n">
        <v>0</v>
      </c>
      <c r="F452" s="135" t="n">
        <v>5.60477</v>
      </c>
    </row>
    <row r="453" customFormat="false" ht="12" hidden="false" customHeight="false" outlineLevel="0" collapsed="false">
      <c r="A453" s="141" t="s">
        <v>618</v>
      </c>
      <c r="B453" s="137"/>
      <c r="C453" s="135" t="n">
        <v>36.76713</v>
      </c>
      <c r="D453" s="135" t="n">
        <v>727.48384</v>
      </c>
      <c r="E453" s="135" t="n">
        <v>684.7659</v>
      </c>
      <c r="F453" s="135" t="n">
        <v>265.06253</v>
      </c>
    </row>
    <row r="454" customFormat="false" ht="12" hidden="false" customHeight="false" outlineLevel="0" collapsed="false">
      <c r="A454" s="137" t="s">
        <v>380</v>
      </c>
      <c r="B454" s="137"/>
      <c r="C454" s="135" t="n">
        <v>151.77245</v>
      </c>
      <c r="D454" s="135" t="n">
        <v>622.78279</v>
      </c>
      <c r="E454" s="135" t="n">
        <v>3073.46724</v>
      </c>
      <c r="F454" s="135" t="n">
        <v>655.46082</v>
      </c>
    </row>
    <row r="455" customFormat="false" ht="12" hidden="false" customHeight="false" outlineLevel="0" collapsed="false">
      <c r="A455" s="146" t="s">
        <v>378</v>
      </c>
      <c r="B455" s="146"/>
      <c r="C455" s="162" t="n">
        <v>57.24167</v>
      </c>
      <c r="D455" s="162" t="n">
        <v>368.02631</v>
      </c>
      <c r="E455" s="162" t="n">
        <v>2474.32672</v>
      </c>
      <c r="F455" s="162" t="n">
        <v>458.25177</v>
      </c>
    </row>
    <row r="456" customFormat="false" ht="12" hidden="false" customHeight="false" outlineLevel="0" collapsed="false">
      <c r="A456" s="137"/>
      <c r="B456" s="137"/>
      <c r="C456" s="135" t="s">
        <v>280</v>
      </c>
      <c r="D456" s="135" t="s">
        <v>280</v>
      </c>
      <c r="E456" s="135" t="s">
        <v>280</v>
      </c>
      <c r="F456" s="135" t="s">
        <v>280</v>
      </c>
    </row>
    <row r="457" customFormat="false" ht="12" hidden="false" customHeight="false" outlineLevel="0" collapsed="false">
      <c r="A457" s="141" t="s">
        <v>638</v>
      </c>
      <c r="B457" s="137"/>
      <c r="C457" s="135" t="n">
        <v>1507.75213</v>
      </c>
      <c r="D457" s="135" t="n">
        <v>6234.99446</v>
      </c>
      <c r="E457" s="135" t="n">
        <v>26553.01003</v>
      </c>
      <c r="F457" s="135" t="n">
        <v>5962.60078</v>
      </c>
    </row>
    <row r="458" customFormat="false" ht="12" hidden="false" customHeight="false" outlineLevel="0" collapsed="false">
      <c r="A458" s="146" t="s">
        <v>407</v>
      </c>
      <c r="B458" s="146"/>
      <c r="C458" s="140" t="n">
        <v>15.15045</v>
      </c>
      <c r="D458" s="140" t="n">
        <v>154.03127</v>
      </c>
      <c r="E458" s="140" t="n">
        <v>169.79505</v>
      </c>
      <c r="F458" s="140" t="n">
        <v>64.4709</v>
      </c>
    </row>
    <row r="459" customFormat="false" ht="12" hidden="false" customHeight="false" outlineLevel="0" collapsed="false">
      <c r="A459" s="137"/>
      <c r="B459" s="137"/>
      <c r="C459" s="135"/>
      <c r="D459" s="135"/>
      <c r="E459" s="135"/>
      <c r="F459" s="135"/>
    </row>
    <row r="460" customFormat="false" ht="12" hidden="false" customHeight="false" outlineLevel="0" collapsed="false">
      <c r="A460" s="137" t="s">
        <v>408</v>
      </c>
      <c r="B460" s="137"/>
      <c r="C460" s="135" t="n">
        <v>1522.90258</v>
      </c>
      <c r="D460" s="135" t="n">
        <v>6389.02573</v>
      </c>
      <c r="E460" s="135" t="n">
        <v>26722.80508</v>
      </c>
      <c r="F460" s="135" t="n">
        <v>6027.07168</v>
      </c>
    </row>
    <row r="461" customFormat="false" ht="12" hidden="false" customHeight="false" outlineLevel="0" collapsed="false">
      <c r="A461" s="146" t="s">
        <v>409</v>
      </c>
      <c r="B461" s="146"/>
      <c r="C461" s="140" t="n">
        <v>89.34711</v>
      </c>
      <c r="D461" s="140" t="n">
        <v>657.81167</v>
      </c>
      <c r="E461" s="140" t="n">
        <v>7339.54739</v>
      </c>
      <c r="F461" s="140" t="n">
        <v>1219.86575</v>
      </c>
    </row>
    <row r="462" customFormat="false" ht="12" hidden="false" customHeight="false" outlineLevel="0" collapsed="false">
      <c r="A462" s="137"/>
      <c r="B462" s="137"/>
      <c r="C462" s="135" t="s">
        <v>280</v>
      </c>
      <c r="D462" s="135" t="s">
        <v>280</v>
      </c>
      <c r="E462" s="135" t="s">
        <v>280</v>
      </c>
      <c r="F462" s="135" t="s">
        <v>280</v>
      </c>
    </row>
    <row r="463" customFormat="false" ht="12" hidden="false" customHeight="false" outlineLevel="0" collapsed="false">
      <c r="A463" s="137" t="s">
        <v>411</v>
      </c>
      <c r="B463" s="137"/>
      <c r="C463" s="135" t="n">
        <v>1612.24969</v>
      </c>
      <c r="D463" s="135" t="n">
        <v>7046.8374</v>
      </c>
      <c r="E463" s="135" t="n">
        <v>34062.35247</v>
      </c>
      <c r="F463" s="135" t="n">
        <v>7246.93743</v>
      </c>
    </row>
    <row r="464" customFormat="false" ht="12" hidden="false" customHeight="false" outlineLevel="0" collapsed="false">
      <c r="A464" s="146" t="s">
        <v>412</v>
      </c>
      <c r="B464" s="146"/>
      <c r="C464" s="140" t="n">
        <v>2584.63726</v>
      </c>
      <c r="D464" s="140" t="n">
        <v>5492.41921</v>
      </c>
      <c r="E464" s="140" t="n">
        <v>11998.56803</v>
      </c>
      <c r="F464" s="140" t="n">
        <v>4484.00827</v>
      </c>
    </row>
    <row r="465" customFormat="false" ht="12" hidden="false" customHeight="false" outlineLevel="0" collapsed="false">
      <c r="A465" s="137"/>
      <c r="B465" s="137"/>
      <c r="C465" s="135" t="s">
        <v>280</v>
      </c>
      <c r="D465" s="135" t="s">
        <v>280</v>
      </c>
      <c r="E465" s="135" t="s">
        <v>280</v>
      </c>
      <c r="F465" s="135" t="s">
        <v>280</v>
      </c>
    </row>
    <row r="466" customFormat="false" ht="12" hidden="false" customHeight="false" outlineLevel="0" collapsed="false">
      <c r="A466" s="137" t="s">
        <v>413</v>
      </c>
      <c r="B466" s="137"/>
      <c r="C466" s="135" t="n">
        <v>4196.88694</v>
      </c>
      <c r="D466" s="135" t="n">
        <v>12539.25661</v>
      </c>
      <c r="E466" s="135" t="n">
        <v>46060.9205</v>
      </c>
      <c r="F466" s="135" t="n">
        <v>11730.9457</v>
      </c>
    </row>
    <row r="467" customFormat="false" ht="12" hidden="false" customHeight="false" outlineLevel="0" collapsed="false">
      <c r="A467" s="137"/>
      <c r="B467" s="137"/>
      <c r="C467" s="151" t="s">
        <v>280</v>
      </c>
      <c r="D467" s="151" t="s">
        <v>280</v>
      </c>
      <c r="E467" s="151" t="s">
        <v>280</v>
      </c>
      <c r="F467" s="151" t="s">
        <v>280</v>
      </c>
    </row>
    <row r="468" customFormat="false" ht="12" hidden="false" customHeight="false" outlineLevel="0" collapsed="false">
      <c r="A468" s="146" t="s">
        <v>639</v>
      </c>
      <c r="B468" s="146"/>
      <c r="C468" s="152" t="n">
        <v>37.08</v>
      </c>
      <c r="D468" s="152" t="n">
        <v>53.77</v>
      </c>
      <c r="E468" s="152" t="n">
        <v>69.01</v>
      </c>
      <c r="F468" s="152" t="n">
        <v>57.34</v>
      </c>
    </row>
    <row r="469" customFormat="false" ht="12.75" hidden="false" customHeight="false" outlineLevel="0" collapsed="false">
      <c r="A469" s="137"/>
      <c r="B469" s="5"/>
      <c r="C469" s="151"/>
      <c r="D469" s="151"/>
      <c r="E469" s="151"/>
      <c r="F469" s="151"/>
    </row>
    <row r="470" customFormat="false" ht="12.75" hidden="false" customHeight="false" outlineLevel="0" collapsed="false">
      <c r="A470" s="137"/>
      <c r="B470" s="5"/>
      <c r="C470" s="151"/>
      <c r="D470" s="151"/>
      <c r="E470" s="151"/>
      <c r="F470" s="151"/>
    </row>
    <row r="471" customFormat="false" ht="14.25" hidden="false" customHeight="false" outlineLevel="0" collapsed="false">
      <c r="A471" s="138" t="s">
        <v>401</v>
      </c>
      <c r="B471" s="139" t="s">
        <v>640</v>
      </c>
      <c r="C471" s="152"/>
      <c r="D471" s="152"/>
      <c r="E471" s="152"/>
      <c r="F471" s="152"/>
    </row>
    <row r="472" customFormat="false" ht="12.75" hidden="false" customHeight="false" outlineLevel="0" collapsed="false">
      <c r="A472" s="141"/>
      <c r="B472" s="142"/>
      <c r="C472" s="143"/>
      <c r="D472" s="143"/>
      <c r="E472" s="143"/>
      <c r="F472" s="143"/>
    </row>
    <row r="473" customFormat="false" ht="12.75" hidden="false" customHeight="false" outlineLevel="0" collapsed="false">
      <c r="A473" s="137"/>
      <c r="B473" s="5"/>
      <c r="C473" s="144" t="s">
        <v>531</v>
      </c>
      <c r="D473" s="144"/>
      <c r="E473" s="144"/>
      <c r="F473" s="144"/>
    </row>
    <row r="474" customFormat="false" ht="12.75" hidden="false" customHeight="false" outlineLevel="0" collapsed="false">
      <c r="A474" s="137"/>
      <c r="B474" s="5" t="s">
        <v>280</v>
      </c>
      <c r="C474" s="145" t="s">
        <v>532</v>
      </c>
      <c r="D474" s="145" t="s">
        <v>533</v>
      </c>
      <c r="E474" s="145" t="s">
        <v>534</v>
      </c>
      <c r="F474" s="145" t="s">
        <v>280</v>
      </c>
    </row>
    <row r="475" customFormat="false" ht="12.75" hidden="false" customHeight="false" outlineLevel="0" collapsed="false">
      <c r="A475" s="146"/>
      <c r="B475" s="147"/>
      <c r="C475" s="148" t="s">
        <v>535</v>
      </c>
      <c r="D475" s="148" t="s">
        <v>536</v>
      </c>
      <c r="E475" s="148" t="s">
        <v>537</v>
      </c>
      <c r="F475" s="148" t="s">
        <v>23</v>
      </c>
    </row>
    <row r="476" customFormat="false" ht="12" hidden="false" customHeight="false" outlineLevel="0" collapsed="false">
      <c r="A476" s="137"/>
      <c r="B476" s="137"/>
      <c r="C476" s="151"/>
      <c r="D476" s="151"/>
      <c r="E476" s="151"/>
      <c r="F476" s="151"/>
    </row>
    <row r="477" customFormat="false" ht="12" hidden="false" customHeight="false" outlineLevel="0" collapsed="false">
      <c r="A477" s="137"/>
      <c r="B477" s="137"/>
      <c r="C477" s="153" t="s">
        <v>568</v>
      </c>
      <c r="D477" s="164"/>
      <c r="E477" s="164"/>
      <c r="F477" s="164"/>
    </row>
    <row r="478" customFormat="false" ht="12.75" hidden="false" customHeight="false" outlineLevel="0" collapsed="false">
      <c r="A478" s="137"/>
      <c r="B478" s="5"/>
      <c r="C478" s="151"/>
      <c r="D478" s="151"/>
      <c r="E478" s="151"/>
      <c r="F478" s="151"/>
    </row>
    <row r="479" customFormat="false" ht="12.75" hidden="false" customHeight="false" outlineLevel="0" collapsed="false">
      <c r="A479" s="137" t="s">
        <v>443</v>
      </c>
      <c r="B479" s="5"/>
      <c r="C479" s="135" t="n">
        <v>174.61695</v>
      </c>
      <c r="D479" s="135" t="n">
        <v>517.18891</v>
      </c>
      <c r="E479" s="135" t="n">
        <v>3131.301</v>
      </c>
      <c r="F479" s="135" t="n">
        <v>657.67415</v>
      </c>
    </row>
    <row r="480" customFormat="false" ht="12" hidden="false" customHeight="false" outlineLevel="0" collapsed="false">
      <c r="A480" s="137" t="s">
        <v>275</v>
      </c>
      <c r="B480" s="137"/>
      <c r="C480" s="135" t="n">
        <v>3.68734</v>
      </c>
      <c r="D480" s="135" t="n">
        <v>22.80082</v>
      </c>
      <c r="E480" s="135" t="n">
        <v>275.62003</v>
      </c>
      <c r="F480" s="135" t="n">
        <v>45.65055</v>
      </c>
    </row>
    <row r="481" customFormat="false" ht="12.75" hidden="false" customHeight="false" outlineLevel="0" collapsed="false">
      <c r="A481" s="137" t="s">
        <v>444</v>
      </c>
      <c r="B481" s="165"/>
      <c r="C481" s="143" t="n">
        <v>425.97354</v>
      </c>
      <c r="D481" s="143" t="n">
        <v>518.21899</v>
      </c>
      <c r="E481" s="143" t="n">
        <v>631.83778</v>
      </c>
      <c r="F481" s="143" t="n">
        <v>473.20803</v>
      </c>
    </row>
    <row r="482" customFormat="false" ht="12.75" hidden="false" customHeight="false" outlineLevel="0" collapsed="false">
      <c r="A482" s="137" t="s">
        <v>271</v>
      </c>
      <c r="B482" s="165"/>
      <c r="C482" s="143" t="n">
        <v>5.66234</v>
      </c>
      <c r="D482" s="143" t="n">
        <v>21.36182</v>
      </c>
      <c r="E482" s="143" t="n">
        <v>505.10706</v>
      </c>
      <c r="F482" s="143" t="n">
        <v>78.87504</v>
      </c>
    </row>
    <row r="483" customFormat="false" ht="12" hidden="false" customHeight="false" outlineLevel="0" collapsed="false">
      <c r="A483" s="141" t="s">
        <v>272</v>
      </c>
      <c r="B483" s="141"/>
      <c r="C483" s="143" t="n">
        <v>4.14251</v>
      </c>
      <c r="D483" s="143" t="n">
        <v>22.84038</v>
      </c>
      <c r="E483" s="143" t="n">
        <v>322.82803</v>
      </c>
      <c r="F483" s="143" t="n">
        <v>52.58423</v>
      </c>
    </row>
    <row r="484" customFormat="false" ht="12" hidden="false" customHeight="false" outlineLevel="0" collapsed="false">
      <c r="A484" s="146" t="s">
        <v>273</v>
      </c>
      <c r="B484" s="146"/>
      <c r="C484" s="140" t="n">
        <v>1.72894</v>
      </c>
      <c r="D484" s="140" t="n">
        <v>3.35197</v>
      </c>
      <c r="E484" s="140" t="n">
        <v>7.22064</v>
      </c>
      <c r="F484" s="140" t="n">
        <v>2.82239</v>
      </c>
    </row>
    <row r="485" customFormat="false" ht="12.75" hidden="false" customHeight="false" outlineLevel="0" collapsed="false">
      <c r="A485" s="137"/>
      <c r="B485" s="5"/>
      <c r="C485" s="135" t="s">
        <v>280</v>
      </c>
      <c r="D485" s="135" t="s">
        <v>280</v>
      </c>
      <c r="E485" s="135" t="s">
        <v>280</v>
      </c>
      <c r="F485" s="135" t="s">
        <v>280</v>
      </c>
    </row>
    <row r="486" customFormat="false" ht="12.75" hidden="false" customHeight="false" outlineLevel="0" collapsed="false">
      <c r="A486" s="137" t="s">
        <v>445</v>
      </c>
      <c r="B486" s="5"/>
      <c r="C486" s="135" t="n">
        <v>-259.20303</v>
      </c>
      <c r="D486" s="135" t="n">
        <v>-25.78342</v>
      </c>
      <c r="E486" s="135" t="n">
        <v>1939.92753</v>
      </c>
      <c r="F486" s="135" t="n">
        <v>95.83501</v>
      </c>
    </row>
    <row r="487" customFormat="false" ht="12.75" hidden="false" customHeight="false" outlineLevel="0" collapsed="false">
      <c r="A487" s="137"/>
      <c r="B487" s="5"/>
      <c r="C487" s="151"/>
      <c r="D487" s="151"/>
      <c r="E487" s="151"/>
      <c r="F487" s="151"/>
    </row>
    <row r="488" customFormat="false" ht="12.75" hidden="false" customHeight="false" outlineLevel="0" collapsed="false">
      <c r="A488" s="137"/>
      <c r="B488" s="5"/>
      <c r="C488" s="164" t="s">
        <v>641</v>
      </c>
      <c r="D488" s="155"/>
      <c r="E488" s="155"/>
      <c r="F488" s="155"/>
    </row>
    <row r="489" customFormat="false" ht="12.75" hidden="false" customHeight="false" outlineLevel="0" collapsed="false">
      <c r="A489" s="146" t="s">
        <v>642</v>
      </c>
      <c r="B489" s="147"/>
      <c r="C489" s="152" t="n">
        <v>-11.78</v>
      </c>
      <c r="D489" s="152" t="n">
        <v>-0.29</v>
      </c>
      <c r="E489" s="152" t="n">
        <v>7</v>
      </c>
      <c r="F489" s="152" t="n">
        <v>1.35</v>
      </c>
    </row>
    <row r="490" customFormat="false" ht="12.75" hidden="false" customHeight="false" outlineLevel="0" collapsed="false">
      <c r="A490" s="137"/>
      <c r="B490" s="5"/>
      <c r="C490" s="151"/>
      <c r="D490" s="151"/>
      <c r="E490" s="151"/>
      <c r="F490" s="151"/>
    </row>
    <row r="491" customFormat="false" ht="12.75" hidden="false" customHeight="false" outlineLevel="0" collapsed="false">
      <c r="A491" s="137"/>
      <c r="B491" s="5"/>
      <c r="C491" s="151"/>
      <c r="D491" s="151"/>
      <c r="E491" s="151"/>
      <c r="F491" s="151"/>
    </row>
    <row r="492" customFormat="false" ht="14.25" hidden="false" customHeight="false" outlineLevel="0" collapsed="false">
      <c r="A492" s="138" t="s">
        <v>417</v>
      </c>
      <c r="B492" s="139" t="s">
        <v>643</v>
      </c>
      <c r="C492" s="152"/>
      <c r="D492" s="152"/>
      <c r="E492" s="152"/>
      <c r="F492" s="152"/>
    </row>
    <row r="493" customFormat="false" ht="12.75" hidden="false" customHeight="false" outlineLevel="0" collapsed="false">
      <c r="A493" s="141"/>
      <c r="B493" s="142"/>
      <c r="C493" s="143"/>
      <c r="D493" s="143"/>
      <c r="E493" s="143"/>
      <c r="F493" s="143"/>
    </row>
    <row r="494" customFormat="false" ht="12.75" hidden="false" customHeight="false" outlineLevel="0" collapsed="false">
      <c r="A494" s="137"/>
      <c r="B494" s="5"/>
      <c r="C494" s="144" t="s">
        <v>531</v>
      </c>
      <c r="D494" s="144"/>
      <c r="E494" s="144"/>
      <c r="F494" s="144"/>
    </row>
    <row r="495" customFormat="false" ht="12.75" hidden="false" customHeight="false" outlineLevel="0" collapsed="false">
      <c r="A495" s="137"/>
      <c r="B495" s="5" t="s">
        <v>280</v>
      </c>
      <c r="C495" s="145" t="s">
        <v>532</v>
      </c>
      <c r="D495" s="145" t="s">
        <v>533</v>
      </c>
      <c r="E495" s="145" t="s">
        <v>534</v>
      </c>
      <c r="F495" s="145" t="s">
        <v>280</v>
      </c>
    </row>
    <row r="496" customFormat="false" ht="12.75" hidden="false" customHeight="false" outlineLevel="0" collapsed="false">
      <c r="A496" s="146"/>
      <c r="B496" s="147"/>
      <c r="C496" s="148" t="s">
        <v>535</v>
      </c>
      <c r="D496" s="148" t="s">
        <v>536</v>
      </c>
      <c r="E496" s="148" t="s">
        <v>537</v>
      </c>
      <c r="F496" s="148" t="s">
        <v>23</v>
      </c>
    </row>
    <row r="497" customFormat="false" ht="12" hidden="false" customHeight="false" outlineLevel="0" collapsed="false">
      <c r="A497" s="137"/>
      <c r="B497" s="137"/>
      <c r="C497" s="166" t="s">
        <v>280</v>
      </c>
      <c r="D497" s="166"/>
      <c r="E497" s="166"/>
      <c r="F497" s="166"/>
    </row>
    <row r="498" customFormat="false" ht="12.75" hidden="false" customHeight="false" outlineLevel="0" collapsed="false">
      <c r="A498" s="137"/>
      <c r="B498" s="5"/>
      <c r="C498" s="153" t="s">
        <v>568</v>
      </c>
      <c r="D498" s="164"/>
      <c r="E498" s="164"/>
      <c r="F498" s="164"/>
    </row>
    <row r="499" customFormat="false" ht="12.75" hidden="false" customHeight="false" outlineLevel="0" collapsed="false">
      <c r="A499" s="137"/>
      <c r="B499" s="5"/>
      <c r="C499" s="137"/>
      <c r="D499" s="137"/>
      <c r="E499" s="137"/>
      <c r="F499" s="137"/>
    </row>
    <row r="500" customFormat="false" ht="12.75" hidden="false" customHeight="false" outlineLevel="0" collapsed="false">
      <c r="A500" s="137" t="s">
        <v>443</v>
      </c>
      <c r="B500" s="5"/>
      <c r="C500" s="135" t="n">
        <v>174.61695</v>
      </c>
      <c r="D500" s="135" t="n">
        <v>517.18891</v>
      </c>
      <c r="E500" s="135" t="n">
        <v>3131.301</v>
      </c>
      <c r="F500" s="135" t="n">
        <v>657.67415</v>
      </c>
    </row>
    <row r="501" customFormat="false" ht="12" hidden="false" customHeight="false" outlineLevel="0" collapsed="false">
      <c r="A501" s="137" t="s">
        <v>275</v>
      </c>
      <c r="B501" s="137"/>
      <c r="C501" s="135" t="n">
        <v>3.68734</v>
      </c>
      <c r="D501" s="135" t="n">
        <v>22.80082</v>
      </c>
      <c r="E501" s="135" t="n">
        <v>275.62003</v>
      </c>
      <c r="F501" s="135" t="n">
        <v>45.65055</v>
      </c>
    </row>
    <row r="502" customFormat="false" ht="12.75" hidden="false" customHeight="false" outlineLevel="0" collapsed="false">
      <c r="A502" s="137" t="s">
        <v>450</v>
      </c>
      <c r="B502" s="5"/>
      <c r="C502" s="135" t="n">
        <v>277.31481</v>
      </c>
      <c r="D502" s="135" t="n">
        <v>1904.67925</v>
      </c>
      <c r="E502" s="135" t="n">
        <v>10920.81669</v>
      </c>
      <c r="F502" s="135" t="n">
        <v>2094.61448</v>
      </c>
    </row>
    <row r="503" customFormat="false" ht="12.75" hidden="false" customHeight="false" outlineLevel="0" collapsed="false">
      <c r="A503" s="137" t="s">
        <v>644</v>
      </c>
      <c r="B503" s="5"/>
      <c r="C503" s="135" t="n">
        <v>112.38188</v>
      </c>
      <c r="D503" s="135" t="n">
        <v>344.16299</v>
      </c>
      <c r="E503" s="135" t="n">
        <v>946.34869</v>
      </c>
      <c r="F503" s="135" t="n">
        <v>275.51083</v>
      </c>
    </row>
    <row r="504" customFormat="false" ht="12.75" hidden="false" customHeight="false" outlineLevel="0" collapsed="false">
      <c r="A504" s="137" t="s">
        <v>271</v>
      </c>
      <c r="B504" s="165"/>
      <c r="C504" s="143" t="n">
        <v>5.66234</v>
      </c>
      <c r="D504" s="143" t="n">
        <v>21.36182</v>
      </c>
      <c r="E504" s="143" t="n">
        <v>505.10706</v>
      </c>
      <c r="F504" s="143" t="n">
        <v>78.87504</v>
      </c>
    </row>
    <row r="505" customFormat="false" ht="12" hidden="false" customHeight="false" outlineLevel="0" collapsed="false">
      <c r="A505" s="141" t="s">
        <v>272</v>
      </c>
      <c r="B505" s="141"/>
      <c r="C505" s="143" t="n">
        <v>4.14251</v>
      </c>
      <c r="D505" s="143" t="n">
        <v>22.84038</v>
      </c>
      <c r="E505" s="143" t="n">
        <v>322.82803</v>
      </c>
      <c r="F505" s="143" t="n">
        <v>52.58423</v>
      </c>
    </row>
    <row r="506" customFormat="false" ht="12" hidden="false" customHeight="false" outlineLevel="0" collapsed="false">
      <c r="A506" s="146" t="s">
        <v>273</v>
      </c>
      <c r="B506" s="146"/>
      <c r="C506" s="140" t="n">
        <v>1.72894</v>
      </c>
      <c r="D506" s="140" t="n">
        <v>3.35197</v>
      </c>
      <c r="E506" s="140" t="n">
        <v>7.22064</v>
      </c>
      <c r="F506" s="140" t="n">
        <v>2.82239</v>
      </c>
    </row>
    <row r="507" customFormat="false" ht="12.75" hidden="false" customHeight="false" outlineLevel="0" collapsed="false">
      <c r="A507" s="137"/>
      <c r="B507" s="5"/>
      <c r="C507" s="135" t="s">
        <v>280</v>
      </c>
      <c r="D507" s="135" t="s">
        <v>280</v>
      </c>
      <c r="E507" s="135" t="s">
        <v>280</v>
      </c>
      <c r="F507" s="135" t="s">
        <v>280</v>
      </c>
    </row>
    <row r="508" customFormat="false" ht="12.75" hidden="false" customHeight="false" outlineLevel="0" collapsed="false">
      <c r="A508" s="137" t="s">
        <v>448</v>
      </c>
      <c r="B508" s="5"/>
      <c r="C508" s="135" t="n">
        <v>331.70343</v>
      </c>
      <c r="D508" s="135" t="n">
        <v>2052.95183</v>
      </c>
      <c r="E508" s="135" t="n">
        <v>12546.23331</v>
      </c>
      <c r="F508" s="135" t="n">
        <v>2388.14669</v>
      </c>
    </row>
    <row r="509" customFormat="false" ht="12.75" hidden="false" customHeight="false" outlineLevel="0" collapsed="false">
      <c r="A509" s="137"/>
      <c r="B509" s="5"/>
      <c r="C509" s="151"/>
      <c r="D509" s="151"/>
      <c r="E509" s="151"/>
      <c r="F509" s="151"/>
    </row>
    <row r="510" customFormat="false" ht="12.75" hidden="false" customHeight="false" outlineLevel="0" collapsed="false">
      <c r="A510" s="137"/>
      <c r="B510" s="5"/>
      <c r="C510" s="164" t="s">
        <v>645</v>
      </c>
      <c r="D510" s="155"/>
      <c r="E510" s="155"/>
      <c r="F510" s="155"/>
    </row>
    <row r="511" customFormat="false" ht="14.25" hidden="false" customHeight="false" outlineLevel="0" collapsed="false">
      <c r="A511" s="146" t="s">
        <v>452</v>
      </c>
      <c r="B511" s="139"/>
      <c r="C511" s="140" t="n">
        <v>79.31</v>
      </c>
      <c r="D511" s="140" t="n">
        <v>126.55</v>
      </c>
      <c r="E511" s="140" t="n">
        <v>184.28</v>
      </c>
      <c r="F511" s="140" t="n">
        <v>153.64</v>
      </c>
    </row>
    <row r="512" customFormat="false" ht="14.25" hidden="false" customHeight="false" outlineLevel="0" collapsed="false">
      <c r="A512" s="141"/>
      <c r="B512" s="167"/>
      <c r="C512" s="159"/>
      <c r="D512" s="159"/>
      <c r="E512" s="159"/>
      <c r="F512" s="159"/>
    </row>
    <row r="513" customFormat="false" ht="14.25" hidden="false" customHeight="false" outlineLevel="0" collapsed="false">
      <c r="A513" s="141"/>
      <c r="B513" s="167"/>
      <c r="C513" s="159"/>
      <c r="D513" s="159"/>
      <c r="E513" s="159"/>
      <c r="F513" s="159"/>
    </row>
    <row r="514" customFormat="false" ht="15" hidden="false" customHeight="false" outlineLevel="0" collapsed="false">
      <c r="A514" s="168" t="s">
        <v>646</v>
      </c>
      <c r="B514" s="2"/>
      <c r="C514" s="47"/>
      <c r="D514" s="47"/>
      <c r="E514" s="47"/>
      <c r="F514" s="47"/>
    </row>
    <row r="515" customFormat="false" ht="15" hidden="false" customHeight="false" outlineLevel="0" collapsed="false">
      <c r="A515" s="168" t="s">
        <v>647</v>
      </c>
      <c r="B515" s="2"/>
      <c r="C515" s="47"/>
      <c r="D515" s="47"/>
      <c r="E515" s="47"/>
      <c r="F515" s="47"/>
    </row>
    <row r="516" customFormat="false" ht="12.75" hidden="false" customHeight="false" outlineLevel="0" collapsed="false">
      <c r="A516" s="137"/>
      <c r="B516" s="5"/>
      <c r="C516" s="151"/>
      <c r="D516" s="151"/>
      <c r="E516" s="151"/>
      <c r="F516" s="151"/>
    </row>
    <row r="517" customFormat="false" ht="14.25" hidden="false" customHeight="false" outlineLevel="0" collapsed="false">
      <c r="A517" s="138" t="s">
        <v>426</v>
      </c>
      <c r="B517" s="139" t="s">
        <v>648</v>
      </c>
      <c r="C517" s="152"/>
      <c r="D517" s="152"/>
      <c r="E517" s="152"/>
      <c r="F517" s="152"/>
    </row>
    <row r="518" customFormat="false" ht="12.75" hidden="false" customHeight="false" outlineLevel="0" collapsed="false">
      <c r="A518" s="141"/>
      <c r="B518" s="142"/>
      <c r="C518" s="143"/>
      <c r="D518" s="143"/>
      <c r="E518" s="143"/>
      <c r="F518" s="143"/>
    </row>
    <row r="519" customFormat="false" ht="12.75" hidden="false" customHeight="false" outlineLevel="0" collapsed="false">
      <c r="A519" s="137"/>
      <c r="B519" s="5"/>
      <c r="C519" s="144" t="s">
        <v>531</v>
      </c>
      <c r="D519" s="144"/>
      <c r="E519" s="144"/>
      <c r="F519" s="144"/>
    </row>
    <row r="520" customFormat="false" ht="12.75" hidden="false" customHeight="false" outlineLevel="0" collapsed="false">
      <c r="A520" s="137"/>
      <c r="B520" s="5" t="s">
        <v>280</v>
      </c>
      <c r="C520" s="145" t="s">
        <v>532</v>
      </c>
      <c r="D520" s="145" t="s">
        <v>533</v>
      </c>
      <c r="E520" s="145" t="s">
        <v>534</v>
      </c>
      <c r="F520" s="145" t="s">
        <v>280</v>
      </c>
    </row>
    <row r="521" customFormat="false" ht="12.75" hidden="false" customHeight="false" outlineLevel="0" collapsed="false">
      <c r="A521" s="146"/>
      <c r="B521" s="147"/>
      <c r="C521" s="148" t="s">
        <v>535</v>
      </c>
      <c r="D521" s="148" t="s">
        <v>536</v>
      </c>
      <c r="E521" s="148" t="s">
        <v>537</v>
      </c>
      <c r="F521" s="148" t="s">
        <v>23</v>
      </c>
    </row>
    <row r="522" customFormat="false" ht="12.75" hidden="false" customHeight="false" outlineLevel="0" collapsed="false">
      <c r="A522" s="141"/>
      <c r="B522" s="165"/>
      <c r="C522" s="169"/>
      <c r="D522" s="169"/>
      <c r="E522" s="169"/>
      <c r="F522" s="169"/>
    </row>
    <row r="523" customFormat="false" ht="12.75" hidden="false" customHeight="false" outlineLevel="0" collapsed="false">
      <c r="A523" s="137" t="s">
        <v>539</v>
      </c>
      <c r="B523" s="5"/>
      <c r="C523" s="135" t="n">
        <v>211.97</v>
      </c>
      <c r="D523" s="135" t="n">
        <v>50.53</v>
      </c>
      <c r="E523" s="135" t="n">
        <v>13.95</v>
      </c>
      <c r="F523" s="135" t="n">
        <v>276.45</v>
      </c>
    </row>
    <row r="524" customFormat="false" ht="12.75" hidden="false" customHeight="false" outlineLevel="0" collapsed="false">
      <c r="A524" s="137" t="s">
        <v>540</v>
      </c>
      <c r="B524" s="5"/>
      <c r="C524" s="135" t="n">
        <v>45</v>
      </c>
      <c r="D524" s="135" t="n">
        <v>19</v>
      </c>
      <c r="E524" s="135" t="n">
        <v>5</v>
      </c>
      <c r="F524" s="135" t="n">
        <v>69</v>
      </c>
    </row>
    <row r="525" customFormat="false" ht="12.75" hidden="false" customHeight="false" outlineLevel="0" collapsed="false">
      <c r="A525" s="141"/>
      <c r="B525" s="165"/>
      <c r="C525" s="169"/>
      <c r="D525" s="169"/>
      <c r="E525" s="169"/>
      <c r="F525" s="169"/>
    </row>
    <row r="526" customFormat="false" ht="12" hidden="false" customHeight="false" outlineLevel="0" collapsed="false">
      <c r="A526" s="137"/>
      <c r="B526" s="137"/>
      <c r="C526" s="153" t="s">
        <v>568</v>
      </c>
      <c r="D526" s="164"/>
      <c r="E526" s="164"/>
      <c r="F526" s="164"/>
    </row>
    <row r="527" customFormat="false" ht="12" hidden="false" customHeight="false" outlineLevel="0" collapsed="false">
      <c r="A527" s="137" t="s">
        <v>649</v>
      </c>
      <c r="B527" s="137"/>
      <c r="C527" s="151"/>
      <c r="D527" s="151"/>
      <c r="E527" s="151"/>
      <c r="F527" s="151"/>
    </row>
    <row r="528" customFormat="false" ht="12" hidden="false" customHeight="false" outlineLevel="0" collapsed="false">
      <c r="A528" s="137" t="s">
        <v>650</v>
      </c>
      <c r="B528" s="137"/>
      <c r="C528" s="135" t="n">
        <v>118.64431</v>
      </c>
      <c r="D528" s="135" t="n">
        <v>271.10575</v>
      </c>
      <c r="E528" s="170" t="s">
        <v>303</v>
      </c>
      <c r="F528" s="135" t="n">
        <v>188.41611</v>
      </c>
    </row>
    <row r="529" customFormat="false" ht="12" hidden="false" customHeight="false" outlineLevel="0" collapsed="false">
      <c r="A529" s="137" t="s">
        <v>305</v>
      </c>
      <c r="B529" s="137"/>
      <c r="C529" s="135" t="n">
        <v>40.91891</v>
      </c>
      <c r="D529" s="135" t="n">
        <v>52.91171</v>
      </c>
      <c r="E529" s="170" t="s">
        <v>303</v>
      </c>
      <c r="F529" s="135" t="n">
        <v>44.90716</v>
      </c>
    </row>
    <row r="530" customFormat="false" ht="12" hidden="false" customHeight="false" outlineLevel="0" collapsed="false">
      <c r="A530" s="137" t="s">
        <v>304</v>
      </c>
      <c r="B530" s="137"/>
      <c r="C530" s="135" t="n">
        <v>5.01051</v>
      </c>
      <c r="D530" s="135" t="n">
        <v>-4.83795</v>
      </c>
      <c r="E530" s="170" t="s">
        <v>303</v>
      </c>
      <c r="F530" s="135" t="n">
        <v>3.26825</v>
      </c>
    </row>
    <row r="531" customFormat="false" ht="12" hidden="false" customHeight="false" outlineLevel="0" collapsed="false">
      <c r="A531" s="137" t="s">
        <v>306</v>
      </c>
      <c r="B531" s="137"/>
      <c r="C531" s="135" t="n">
        <v>46.73104</v>
      </c>
      <c r="D531" s="135" t="n">
        <v>24.24409</v>
      </c>
      <c r="E531" s="170" t="s">
        <v>303</v>
      </c>
      <c r="F531" s="135" t="n">
        <v>42.18008</v>
      </c>
    </row>
    <row r="532" customFormat="false" ht="12" hidden="false" customHeight="false" outlineLevel="0" collapsed="false">
      <c r="A532" s="137" t="s">
        <v>651</v>
      </c>
      <c r="B532" s="137"/>
      <c r="C532" s="135" t="n">
        <v>93.29881</v>
      </c>
      <c r="D532" s="135" t="n">
        <v>71.33497</v>
      </c>
      <c r="E532" s="170" t="s">
        <v>303</v>
      </c>
      <c r="F532" s="135" t="n">
        <v>89.19014</v>
      </c>
    </row>
    <row r="533" customFormat="false" ht="12" hidden="false" customHeight="false" outlineLevel="0" collapsed="false">
      <c r="A533" s="141" t="s">
        <v>308</v>
      </c>
      <c r="B533" s="141"/>
      <c r="C533" s="143" t="n">
        <v>41.93736</v>
      </c>
      <c r="D533" s="143" t="n">
        <v>51.41206</v>
      </c>
      <c r="E533" s="170" t="s">
        <v>303</v>
      </c>
      <c r="F533" s="143" t="n">
        <v>44.00279</v>
      </c>
    </row>
    <row r="534" customFormat="false" ht="12" hidden="false" customHeight="false" outlineLevel="0" collapsed="false">
      <c r="A534" s="137" t="s">
        <v>309</v>
      </c>
      <c r="B534" s="137"/>
      <c r="C534" s="135" t="n">
        <v>6.89657</v>
      </c>
      <c r="D534" s="135" t="n">
        <v>10.85844</v>
      </c>
      <c r="E534" s="170" t="s">
        <v>303</v>
      </c>
      <c r="F534" s="135" t="n">
        <v>7.63215</v>
      </c>
    </row>
    <row r="535" customFormat="false" ht="12" hidden="false" customHeight="false" outlineLevel="0" collapsed="false">
      <c r="A535" s="146" t="s">
        <v>310</v>
      </c>
      <c r="B535" s="146"/>
      <c r="C535" s="140" t="n">
        <v>16.40135</v>
      </c>
      <c r="D535" s="140" t="n">
        <v>36.29127</v>
      </c>
      <c r="E535" s="171" t="s">
        <v>303</v>
      </c>
      <c r="F535" s="140" t="n">
        <v>25.7037</v>
      </c>
    </row>
    <row r="536" customFormat="false" ht="12" hidden="false" customHeight="false" outlineLevel="0" collapsed="false">
      <c r="A536" s="141"/>
      <c r="B536" s="137"/>
      <c r="C536" s="135" t="s">
        <v>280</v>
      </c>
      <c r="D536" s="135" t="s">
        <v>280</v>
      </c>
      <c r="E536" s="151" t="s">
        <v>280</v>
      </c>
      <c r="F536" s="135" t="s">
        <v>280</v>
      </c>
    </row>
    <row r="537" customFormat="false" ht="12" hidden="false" customHeight="false" outlineLevel="0" collapsed="false">
      <c r="A537" s="141" t="s">
        <v>311</v>
      </c>
      <c r="B537" s="137"/>
      <c r="C537" s="160" t="n">
        <v>337.03624</v>
      </c>
      <c r="D537" s="160" t="n">
        <v>440.73795</v>
      </c>
      <c r="E537" s="170" t="s">
        <v>303</v>
      </c>
      <c r="F537" s="160" t="n">
        <v>393.89308</v>
      </c>
    </row>
    <row r="538" customFormat="false" ht="12.75" hidden="false" customHeight="false" outlineLevel="0" collapsed="false">
      <c r="A538" s="137"/>
      <c r="B538" s="5"/>
      <c r="C538" s="135"/>
      <c r="D538" s="135"/>
      <c r="E538" s="151"/>
      <c r="F538" s="135"/>
    </row>
    <row r="539" customFormat="false" ht="12" hidden="false" customHeight="false" outlineLevel="0" collapsed="false">
      <c r="A539" s="137" t="s">
        <v>319</v>
      </c>
      <c r="B539" s="137"/>
      <c r="C539" s="135" t="n">
        <v>93.11398</v>
      </c>
      <c r="D539" s="135" t="n">
        <v>200.38602</v>
      </c>
      <c r="E539" s="170" t="s">
        <v>303</v>
      </c>
      <c r="F539" s="135" t="n">
        <v>122.35763</v>
      </c>
    </row>
    <row r="540" customFormat="false" ht="12" hidden="false" customHeight="false" outlineLevel="0" collapsed="false">
      <c r="A540" s="146" t="s">
        <v>652</v>
      </c>
      <c r="B540" s="146"/>
      <c r="C540" s="140" t="n">
        <v>258.11161</v>
      </c>
      <c r="D540" s="140" t="n">
        <v>348.76839</v>
      </c>
      <c r="E540" s="171" t="s">
        <v>303</v>
      </c>
      <c r="F540" s="140" t="n">
        <v>283.02981</v>
      </c>
    </row>
    <row r="541" customFormat="false" ht="12" hidden="false" customHeight="false" outlineLevel="0" collapsed="false">
      <c r="A541" s="137"/>
      <c r="B541" s="137"/>
      <c r="C541" s="135" t="s">
        <v>280</v>
      </c>
      <c r="D541" s="135" t="s">
        <v>280</v>
      </c>
      <c r="E541" s="151" t="s">
        <v>280</v>
      </c>
      <c r="F541" s="135" t="s">
        <v>280</v>
      </c>
    </row>
    <row r="542" customFormat="false" ht="12" hidden="false" customHeight="false" outlineLevel="0" collapsed="false">
      <c r="A542" s="141" t="s">
        <v>320</v>
      </c>
      <c r="B542" s="141"/>
      <c r="C542" s="163" t="n">
        <v>-14.18944</v>
      </c>
      <c r="D542" s="163" t="n">
        <v>-108.41661</v>
      </c>
      <c r="E542" s="170" t="s">
        <v>303</v>
      </c>
      <c r="F542" s="163" t="n">
        <v>-11.49446</v>
      </c>
    </row>
    <row r="543" customFormat="false" ht="12" hidden="false" customHeight="false" outlineLevel="0" collapsed="false">
      <c r="A543" s="141"/>
      <c r="B543" s="141"/>
      <c r="C543" s="143"/>
      <c r="D543" s="143"/>
      <c r="E543" s="159"/>
      <c r="F543" s="143"/>
    </row>
    <row r="544" customFormat="false" ht="12" hidden="false" customHeight="false" outlineLevel="0" collapsed="false">
      <c r="A544" s="141" t="s">
        <v>653</v>
      </c>
      <c r="B544" s="141"/>
      <c r="C544" s="143"/>
      <c r="D544" s="143"/>
      <c r="E544" s="159"/>
      <c r="F544" s="143"/>
    </row>
    <row r="545" customFormat="false" ht="12" hidden="false" customHeight="false" outlineLevel="0" collapsed="false">
      <c r="A545" s="141" t="s">
        <v>654</v>
      </c>
      <c r="B545" s="141"/>
      <c r="C545" s="143" t="n">
        <v>52.91613</v>
      </c>
      <c r="D545" s="143" t="n">
        <v>282.98266</v>
      </c>
      <c r="E545" s="170" t="s">
        <v>303</v>
      </c>
      <c r="F545" s="143" t="n">
        <v>124.07106</v>
      </c>
    </row>
    <row r="546" customFormat="false" ht="12" hidden="false" customHeight="false" outlineLevel="0" collapsed="false">
      <c r="A546" s="141" t="s">
        <v>655</v>
      </c>
      <c r="B546" s="141"/>
      <c r="C546" s="143" t="n">
        <v>5.09247</v>
      </c>
      <c r="D546" s="143" t="n">
        <v>22.76144</v>
      </c>
      <c r="E546" s="170" t="s">
        <v>303</v>
      </c>
      <c r="F546" s="143" t="n">
        <v>9.277</v>
      </c>
    </row>
    <row r="547" customFormat="false" ht="12" hidden="false" customHeight="false" outlineLevel="0" collapsed="false">
      <c r="A547" s="141" t="s">
        <v>310</v>
      </c>
      <c r="B547" s="141"/>
      <c r="C547" s="143" t="n">
        <v>16.40135</v>
      </c>
      <c r="D547" s="143" t="n">
        <v>36.29127</v>
      </c>
      <c r="E547" s="170" t="s">
        <v>303</v>
      </c>
      <c r="F547" s="143" t="n">
        <v>25.7037</v>
      </c>
    </row>
    <row r="548" customFormat="false" ht="12" hidden="false" customHeight="false" outlineLevel="0" collapsed="false">
      <c r="A548" s="141"/>
      <c r="B548" s="141"/>
      <c r="C548" s="143"/>
      <c r="D548" s="143"/>
      <c r="E548" s="159"/>
      <c r="F548" s="143"/>
    </row>
    <row r="549" customFormat="false" ht="12" hidden="false" customHeight="false" outlineLevel="0" collapsed="false">
      <c r="A549" s="146" t="s">
        <v>656</v>
      </c>
      <c r="B549" s="146"/>
      <c r="C549" s="140" t="n">
        <v>74.40995</v>
      </c>
      <c r="D549" s="140" t="n">
        <v>342.03538</v>
      </c>
      <c r="E549" s="171" t="s">
        <v>303</v>
      </c>
      <c r="F549" s="140" t="n">
        <v>159.05176</v>
      </c>
    </row>
    <row r="550" customFormat="false" ht="12" hidden="false" customHeight="false" outlineLevel="0" collapsed="false">
      <c r="A550" s="137"/>
      <c r="B550" s="137"/>
      <c r="C550" s="151"/>
      <c r="D550" s="151"/>
      <c r="E550" s="151"/>
      <c r="F550" s="151"/>
    </row>
    <row r="551" customFormat="false" ht="12" hidden="false" customHeight="false" outlineLevel="0" collapsed="false">
      <c r="A551" s="137"/>
      <c r="B551" s="137"/>
      <c r="C551" s="151"/>
      <c r="D551" s="151"/>
      <c r="E551" s="151"/>
      <c r="F551" s="151"/>
    </row>
    <row r="552" customFormat="false" ht="14.25" hidden="false" customHeight="false" outlineLevel="0" collapsed="false">
      <c r="A552" s="138" t="s">
        <v>440</v>
      </c>
      <c r="B552" s="139" t="s">
        <v>657</v>
      </c>
      <c r="C552" s="152"/>
      <c r="D552" s="152"/>
      <c r="E552" s="152"/>
      <c r="F552" s="152"/>
    </row>
    <row r="553" customFormat="false" ht="12.75" hidden="false" customHeight="false" outlineLevel="0" collapsed="false">
      <c r="A553" s="141"/>
      <c r="B553" s="142"/>
      <c r="C553" s="143"/>
      <c r="D553" s="143"/>
      <c r="E553" s="143"/>
      <c r="F553" s="143"/>
    </row>
    <row r="554" customFormat="false" ht="12.75" hidden="false" customHeight="false" outlineLevel="0" collapsed="false">
      <c r="A554" s="137"/>
      <c r="B554" s="5"/>
      <c r="C554" s="144" t="s">
        <v>531</v>
      </c>
      <c r="D554" s="144"/>
      <c r="E554" s="144"/>
      <c r="F554" s="144"/>
    </row>
    <row r="555" customFormat="false" ht="12.75" hidden="false" customHeight="false" outlineLevel="0" collapsed="false">
      <c r="A555" s="137"/>
      <c r="B555" s="5" t="s">
        <v>280</v>
      </c>
      <c r="C555" s="145" t="s">
        <v>532</v>
      </c>
      <c r="D555" s="145" t="s">
        <v>533</v>
      </c>
      <c r="E555" s="145" t="s">
        <v>534</v>
      </c>
      <c r="F555" s="145" t="s">
        <v>280</v>
      </c>
    </row>
    <row r="556" customFormat="false" ht="12.75" hidden="false" customHeight="false" outlineLevel="0" collapsed="false">
      <c r="A556" s="146"/>
      <c r="B556" s="147"/>
      <c r="C556" s="148" t="s">
        <v>535</v>
      </c>
      <c r="D556" s="148" t="s">
        <v>536</v>
      </c>
      <c r="E556" s="148" t="s">
        <v>537</v>
      </c>
      <c r="F556" s="148" t="s">
        <v>23</v>
      </c>
    </row>
    <row r="557" customFormat="false" ht="12" hidden="false" customHeight="false" outlineLevel="0" collapsed="false">
      <c r="A557" s="137"/>
      <c r="B557" s="137"/>
      <c r="C557" s="151"/>
      <c r="D557" s="151"/>
      <c r="E557" s="151"/>
      <c r="F557" s="151"/>
    </row>
    <row r="558" customFormat="false" ht="12" hidden="false" customHeight="false" outlineLevel="0" collapsed="false">
      <c r="A558" s="137"/>
      <c r="B558" s="137"/>
      <c r="C558" s="153" t="s">
        <v>568</v>
      </c>
      <c r="D558" s="164"/>
      <c r="E558" s="164"/>
      <c r="F558" s="164"/>
    </row>
    <row r="559" customFormat="false" ht="12" hidden="false" customHeight="false" outlineLevel="0" collapsed="false">
      <c r="A559" s="141"/>
      <c r="B559" s="137"/>
      <c r="C559" s="151"/>
      <c r="D559" s="151"/>
      <c r="E559" s="151"/>
      <c r="F559" s="151"/>
    </row>
    <row r="560" customFormat="false" ht="12" hidden="false" customHeight="false" outlineLevel="0" collapsed="false">
      <c r="A560" s="137" t="s">
        <v>313</v>
      </c>
      <c r="B560" s="137"/>
      <c r="C560" s="135" t="n">
        <v>55.88444</v>
      </c>
      <c r="D560" s="135" t="n">
        <v>67.62631</v>
      </c>
      <c r="E560" s="170" t="s">
        <v>303</v>
      </c>
      <c r="F560" s="135" t="n">
        <v>59.6118</v>
      </c>
    </row>
    <row r="561" customFormat="false" ht="12" hidden="false" customHeight="false" outlineLevel="0" collapsed="false">
      <c r="A561" s="146" t="s">
        <v>658</v>
      </c>
      <c r="B561" s="146"/>
      <c r="C561" s="140" t="n">
        <v>14.96554</v>
      </c>
      <c r="D561" s="140" t="n">
        <v>14.7146</v>
      </c>
      <c r="E561" s="171" t="s">
        <v>303</v>
      </c>
      <c r="F561" s="140" t="n">
        <v>14.70464</v>
      </c>
    </row>
    <row r="562" customFormat="false" ht="12" hidden="false" customHeight="false" outlineLevel="0" collapsed="false">
      <c r="A562" s="137"/>
      <c r="B562" s="137"/>
      <c r="C562" s="135" t="s">
        <v>280</v>
      </c>
      <c r="D562" s="135" t="s">
        <v>280</v>
      </c>
      <c r="E562" s="151" t="s">
        <v>280</v>
      </c>
      <c r="F562" s="135" t="s">
        <v>280</v>
      </c>
    </row>
    <row r="563" customFormat="false" ht="12" hidden="false" customHeight="false" outlineLevel="0" collapsed="false">
      <c r="A563" s="146" t="s">
        <v>659</v>
      </c>
      <c r="B563" s="146"/>
      <c r="C563" s="140" t="n">
        <v>40.91891</v>
      </c>
      <c r="D563" s="140" t="n">
        <v>52.91171</v>
      </c>
      <c r="E563" s="171" t="s">
        <v>303</v>
      </c>
      <c r="F563" s="140" t="n">
        <v>44.90716</v>
      </c>
    </row>
    <row r="564" customFormat="false" ht="12" hidden="false" customHeight="false" outlineLevel="0" collapsed="false">
      <c r="A564" s="141"/>
      <c r="B564" s="137"/>
      <c r="C564" s="151"/>
      <c r="D564" s="151"/>
      <c r="E564" s="151"/>
      <c r="F564" s="151"/>
    </row>
    <row r="565" customFormat="false" ht="12" hidden="false" customHeight="false" outlineLevel="0" collapsed="false">
      <c r="A565" s="141"/>
      <c r="B565" s="137"/>
      <c r="C565" s="151"/>
      <c r="D565" s="151"/>
      <c r="E565" s="151"/>
      <c r="F565" s="151"/>
    </row>
    <row r="566" customFormat="false" ht="14.25" hidden="false" customHeight="false" outlineLevel="0" collapsed="false">
      <c r="A566" s="138" t="s">
        <v>453</v>
      </c>
      <c r="B566" s="139" t="s">
        <v>660</v>
      </c>
      <c r="C566" s="152"/>
      <c r="D566" s="152"/>
      <c r="E566" s="152"/>
      <c r="F566" s="152"/>
    </row>
    <row r="567" customFormat="false" ht="12.75" hidden="false" customHeight="false" outlineLevel="0" collapsed="false">
      <c r="A567" s="141"/>
      <c r="B567" s="142"/>
      <c r="C567" s="143"/>
      <c r="D567" s="143"/>
      <c r="E567" s="143"/>
      <c r="F567" s="143"/>
    </row>
    <row r="568" customFormat="false" ht="12.75" hidden="false" customHeight="false" outlineLevel="0" collapsed="false">
      <c r="A568" s="137"/>
      <c r="B568" s="5"/>
      <c r="C568" s="144" t="s">
        <v>531</v>
      </c>
      <c r="D568" s="144"/>
      <c r="E568" s="144"/>
      <c r="F568" s="144"/>
    </row>
    <row r="569" customFormat="false" ht="12.75" hidden="false" customHeight="false" outlineLevel="0" collapsed="false">
      <c r="A569" s="137"/>
      <c r="B569" s="5" t="s">
        <v>280</v>
      </c>
      <c r="C569" s="145" t="s">
        <v>532</v>
      </c>
      <c r="D569" s="145" t="s">
        <v>533</v>
      </c>
      <c r="E569" s="145" t="s">
        <v>534</v>
      </c>
      <c r="F569" s="145" t="s">
        <v>280</v>
      </c>
    </row>
    <row r="570" customFormat="false" ht="12.75" hidden="false" customHeight="false" outlineLevel="0" collapsed="false">
      <c r="A570" s="146"/>
      <c r="B570" s="147"/>
      <c r="C570" s="148" t="s">
        <v>535</v>
      </c>
      <c r="D570" s="148" t="s">
        <v>536</v>
      </c>
      <c r="E570" s="148" t="s">
        <v>537</v>
      </c>
      <c r="F570" s="148" t="s">
        <v>23</v>
      </c>
    </row>
    <row r="571" customFormat="false" ht="12" hidden="false" customHeight="false" outlineLevel="0" collapsed="false">
      <c r="A571" s="137"/>
      <c r="B571" s="137"/>
      <c r="C571" s="151"/>
      <c r="D571" s="151"/>
      <c r="E571" s="151"/>
      <c r="F571" s="151"/>
    </row>
    <row r="572" customFormat="false" ht="12" hidden="false" customHeight="false" outlineLevel="0" collapsed="false">
      <c r="A572" s="137"/>
      <c r="B572" s="137"/>
      <c r="C572" s="153" t="s">
        <v>568</v>
      </c>
      <c r="D572" s="164"/>
      <c r="E572" s="164"/>
      <c r="F572" s="164"/>
    </row>
    <row r="573" customFormat="false" ht="12" hidden="false" customHeight="false" outlineLevel="0" collapsed="false">
      <c r="A573" s="137"/>
      <c r="B573" s="137"/>
      <c r="C573" s="151"/>
      <c r="D573" s="151"/>
      <c r="E573" s="151"/>
      <c r="F573" s="151"/>
    </row>
    <row r="574" customFormat="false" ht="12" hidden="false" customHeight="false" outlineLevel="0" collapsed="false">
      <c r="A574" s="137" t="s">
        <v>313</v>
      </c>
      <c r="B574" s="137"/>
      <c r="C574" s="135" t="n">
        <v>55.88444</v>
      </c>
      <c r="D574" s="135" t="n">
        <v>67.62631</v>
      </c>
      <c r="E574" s="170" t="s">
        <v>303</v>
      </c>
      <c r="F574" s="135" t="n">
        <v>59.6118</v>
      </c>
    </row>
    <row r="575" customFormat="false" ht="12" hidden="false" customHeight="false" outlineLevel="0" collapsed="false">
      <c r="A575" s="137" t="s">
        <v>661</v>
      </c>
      <c r="B575" s="137"/>
      <c r="C575" s="135" t="n">
        <v>33.15541</v>
      </c>
      <c r="D575" s="135" t="n">
        <v>45.51891</v>
      </c>
      <c r="E575" s="170" t="s">
        <v>303</v>
      </c>
      <c r="F575" s="135" t="n">
        <v>37.76882</v>
      </c>
    </row>
    <row r="576" customFormat="false" ht="12" hidden="false" customHeight="false" outlineLevel="0" collapsed="false">
      <c r="A576" s="137" t="s">
        <v>316</v>
      </c>
      <c r="B576" s="137"/>
      <c r="C576" s="135" t="n">
        <v>14.82468</v>
      </c>
      <c r="D576" s="135" t="n">
        <v>18.44219</v>
      </c>
      <c r="E576" s="170" t="s">
        <v>303</v>
      </c>
      <c r="F576" s="135" t="n">
        <v>15.3392</v>
      </c>
    </row>
    <row r="577" customFormat="false" ht="12" hidden="false" customHeight="false" outlineLevel="0" collapsed="false">
      <c r="A577" s="146" t="s">
        <v>317</v>
      </c>
      <c r="B577" s="146"/>
      <c r="C577" s="140" t="n">
        <v>154.24708</v>
      </c>
      <c r="D577" s="140" t="n">
        <v>217.18099</v>
      </c>
      <c r="E577" s="171" t="s">
        <v>303</v>
      </c>
      <c r="F577" s="140" t="n">
        <v>170.30999</v>
      </c>
    </row>
    <row r="578" customFormat="false" ht="12" hidden="false" customHeight="false" outlineLevel="0" collapsed="false">
      <c r="A578" s="137"/>
      <c r="B578" s="137"/>
      <c r="C578" s="135" t="s">
        <v>280</v>
      </c>
      <c r="D578" s="135" t="s">
        <v>280</v>
      </c>
      <c r="E578" s="170"/>
      <c r="F578" s="135" t="s">
        <v>280</v>
      </c>
    </row>
    <row r="579" customFormat="false" ht="12" hidden="false" customHeight="false" outlineLevel="0" collapsed="false">
      <c r="A579" s="146" t="s">
        <v>318</v>
      </c>
      <c r="B579" s="146"/>
      <c r="C579" s="140" t="n">
        <v>258.11161</v>
      </c>
      <c r="D579" s="140" t="n">
        <v>348.76839</v>
      </c>
      <c r="E579" s="171" t="s">
        <v>303</v>
      </c>
      <c r="F579" s="140" t="n">
        <v>283.02981</v>
      </c>
    </row>
    <row r="580" customFormat="false" ht="12.75" hidden="false" customHeight="false" outlineLevel="0" collapsed="false">
      <c r="A580" s="137"/>
      <c r="B580" s="5"/>
      <c r="C580" s="151"/>
      <c r="D580" s="151"/>
      <c r="E580" s="151"/>
      <c r="F580" s="151"/>
    </row>
    <row r="581" customFormat="false" ht="12.75" hidden="false" customHeight="false" outlineLevel="0" collapsed="false">
      <c r="A581" s="137"/>
      <c r="B581" s="5"/>
      <c r="C581" s="151"/>
      <c r="D581" s="151"/>
      <c r="E581" s="151"/>
      <c r="F581" s="151"/>
    </row>
    <row r="582" customFormat="false" ht="14.25" hidden="false" customHeight="false" outlineLevel="0" collapsed="false">
      <c r="A582" s="138" t="s">
        <v>662</v>
      </c>
      <c r="B582" s="139" t="s">
        <v>663</v>
      </c>
      <c r="C582" s="152"/>
      <c r="D582" s="152"/>
      <c r="E582" s="152"/>
      <c r="F582" s="152"/>
    </row>
    <row r="583" customFormat="false" ht="12.75" hidden="false" customHeight="false" outlineLevel="0" collapsed="false">
      <c r="A583" s="141"/>
      <c r="B583" s="142"/>
      <c r="C583" s="143"/>
      <c r="D583" s="143"/>
      <c r="E583" s="143"/>
      <c r="F583" s="143"/>
    </row>
    <row r="584" customFormat="false" ht="12.75" hidden="false" customHeight="false" outlineLevel="0" collapsed="false">
      <c r="A584" s="137"/>
      <c r="B584" s="5"/>
      <c r="C584" s="144" t="s">
        <v>531</v>
      </c>
      <c r="D584" s="144"/>
      <c r="E584" s="144"/>
      <c r="F584" s="144"/>
    </row>
    <row r="585" customFormat="false" ht="12.75" hidden="false" customHeight="false" outlineLevel="0" collapsed="false">
      <c r="A585" s="137"/>
      <c r="B585" s="5" t="s">
        <v>280</v>
      </c>
      <c r="C585" s="145" t="s">
        <v>532</v>
      </c>
      <c r="D585" s="145" t="s">
        <v>533</v>
      </c>
      <c r="E585" s="145" t="s">
        <v>534</v>
      </c>
      <c r="F585" s="145" t="s">
        <v>280</v>
      </c>
    </row>
    <row r="586" customFormat="false" ht="12.75" hidden="false" customHeight="false" outlineLevel="0" collapsed="false">
      <c r="A586" s="146"/>
      <c r="B586" s="147"/>
      <c r="C586" s="148" t="s">
        <v>535</v>
      </c>
      <c r="D586" s="148" t="s">
        <v>536</v>
      </c>
      <c r="E586" s="148" t="s">
        <v>537</v>
      </c>
      <c r="F586" s="148" t="s">
        <v>23</v>
      </c>
    </row>
    <row r="587" customFormat="false" ht="12" hidden="false" customHeight="false" outlineLevel="0" collapsed="false">
      <c r="A587" s="137"/>
      <c r="B587" s="137"/>
      <c r="C587" s="151"/>
      <c r="D587" s="151"/>
      <c r="E587" s="151"/>
      <c r="F587" s="151"/>
    </row>
    <row r="588" customFormat="false" ht="12" hidden="false" customHeight="false" outlineLevel="0" collapsed="false">
      <c r="A588" s="137"/>
      <c r="B588" s="137"/>
      <c r="C588" s="153" t="s">
        <v>568</v>
      </c>
      <c r="D588" s="164"/>
      <c r="E588" s="164"/>
      <c r="F588" s="164"/>
    </row>
    <row r="589" customFormat="false" ht="12.75" hidden="false" customHeight="false" outlineLevel="0" collapsed="false">
      <c r="A589" s="137"/>
      <c r="B589" s="5"/>
      <c r="C589" s="137"/>
      <c r="D589" s="137"/>
      <c r="E589" s="137"/>
      <c r="F589" s="137"/>
    </row>
    <row r="590" customFormat="false" ht="12" hidden="false" customHeight="false" outlineLevel="0" collapsed="false">
      <c r="A590" s="141" t="s">
        <v>334</v>
      </c>
      <c r="B590" s="137"/>
      <c r="C590" s="135" t="n">
        <v>-24.44257</v>
      </c>
      <c r="D590" s="135" t="n">
        <v>9.34791</v>
      </c>
      <c r="E590" s="172" t="s">
        <v>303</v>
      </c>
      <c r="F590" s="135" t="n">
        <v>-17.0331</v>
      </c>
    </row>
    <row r="591" customFormat="false" ht="12" hidden="false" customHeight="false" outlineLevel="0" collapsed="false">
      <c r="A591" s="137" t="s">
        <v>483</v>
      </c>
      <c r="B591" s="137"/>
      <c r="C591" s="135" t="n">
        <v>-2.04293</v>
      </c>
      <c r="D591" s="135" t="n">
        <v>108.73226</v>
      </c>
      <c r="E591" s="172" t="s">
        <v>303</v>
      </c>
      <c r="F591" s="135" t="n">
        <v>18.30641</v>
      </c>
    </row>
    <row r="592" customFormat="false" ht="12" hidden="false" customHeight="false" outlineLevel="0" collapsed="false">
      <c r="A592" s="146" t="s">
        <v>664</v>
      </c>
      <c r="B592" s="146"/>
      <c r="C592" s="140" t="n">
        <v>18.54242</v>
      </c>
      <c r="D592" s="140" t="n">
        <v>46.00278</v>
      </c>
      <c r="E592" s="171" t="s">
        <v>303</v>
      </c>
      <c r="F592" s="140" t="n">
        <v>23.5456</v>
      </c>
    </row>
    <row r="593" customFormat="false" ht="12.75" hidden="false" customHeight="false" outlineLevel="0" collapsed="false">
      <c r="A593" s="137"/>
      <c r="B593" s="5"/>
      <c r="C593" s="135"/>
      <c r="D593" s="135"/>
      <c r="E593" s="151"/>
      <c r="F593" s="135"/>
    </row>
    <row r="594" customFormat="false" ht="12" hidden="false" customHeight="false" outlineLevel="0" collapsed="false">
      <c r="A594" s="137" t="s">
        <v>422</v>
      </c>
      <c r="B594" s="137"/>
      <c r="C594" s="135" t="n">
        <v>-7.94308</v>
      </c>
      <c r="D594" s="135" t="n">
        <v>164.08294</v>
      </c>
      <c r="E594" s="172" t="s">
        <v>303</v>
      </c>
      <c r="F594" s="135" t="n">
        <v>24.8189</v>
      </c>
    </row>
    <row r="595" customFormat="false" ht="12.75" hidden="false" customHeight="false" outlineLevel="0" collapsed="false">
      <c r="A595" s="137"/>
      <c r="B595" s="5"/>
      <c r="C595" s="135"/>
      <c r="D595" s="135"/>
      <c r="E595" s="151"/>
      <c r="F595" s="135"/>
    </row>
    <row r="596" customFormat="false" ht="12" hidden="false" customHeight="false" outlineLevel="0" collapsed="false">
      <c r="A596" s="137" t="s">
        <v>347</v>
      </c>
      <c r="B596" s="137"/>
      <c r="C596" s="135" t="n">
        <v>27.67404</v>
      </c>
      <c r="D596" s="135" t="n">
        <v>271.90359</v>
      </c>
      <c r="E596" s="172" t="s">
        <v>303</v>
      </c>
      <c r="F596" s="135" t="n">
        <v>74.57431</v>
      </c>
    </row>
    <row r="597" customFormat="false" ht="12.75" hidden="false" customHeight="false" outlineLevel="0" collapsed="false">
      <c r="A597" s="137"/>
      <c r="B597" s="5"/>
      <c r="C597" s="135"/>
      <c r="D597" s="135"/>
      <c r="E597" s="151"/>
      <c r="F597" s="135"/>
    </row>
    <row r="598" customFormat="false" ht="12" hidden="false" customHeight="false" outlineLevel="0" collapsed="false">
      <c r="A598" s="137" t="s">
        <v>665</v>
      </c>
      <c r="B598" s="137"/>
      <c r="C598" s="135"/>
      <c r="D598" s="135"/>
      <c r="E598" s="151"/>
      <c r="F598" s="135"/>
    </row>
    <row r="599" customFormat="false" ht="12.75" hidden="false" customHeight="false" outlineLevel="0" collapsed="false">
      <c r="A599" s="137" t="s">
        <v>666</v>
      </c>
      <c r="B599" s="5"/>
      <c r="C599" s="135"/>
      <c r="D599" s="135"/>
      <c r="E599" s="137"/>
      <c r="F599" s="135"/>
    </row>
    <row r="600" customFormat="false" ht="12" hidden="false" customHeight="false" outlineLevel="0" collapsed="false">
      <c r="A600" s="137" t="s">
        <v>322</v>
      </c>
      <c r="B600" s="137"/>
      <c r="C600" s="135" t="n">
        <v>-7.94308</v>
      </c>
      <c r="D600" s="135" t="n">
        <v>164.08294</v>
      </c>
      <c r="E600" s="172" t="s">
        <v>303</v>
      </c>
      <c r="F600" s="135" t="n">
        <v>24.8189</v>
      </c>
    </row>
    <row r="601" customFormat="false" ht="12" hidden="false" customHeight="false" outlineLevel="0" collapsed="false">
      <c r="A601" s="146" t="s">
        <v>222</v>
      </c>
      <c r="B601" s="146"/>
      <c r="C601" s="140" t="n">
        <v>14.0608</v>
      </c>
      <c r="D601" s="140" t="n">
        <v>24.89413</v>
      </c>
      <c r="E601" s="171" t="s">
        <v>303</v>
      </c>
      <c r="F601" s="140" t="n">
        <v>18.81696</v>
      </c>
    </row>
    <row r="602" customFormat="false" ht="12" hidden="false" customHeight="false" outlineLevel="0" collapsed="false">
      <c r="A602" s="137"/>
      <c r="B602" s="137"/>
      <c r="C602" s="135" t="s">
        <v>280</v>
      </c>
      <c r="D602" s="135" t="s">
        <v>280</v>
      </c>
      <c r="E602" s="151" t="s">
        <v>280</v>
      </c>
      <c r="F602" s="135" t="s">
        <v>280</v>
      </c>
    </row>
    <row r="603" customFormat="false" ht="12" hidden="false" customHeight="false" outlineLevel="0" collapsed="false">
      <c r="A603" s="146" t="s">
        <v>350</v>
      </c>
      <c r="B603" s="146"/>
      <c r="C603" s="140" t="n">
        <v>-22.00388</v>
      </c>
      <c r="D603" s="140" t="n">
        <v>139.1888</v>
      </c>
      <c r="E603" s="171" t="s">
        <v>303</v>
      </c>
      <c r="F603" s="140" t="n">
        <v>6.00194</v>
      </c>
    </row>
    <row r="604" customFormat="false" ht="12.75" hidden="false" customHeight="false" outlineLevel="0" collapsed="false">
      <c r="A604" s="137"/>
      <c r="B604" s="5"/>
      <c r="C604" s="151"/>
      <c r="D604" s="151"/>
      <c r="E604" s="151"/>
      <c r="F604" s="151"/>
    </row>
    <row r="605" customFormat="false" ht="12.75" hidden="false" customHeight="false" outlineLevel="0" collapsed="false">
      <c r="A605" s="137"/>
      <c r="B605" s="5"/>
      <c r="C605" s="151"/>
      <c r="D605" s="151"/>
      <c r="E605" s="151"/>
      <c r="F605" s="151"/>
    </row>
    <row r="606" customFormat="false" ht="14.25" hidden="false" customHeight="false" outlineLevel="0" collapsed="false">
      <c r="A606" s="138" t="s">
        <v>667</v>
      </c>
      <c r="B606" s="139" t="s">
        <v>668</v>
      </c>
      <c r="C606" s="152"/>
      <c r="D606" s="152"/>
      <c r="E606" s="152"/>
      <c r="F606" s="152"/>
    </row>
    <row r="607" customFormat="false" ht="12.75" hidden="false" customHeight="false" outlineLevel="0" collapsed="false">
      <c r="A607" s="141"/>
      <c r="B607" s="142"/>
      <c r="C607" s="143"/>
      <c r="D607" s="143"/>
      <c r="E607" s="143"/>
      <c r="F607" s="143"/>
    </row>
    <row r="608" customFormat="false" ht="12.75" hidden="false" customHeight="false" outlineLevel="0" collapsed="false">
      <c r="A608" s="137"/>
      <c r="B608" s="5"/>
      <c r="C608" s="144" t="s">
        <v>531</v>
      </c>
      <c r="D608" s="144"/>
      <c r="E608" s="144"/>
      <c r="F608" s="144"/>
    </row>
    <row r="609" customFormat="false" ht="12.75" hidden="false" customHeight="false" outlineLevel="0" collapsed="false">
      <c r="A609" s="137"/>
      <c r="B609" s="5" t="s">
        <v>280</v>
      </c>
      <c r="C609" s="145" t="s">
        <v>532</v>
      </c>
      <c r="D609" s="145" t="s">
        <v>533</v>
      </c>
      <c r="E609" s="145" t="s">
        <v>534</v>
      </c>
      <c r="F609" s="145" t="s">
        <v>280</v>
      </c>
    </row>
    <row r="610" customFormat="false" ht="12.75" hidden="false" customHeight="false" outlineLevel="0" collapsed="false">
      <c r="A610" s="146"/>
      <c r="B610" s="147"/>
      <c r="C610" s="148" t="s">
        <v>535</v>
      </c>
      <c r="D610" s="148" t="s">
        <v>536</v>
      </c>
      <c r="E610" s="148" t="s">
        <v>537</v>
      </c>
      <c r="F610" s="148" t="s">
        <v>23</v>
      </c>
    </row>
    <row r="611" customFormat="false" ht="12" hidden="false" customHeight="false" outlineLevel="0" collapsed="false">
      <c r="A611" s="137"/>
      <c r="B611" s="137"/>
      <c r="C611" s="151"/>
      <c r="D611" s="151"/>
      <c r="E611" s="151"/>
      <c r="F611" s="151"/>
    </row>
    <row r="612" customFormat="false" ht="12" hidden="false" customHeight="false" outlineLevel="0" collapsed="false">
      <c r="A612" s="137"/>
      <c r="B612" s="137"/>
      <c r="C612" s="153" t="s">
        <v>568</v>
      </c>
      <c r="D612" s="164"/>
      <c r="E612" s="164"/>
      <c r="F612" s="164"/>
    </row>
    <row r="613" customFormat="false" ht="12.75" hidden="false" customHeight="false" outlineLevel="0" collapsed="false">
      <c r="A613" s="141"/>
      <c r="B613" s="5"/>
      <c r="C613" s="151"/>
      <c r="D613" s="151"/>
      <c r="E613" s="151"/>
      <c r="F613" s="151"/>
    </row>
    <row r="614" customFormat="false" ht="12.75" hidden="false" customHeight="false" outlineLevel="0" collapsed="false">
      <c r="A614" s="141" t="s">
        <v>428</v>
      </c>
      <c r="B614" s="5"/>
      <c r="C614" s="135" t="n">
        <v>2399.93586</v>
      </c>
      <c r="D614" s="135" t="n">
        <v>5748.30129</v>
      </c>
      <c r="E614" s="172" t="s">
        <v>303</v>
      </c>
      <c r="F614" s="135" t="n">
        <v>3256.23277</v>
      </c>
    </row>
    <row r="615" customFormat="false" ht="12.75" hidden="false" customHeight="false" outlineLevel="0" collapsed="false">
      <c r="A615" s="141" t="s">
        <v>320</v>
      </c>
      <c r="B615" s="5"/>
      <c r="C615" s="163" t="n">
        <v>-14.18944</v>
      </c>
      <c r="D615" s="163" t="n">
        <v>-108.41661</v>
      </c>
      <c r="E615" s="172" t="s">
        <v>303</v>
      </c>
      <c r="F615" s="163" t="n">
        <v>-11.49446</v>
      </c>
    </row>
    <row r="616" customFormat="false" ht="12.75" hidden="false" customHeight="false" outlineLevel="0" collapsed="false">
      <c r="A616" s="141"/>
      <c r="B616" s="5"/>
      <c r="C616" s="135" t="s">
        <v>280</v>
      </c>
      <c r="D616" s="135" t="s">
        <v>280</v>
      </c>
      <c r="E616" s="172" t="s">
        <v>303</v>
      </c>
      <c r="F616" s="135" t="s">
        <v>280</v>
      </c>
    </row>
    <row r="617" customFormat="false" ht="12.75" hidden="false" customHeight="false" outlineLevel="0" collapsed="false">
      <c r="A617" s="141" t="s">
        <v>669</v>
      </c>
      <c r="B617" s="5"/>
      <c r="C617" s="135"/>
      <c r="D617" s="135"/>
      <c r="E617" s="172" t="s">
        <v>303</v>
      </c>
      <c r="F617" s="135"/>
    </row>
    <row r="618" customFormat="false" ht="12.75" hidden="false" customHeight="false" outlineLevel="0" collapsed="false">
      <c r="A618" s="141" t="s">
        <v>629</v>
      </c>
      <c r="B618" s="5"/>
      <c r="C618" s="135" t="n">
        <v>119.94062</v>
      </c>
      <c r="D618" s="135" t="n">
        <v>598.78268</v>
      </c>
      <c r="E618" s="172" t="s">
        <v>303</v>
      </c>
      <c r="F618" s="135" t="n">
        <v>198.42792</v>
      </c>
    </row>
    <row r="619" customFormat="false" ht="12.75" hidden="false" customHeight="false" outlineLevel="0" collapsed="false">
      <c r="A619" s="141" t="s">
        <v>670</v>
      </c>
      <c r="B619" s="5"/>
      <c r="C619" s="135" t="n">
        <v>3.24816</v>
      </c>
      <c r="D619" s="135" t="n">
        <v>2.76021</v>
      </c>
      <c r="E619" s="172" t="s">
        <v>303</v>
      </c>
      <c r="F619" s="135" t="n">
        <v>3.43138</v>
      </c>
    </row>
    <row r="620" customFormat="false" ht="12.75" hidden="false" customHeight="false" outlineLevel="0" collapsed="false">
      <c r="A620" s="141" t="s">
        <v>103</v>
      </c>
      <c r="B620" s="5"/>
      <c r="C620" s="135" t="n">
        <v>1.01357</v>
      </c>
      <c r="D620" s="135" t="n">
        <v>2.046</v>
      </c>
      <c r="E620" s="172" t="s">
        <v>303</v>
      </c>
      <c r="F620" s="135" t="n">
        <v>1.15111</v>
      </c>
    </row>
    <row r="621" customFormat="false" ht="12.75" hidden="false" customHeight="false" outlineLevel="0" collapsed="false">
      <c r="A621" s="141" t="s">
        <v>671</v>
      </c>
      <c r="B621" s="5"/>
      <c r="C621" s="135" t="n">
        <v>0</v>
      </c>
      <c r="D621" s="135" t="n">
        <v>0</v>
      </c>
      <c r="E621" s="172" t="s">
        <v>303</v>
      </c>
      <c r="F621" s="135" t="n">
        <v>0</v>
      </c>
    </row>
    <row r="622" customFormat="false" ht="12.75" hidden="false" customHeight="false" outlineLevel="0" collapsed="false">
      <c r="A622" s="141" t="s">
        <v>334</v>
      </c>
      <c r="B622" s="5"/>
      <c r="C622" s="135" t="n">
        <v>79.28437</v>
      </c>
      <c r="D622" s="135" t="n">
        <v>134.97397</v>
      </c>
      <c r="E622" s="172" t="s">
        <v>303</v>
      </c>
      <c r="F622" s="135" t="n">
        <v>94.79372</v>
      </c>
    </row>
    <row r="623" customFormat="false" ht="12.75" hidden="false" customHeight="false" outlineLevel="0" collapsed="false">
      <c r="A623" s="141" t="s">
        <v>483</v>
      </c>
      <c r="B623" s="5"/>
      <c r="C623" s="135" t="n">
        <v>59.8836</v>
      </c>
      <c r="D623" s="135" t="n">
        <v>21.78369</v>
      </c>
      <c r="E623" s="172" t="s">
        <v>303</v>
      </c>
      <c r="F623" s="135" t="n">
        <v>52.03639</v>
      </c>
    </row>
    <row r="624" customFormat="false" ht="12.75" hidden="false" customHeight="false" outlineLevel="0" collapsed="false">
      <c r="A624" s="141" t="s">
        <v>632</v>
      </c>
      <c r="B624" s="5"/>
      <c r="C624" s="135" t="n">
        <v>0</v>
      </c>
      <c r="D624" s="135" t="n">
        <v>0</v>
      </c>
      <c r="E624" s="172" t="s">
        <v>303</v>
      </c>
      <c r="F624" s="135" t="n">
        <v>7.8176</v>
      </c>
    </row>
    <row r="625" customFormat="false" ht="14.25" hidden="false" customHeight="false" outlineLevel="0" collapsed="false">
      <c r="A625" s="146" t="s">
        <v>339</v>
      </c>
      <c r="B625" s="139"/>
      <c r="C625" s="140" t="n">
        <v>-3.99179</v>
      </c>
      <c r="D625" s="140" t="n">
        <v>-20.82466</v>
      </c>
      <c r="E625" s="171" t="s">
        <v>303</v>
      </c>
      <c r="F625" s="140" t="n">
        <v>-5.46563</v>
      </c>
    </row>
    <row r="626" customFormat="false" ht="12.75" hidden="false" customHeight="false" outlineLevel="0" collapsed="false">
      <c r="A626" s="137"/>
      <c r="B626" s="5"/>
      <c r="C626" s="135" t="s">
        <v>280</v>
      </c>
      <c r="D626" s="135" t="s">
        <v>280</v>
      </c>
      <c r="E626" s="172"/>
      <c r="F626" s="135" t="s">
        <v>280</v>
      </c>
    </row>
    <row r="627" customFormat="false" ht="12.75" hidden="false" customHeight="false" outlineLevel="0" collapsed="false">
      <c r="A627" s="141" t="s">
        <v>544</v>
      </c>
      <c r="B627" s="5"/>
      <c r="C627" s="135" t="n">
        <v>259.55371</v>
      </c>
      <c r="D627" s="135" t="n">
        <v>739.52189</v>
      </c>
      <c r="E627" s="172" t="s">
        <v>303</v>
      </c>
      <c r="F627" s="135" t="n">
        <v>352.19247</v>
      </c>
    </row>
    <row r="628" customFormat="false" ht="12.75" hidden="false" customHeight="false" outlineLevel="0" collapsed="false">
      <c r="A628" s="141"/>
      <c r="B628" s="5"/>
      <c r="C628" s="135" t="s">
        <v>280</v>
      </c>
      <c r="D628" s="135" t="s">
        <v>280</v>
      </c>
      <c r="E628" s="172"/>
      <c r="F628" s="135" t="s">
        <v>280</v>
      </c>
    </row>
    <row r="629" customFormat="false" ht="12.75" hidden="false" customHeight="false" outlineLevel="0" collapsed="false">
      <c r="A629" s="141" t="s">
        <v>672</v>
      </c>
      <c r="B629" s="5"/>
      <c r="C629" s="135"/>
      <c r="D629" s="135"/>
      <c r="E629" s="172"/>
      <c r="F629" s="135"/>
    </row>
    <row r="630" customFormat="false" ht="12.75" hidden="false" customHeight="false" outlineLevel="0" collapsed="false">
      <c r="A630" s="141" t="s">
        <v>432</v>
      </c>
      <c r="B630" s="5"/>
      <c r="C630" s="135" t="n">
        <v>12.12804</v>
      </c>
      <c r="D630" s="135" t="n">
        <v>69.23581</v>
      </c>
      <c r="E630" s="172" t="s">
        <v>303</v>
      </c>
      <c r="F630" s="135" t="n">
        <v>21.99217</v>
      </c>
    </row>
    <row r="631" customFormat="false" ht="12.75" hidden="false" customHeight="false" outlineLevel="0" collapsed="false">
      <c r="A631" s="146" t="s">
        <v>386</v>
      </c>
      <c r="B631" s="147"/>
      <c r="C631" s="140" t="n">
        <v>2.06961</v>
      </c>
      <c r="D631" s="140" t="n">
        <v>-4.17317</v>
      </c>
      <c r="E631" s="171" t="s">
        <v>303</v>
      </c>
      <c r="F631" s="140" t="n">
        <v>0.71712</v>
      </c>
    </row>
    <row r="632" customFormat="false" ht="12.75" hidden="false" customHeight="false" outlineLevel="0" collapsed="false">
      <c r="A632" s="137"/>
      <c r="B632" s="5"/>
      <c r="C632" s="135" t="s">
        <v>280</v>
      </c>
      <c r="D632" s="135" t="s">
        <v>280</v>
      </c>
      <c r="E632" s="172" t="s">
        <v>303</v>
      </c>
      <c r="F632" s="135" t="s">
        <v>280</v>
      </c>
    </row>
    <row r="633" customFormat="false" ht="12.75" hidden="false" customHeight="false" outlineLevel="0" collapsed="false">
      <c r="A633" s="137" t="s">
        <v>544</v>
      </c>
      <c r="B633" s="5"/>
      <c r="C633" s="135" t="n">
        <v>14.19766</v>
      </c>
      <c r="D633" s="135" t="n">
        <v>65.06263</v>
      </c>
      <c r="E633" s="172" t="s">
        <v>303</v>
      </c>
      <c r="F633" s="135" t="n">
        <v>22.70928</v>
      </c>
    </row>
    <row r="634" customFormat="false" ht="12.75" hidden="false" customHeight="false" outlineLevel="0" collapsed="false">
      <c r="A634" s="137"/>
      <c r="B634" s="5"/>
      <c r="C634" s="135" t="s">
        <v>280</v>
      </c>
      <c r="D634" s="135" t="s">
        <v>280</v>
      </c>
      <c r="E634" s="172"/>
      <c r="F634" s="135" t="s">
        <v>280</v>
      </c>
    </row>
    <row r="635" customFormat="false" ht="12.75" hidden="false" customHeight="false" outlineLevel="0" collapsed="false">
      <c r="A635" s="137" t="s">
        <v>673</v>
      </c>
      <c r="B635" s="5"/>
      <c r="C635" s="135" t="s">
        <v>280</v>
      </c>
      <c r="D635" s="135" t="s">
        <v>280</v>
      </c>
      <c r="E635" s="172"/>
      <c r="F635" s="135" t="s">
        <v>280</v>
      </c>
    </row>
    <row r="636" customFormat="false" ht="12.75" hidden="false" customHeight="false" outlineLevel="0" collapsed="false">
      <c r="A636" s="141" t="s">
        <v>356</v>
      </c>
      <c r="B636" s="5"/>
      <c r="C636" s="135" t="n">
        <v>6.44333</v>
      </c>
      <c r="D636" s="135" t="n">
        <v>-7.35458</v>
      </c>
      <c r="E636" s="172" t="s">
        <v>303</v>
      </c>
      <c r="F636" s="135" t="n">
        <v>3.59631</v>
      </c>
    </row>
    <row r="637" customFormat="false" ht="12.75" hidden="false" customHeight="false" outlineLevel="0" collapsed="false">
      <c r="A637" s="141" t="s">
        <v>358</v>
      </c>
      <c r="B637" s="5"/>
      <c r="C637" s="135" t="n">
        <v>1.33909</v>
      </c>
      <c r="D637" s="135" t="n">
        <v>-33.92602</v>
      </c>
      <c r="E637" s="172" t="s">
        <v>303</v>
      </c>
      <c r="F637" s="135" t="n">
        <v>-5.17385</v>
      </c>
    </row>
    <row r="638" customFormat="false" ht="12.75" hidden="false" customHeight="false" outlineLevel="0" collapsed="false">
      <c r="A638" s="141" t="s">
        <v>347</v>
      </c>
      <c r="B638" s="5"/>
      <c r="C638" s="135" t="n">
        <v>27.67404</v>
      </c>
      <c r="D638" s="135" t="n">
        <v>271.90359</v>
      </c>
      <c r="E638" s="172" t="s">
        <v>303</v>
      </c>
      <c r="F638" s="135" t="n">
        <v>74.57431</v>
      </c>
    </row>
    <row r="639" customFormat="false" ht="12.75" hidden="false" customHeight="false" outlineLevel="0" collapsed="false">
      <c r="A639" s="146" t="s">
        <v>384</v>
      </c>
      <c r="B639" s="147"/>
      <c r="C639" s="140" t="n">
        <v>4.10487</v>
      </c>
      <c r="D639" s="140" t="n">
        <v>0</v>
      </c>
      <c r="E639" s="171" t="s">
        <v>303</v>
      </c>
      <c r="F639" s="140" t="n">
        <v>3.14745</v>
      </c>
    </row>
    <row r="640" customFormat="false" ht="12.75" hidden="false" customHeight="false" outlineLevel="0" collapsed="false">
      <c r="A640" s="137"/>
      <c r="B640" s="5"/>
      <c r="C640" s="135" t="s">
        <v>280</v>
      </c>
      <c r="D640" s="135" t="s">
        <v>280</v>
      </c>
      <c r="E640" s="172"/>
      <c r="F640" s="135" t="s">
        <v>280</v>
      </c>
    </row>
    <row r="641" customFormat="false" ht="12.75" hidden="false" customHeight="false" outlineLevel="0" collapsed="false">
      <c r="A641" s="141" t="s">
        <v>619</v>
      </c>
      <c r="B641" s="5"/>
      <c r="C641" s="135" t="n">
        <v>-15.78675</v>
      </c>
      <c r="D641" s="135" t="n">
        <v>-313.18419</v>
      </c>
      <c r="E641" s="172" t="s">
        <v>303</v>
      </c>
      <c r="F641" s="135" t="n">
        <v>-73.0044</v>
      </c>
    </row>
    <row r="642" customFormat="false" ht="12.75" hidden="false" customHeight="false" outlineLevel="0" collapsed="false">
      <c r="A642" s="137"/>
      <c r="B642" s="5"/>
      <c r="C642" s="135" t="s">
        <v>280</v>
      </c>
      <c r="D642" s="135" t="s">
        <v>280</v>
      </c>
      <c r="E642" s="172"/>
      <c r="F642" s="135" t="s">
        <v>280</v>
      </c>
    </row>
    <row r="643" customFormat="false" ht="12.75" hidden="false" customHeight="false" outlineLevel="0" collapsed="false">
      <c r="A643" s="146" t="s">
        <v>439</v>
      </c>
      <c r="B643" s="147"/>
      <c r="C643" s="140" t="n">
        <v>2643.71104</v>
      </c>
      <c r="D643" s="140" t="n">
        <v>6131.28501</v>
      </c>
      <c r="E643" s="171" t="s">
        <v>303</v>
      </c>
      <c r="F643" s="140" t="n">
        <v>3546.63566</v>
      </c>
    </row>
  </sheetData>
  <mergeCells count="29">
    <mergeCell ref="C7:F7"/>
    <mergeCell ref="C11:F11"/>
    <mergeCell ref="C14:F14"/>
    <mergeCell ref="C30:F30"/>
    <mergeCell ref="C41:F41"/>
    <mergeCell ref="C45:F45"/>
    <mergeCell ref="C53:F53"/>
    <mergeCell ref="C66:F66"/>
    <mergeCell ref="C70:F70"/>
    <mergeCell ref="C73:F73"/>
    <mergeCell ref="C93:F93"/>
    <mergeCell ref="C122:F122"/>
    <mergeCell ref="C149:F149"/>
    <mergeCell ref="C196:F196"/>
    <mergeCell ref="C228:F228"/>
    <mergeCell ref="C253:F253"/>
    <mergeCell ref="C288:F288"/>
    <mergeCell ref="C302:F302"/>
    <mergeCell ref="C342:F342"/>
    <mergeCell ref="C346:F346"/>
    <mergeCell ref="C417:F417"/>
    <mergeCell ref="C473:F473"/>
    <mergeCell ref="C494:F494"/>
    <mergeCell ref="C497:F497"/>
    <mergeCell ref="C519:F519"/>
    <mergeCell ref="C554:F554"/>
    <mergeCell ref="C568:F568"/>
    <mergeCell ref="C584:F584"/>
    <mergeCell ref="C608:F60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63" man="true" max="16383" min="0"/>
    <brk id="119" man="true" max="16383" min="0"/>
    <brk id="193" man="true" max="16383" min="0"/>
    <brk id="250" man="true" max="16383" min="0"/>
    <brk id="299" man="true" max="16383" min="0"/>
    <brk id="339" man="true" max="16383" min="0"/>
    <brk id="412" man="true" max="16383" min="0"/>
    <brk id="470" man="true" max="16383" min="0"/>
    <brk id="513" man="true" max="16383" min="0"/>
    <brk id="565" man="true" max="16383" min="0"/>
    <brk id="60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false" hidden="false" outlineLevel="0" max="1" min="1" style="133" width="9.14"/>
    <col collapsed="false" customWidth="true" hidden="false" outlineLevel="0" max="2" min="2" style="133" width="26.28"/>
    <col collapsed="false" customWidth="true" hidden="false" outlineLevel="0" max="6" min="3" style="133" width="13.28"/>
    <col collapsed="false" customWidth="false" hidden="false" outlineLevel="0" max="257" min="7" style="133" width="9.14"/>
  </cols>
  <sheetData>
    <row r="1" customFormat="false" ht="18" hidden="false" customHeight="false" outlineLevel="0" collapsed="false">
      <c r="A1" s="173" t="s">
        <v>674</v>
      </c>
      <c r="B1" s="0"/>
      <c r="C1" s="174"/>
      <c r="D1" s="174"/>
      <c r="E1" s="174"/>
      <c r="F1" s="174"/>
    </row>
    <row r="2" customFormat="false" ht="15.75" hidden="false" customHeight="false" outlineLevel="0" collapsed="false">
      <c r="A2" s="136" t="s">
        <v>529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136" t="s">
        <v>297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0"/>
      <c r="B4" s="0"/>
      <c r="C4" s="174"/>
      <c r="D4" s="174"/>
      <c r="E4" s="174"/>
      <c r="F4" s="174"/>
    </row>
    <row r="5" customFormat="false" ht="14.25" hidden="false" customHeight="false" outlineLevel="0" collapsed="false">
      <c r="A5" s="175" t="s">
        <v>16</v>
      </c>
      <c r="B5" s="176" t="s">
        <v>530</v>
      </c>
      <c r="C5" s="177"/>
      <c r="D5" s="177"/>
      <c r="E5" s="177"/>
      <c r="F5" s="177"/>
    </row>
    <row r="6" customFormat="false" ht="12.75" hidden="false" customHeight="false" outlineLevel="0" collapsed="false">
      <c r="A6" s="29"/>
      <c r="B6" s="178"/>
      <c r="C6" s="179"/>
      <c r="D6" s="179"/>
      <c r="E6" s="179"/>
      <c r="F6" s="179"/>
    </row>
    <row r="7" customFormat="false" ht="12.75" hidden="false" customHeight="false" outlineLevel="0" collapsed="false">
      <c r="A7" s="0"/>
      <c r="B7" s="0"/>
      <c r="C7" s="180" t="s">
        <v>531</v>
      </c>
      <c r="D7" s="180"/>
      <c r="E7" s="180"/>
      <c r="F7" s="180"/>
    </row>
    <row r="8" customFormat="false" ht="12.75" hidden="false" customHeight="false" outlineLevel="0" collapsed="false">
      <c r="A8" s="0"/>
      <c r="B8" s="0" t="s">
        <v>280</v>
      </c>
      <c r="C8" s="181" t="s">
        <v>532</v>
      </c>
      <c r="D8" s="181" t="s">
        <v>675</v>
      </c>
      <c r="E8" s="181" t="n">
        <v>10000</v>
      </c>
      <c r="F8" s="181" t="s">
        <v>280</v>
      </c>
    </row>
    <row r="9" customFormat="false" ht="12.75" hidden="false" customHeight="false" outlineLevel="0" collapsed="false">
      <c r="A9" s="182"/>
      <c r="B9" s="182"/>
      <c r="C9" s="183" t="n">
        <v>5000</v>
      </c>
      <c r="D9" s="183" t="n">
        <v>9999</v>
      </c>
      <c r="E9" s="183" t="s">
        <v>537</v>
      </c>
      <c r="F9" s="183" t="s">
        <v>23</v>
      </c>
    </row>
    <row r="10" customFormat="false" ht="12.75" hidden="false" customHeight="false" outlineLevel="0" collapsed="false">
      <c r="A10" s="0"/>
      <c r="B10" s="0"/>
      <c r="C10" s="174"/>
      <c r="D10" s="174"/>
      <c r="E10" s="174"/>
      <c r="F10" s="174"/>
    </row>
    <row r="11" customFormat="false" ht="12.75" hidden="false" customHeight="false" outlineLevel="0" collapsed="false">
      <c r="A11" s="0"/>
      <c r="B11" s="0"/>
      <c r="C11" s="180" t="s">
        <v>676</v>
      </c>
      <c r="D11" s="180"/>
      <c r="E11" s="180"/>
      <c r="F11" s="180"/>
    </row>
    <row r="12" customFormat="false" ht="12.75" hidden="false" customHeight="false" outlineLevel="0" collapsed="false">
      <c r="A12" s="0" t="s">
        <v>539</v>
      </c>
      <c r="B12" s="0"/>
      <c r="C12" s="174" t="n">
        <v>194.4</v>
      </c>
      <c r="D12" s="174" t="n">
        <v>77.5</v>
      </c>
      <c r="E12" s="174" t="n">
        <v>90.9</v>
      </c>
      <c r="F12" s="174" t="n">
        <v>363</v>
      </c>
    </row>
    <row r="13" customFormat="false" ht="12.75" hidden="false" customHeight="false" outlineLevel="0" collapsed="false">
      <c r="A13" s="0" t="s">
        <v>540</v>
      </c>
      <c r="B13" s="0"/>
      <c r="C13" s="174" t="n">
        <v>35</v>
      </c>
      <c r="D13" s="174" t="n">
        <v>34</v>
      </c>
      <c r="E13" s="174" t="n">
        <v>33</v>
      </c>
      <c r="F13" s="174" t="n">
        <v>102</v>
      </c>
    </row>
    <row r="14" customFormat="false" ht="12.75" hidden="false" customHeight="false" outlineLevel="0" collapsed="false">
      <c r="A14" s="0"/>
      <c r="B14" s="0"/>
      <c r="C14" s="180" t="s">
        <v>677</v>
      </c>
      <c r="D14" s="180"/>
      <c r="E14" s="180"/>
      <c r="F14" s="180"/>
    </row>
    <row r="15" customFormat="false" ht="12.75" hidden="false" customHeight="false" outlineLevel="0" collapsed="false">
      <c r="A15" s="0" t="s">
        <v>542</v>
      </c>
      <c r="B15" s="0"/>
      <c r="C15" s="174"/>
      <c r="D15" s="174"/>
      <c r="E15" s="174"/>
      <c r="F15" s="174"/>
    </row>
    <row r="16" customFormat="false" ht="12.75" hidden="false" customHeight="false" outlineLevel="0" collapsed="false">
      <c r="A16" s="0" t="s">
        <v>543</v>
      </c>
      <c r="B16" s="0"/>
      <c r="C16" s="184" t="n">
        <v>0.83</v>
      </c>
      <c r="D16" s="184" t="n">
        <v>0.81</v>
      </c>
      <c r="E16" s="184" t="n">
        <v>3.15</v>
      </c>
      <c r="F16" s="184" t="n">
        <v>1.41</v>
      </c>
    </row>
    <row r="17" customFormat="false" ht="12.75" hidden="false" customHeight="false" outlineLevel="0" collapsed="false">
      <c r="A17" s="182" t="s">
        <v>386</v>
      </c>
      <c r="B17" s="182"/>
      <c r="C17" s="185" t="n">
        <v>0.29</v>
      </c>
      <c r="D17" s="185" t="n">
        <v>0.07</v>
      </c>
      <c r="E17" s="185" t="n">
        <v>0.49</v>
      </c>
      <c r="F17" s="185" t="n">
        <v>0.29</v>
      </c>
    </row>
    <row r="18" customFormat="false" ht="12.75" hidden="false" customHeight="false" outlineLevel="0" collapsed="false">
      <c r="A18" s="0"/>
      <c r="B18" s="0"/>
      <c r="C18" s="184"/>
      <c r="D18" s="184"/>
      <c r="E18" s="184"/>
      <c r="F18" s="184"/>
    </row>
    <row r="19" customFormat="false" ht="12.75" hidden="false" customHeight="false" outlineLevel="0" collapsed="false">
      <c r="A19" s="0" t="s">
        <v>544</v>
      </c>
      <c r="B19" s="0"/>
      <c r="C19" s="184" t="n">
        <v>1.12</v>
      </c>
      <c r="D19" s="184" t="n">
        <v>0.88</v>
      </c>
      <c r="E19" s="184" t="n">
        <v>3.64</v>
      </c>
      <c r="F19" s="184" t="n">
        <v>1.7</v>
      </c>
    </row>
    <row r="20" customFormat="false" ht="12.75" hidden="false" customHeight="false" outlineLevel="0" collapsed="false">
      <c r="A20" s="0"/>
      <c r="B20" s="0"/>
      <c r="C20" s="184"/>
      <c r="D20" s="184"/>
      <c r="E20" s="184"/>
      <c r="F20" s="184"/>
    </row>
    <row r="21" customFormat="false" ht="12.75" hidden="false" customHeight="false" outlineLevel="0" collapsed="false">
      <c r="A21" s="0" t="s">
        <v>280</v>
      </c>
      <c r="B21" s="0"/>
      <c r="C21" s="184"/>
      <c r="D21" s="184"/>
      <c r="E21" s="184"/>
      <c r="F21" s="184"/>
    </row>
    <row r="22" customFormat="false" ht="12.75" hidden="false" customHeight="false" outlineLevel="0" collapsed="false">
      <c r="A22" s="0" t="s">
        <v>545</v>
      </c>
      <c r="B22" s="0"/>
      <c r="C22" s="184" t="n">
        <v>0</v>
      </c>
      <c r="D22" s="184" t="n">
        <v>0.01</v>
      </c>
      <c r="E22" s="184" t="n">
        <v>0.13</v>
      </c>
      <c r="F22" s="184" t="n">
        <v>0.03</v>
      </c>
    </row>
    <row r="23" customFormat="false" ht="12.75" hidden="false" customHeight="false" outlineLevel="0" collapsed="false">
      <c r="A23" s="0"/>
      <c r="B23" s="0"/>
      <c r="C23" s="184"/>
      <c r="D23" s="184"/>
      <c r="E23" s="184"/>
      <c r="F23" s="184"/>
    </row>
    <row r="24" customFormat="false" ht="12.75" hidden="false" customHeight="false" outlineLevel="0" collapsed="false">
      <c r="A24" s="0" t="s">
        <v>546</v>
      </c>
      <c r="B24" s="0"/>
      <c r="C24" s="184"/>
      <c r="D24" s="184"/>
      <c r="E24" s="184"/>
      <c r="F24" s="184"/>
    </row>
    <row r="25" customFormat="false" ht="12.75" hidden="false" customHeight="false" outlineLevel="0" collapsed="false">
      <c r="A25" s="0" t="s">
        <v>543</v>
      </c>
      <c r="B25" s="0"/>
      <c r="C25" s="184" t="n">
        <v>0.83</v>
      </c>
      <c r="D25" s="184" t="n">
        <v>0.81</v>
      </c>
      <c r="E25" s="184" t="n">
        <v>3.27</v>
      </c>
      <c r="F25" s="184" t="n">
        <v>1.43</v>
      </c>
    </row>
    <row r="26" customFormat="false" ht="12.75" hidden="false" customHeight="false" outlineLevel="0" collapsed="false">
      <c r="A26" s="182" t="s">
        <v>386</v>
      </c>
      <c r="B26" s="182"/>
      <c r="C26" s="185" t="n">
        <v>0.29</v>
      </c>
      <c r="D26" s="185" t="n">
        <v>0.08</v>
      </c>
      <c r="E26" s="185" t="n">
        <v>0.51</v>
      </c>
      <c r="F26" s="185" t="n">
        <v>0.3</v>
      </c>
    </row>
    <row r="27" customFormat="false" ht="12.75" hidden="false" customHeight="false" outlineLevel="0" collapsed="false">
      <c r="A27" s="0"/>
      <c r="B27" s="0"/>
      <c r="C27" s="184"/>
      <c r="D27" s="184"/>
      <c r="E27" s="184"/>
      <c r="F27" s="184"/>
    </row>
    <row r="28" customFormat="false" ht="12.75" hidden="false" customHeight="false" outlineLevel="0" collapsed="false">
      <c r="A28" s="182" t="s">
        <v>544</v>
      </c>
      <c r="B28" s="182"/>
      <c r="C28" s="185" t="n">
        <v>1.12</v>
      </c>
      <c r="D28" s="185" t="n">
        <v>0.89</v>
      </c>
      <c r="E28" s="185" t="n">
        <v>3.77</v>
      </c>
      <c r="F28" s="185" t="n">
        <v>1.73</v>
      </c>
    </row>
    <row r="29" customFormat="false" ht="12.75" hidden="false" customHeight="false" outlineLevel="0" collapsed="false">
      <c r="A29" s="0"/>
      <c r="B29" s="0"/>
      <c r="C29" s="174"/>
      <c r="D29" s="174"/>
      <c r="E29" s="174"/>
      <c r="F29" s="174"/>
    </row>
    <row r="30" customFormat="false" ht="12.75" hidden="false" customHeight="false" outlineLevel="0" collapsed="false">
      <c r="A30" s="0"/>
      <c r="B30" s="0"/>
      <c r="C30" s="180" t="s">
        <v>678</v>
      </c>
      <c r="D30" s="180"/>
      <c r="E30" s="180"/>
      <c r="F30" s="180"/>
    </row>
    <row r="31" customFormat="false" ht="12.75" hidden="false" customHeight="false" outlineLevel="0" collapsed="false">
      <c r="A31" s="0" t="s">
        <v>548</v>
      </c>
      <c r="B31" s="0"/>
      <c r="C31" s="174"/>
      <c r="D31" s="174"/>
      <c r="E31" s="174"/>
      <c r="F31" s="174"/>
    </row>
    <row r="32" customFormat="false" ht="12.75" hidden="false" customHeight="false" outlineLevel="0" collapsed="false">
      <c r="A32" s="0" t="s">
        <v>549</v>
      </c>
      <c r="B32" s="0"/>
      <c r="C32" s="174" t="n">
        <v>2343</v>
      </c>
      <c r="D32" s="174" t="n">
        <v>7068</v>
      </c>
      <c r="E32" s="174" t="n">
        <v>22896</v>
      </c>
      <c r="F32" s="174" t="n">
        <v>8497</v>
      </c>
    </row>
    <row r="33" customFormat="false" ht="12.75" hidden="false" customHeight="false" outlineLevel="0" collapsed="false">
      <c r="A33" s="0" t="s">
        <v>280</v>
      </c>
      <c r="B33" s="0"/>
      <c r="C33" s="174" t="s">
        <v>280</v>
      </c>
      <c r="D33" s="174" t="s">
        <v>280</v>
      </c>
      <c r="E33" s="174" t="s">
        <v>280</v>
      </c>
      <c r="F33" s="174" t="s">
        <v>280</v>
      </c>
    </row>
    <row r="34" customFormat="false" ht="12.75" hidden="false" customHeight="false" outlineLevel="0" collapsed="false">
      <c r="A34" s="182" t="s">
        <v>545</v>
      </c>
      <c r="B34" s="182"/>
      <c r="C34" s="186" t="n">
        <v>-66</v>
      </c>
      <c r="D34" s="186" t="n">
        <v>68</v>
      </c>
      <c r="E34" s="186" t="n">
        <v>1310</v>
      </c>
      <c r="F34" s="186" t="n">
        <v>307</v>
      </c>
    </row>
    <row r="35" customFormat="false" ht="12.75" hidden="false" customHeight="false" outlineLevel="0" collapsed="false">
      <c r="A35" s="0"/>
      <c r="B35" s="0"/>
      <c r="C35" s="174"/>
      <c r="D35" s="174"/>
      <c r="E35" s="174"/>
      <c r="F35" s="174"/>
    </row>
    <row r="36" customFormat="false" ht="12.75" hidden="false" customHeight="false" outlineLevel="0" collapsed="false">
      <c r="A36" s="182" t="s">
        <v>550</v>
      </c>
      <c r="B36" s="182"/>
      <c r="C36" s="186" t="n">
        <v>2277</v>
      </c>
      <c r="D36" s="186" t="n">
        <v>7135</v>
      </c>
      <c r="E36" s="186" t="n">
        <v>24206</v>
      </c>
      <c r="F36" s="186" t="n">
        <v>8804</v>
      </c>
    </row>
    <row r="37" customFormat="false" ht="12.75" hidden="false" customHeight="false" outlineLevel="0" collapsed="false">
      <c r="A37" s="0"/>
      <c r="B37" s="0"/>
      <c r="C37" s="174"/>
      <c r="D37" s="174"/>
      <c r="E37" s="174"/>
      <c r="F37" s="174"/>
    </row>
    <row r="38" customFormat="false" ht="12.75" hidden="false" customHeight="false" outlineLevel="0" collapsed="false">
      <c r="A38" s="0"/>
      <c r="B38" s="0"/>
      <c r="C38" s="174"/>
      <c r="D38" s="174"/>
      <c r="E38" s="174"/>
      <c r="F38" s="174"/>
    </row>
    <row r="39" customFormat="false" ht="14.25" hidden="false" customHeight="false" outlineLevel="0" collapsed="false">
      <c r="A39" s="175" t="s">
        <v>52</v>
      </c>
      <c r="B39" s="176" t="s">
        <v>551</v>
      </c>
      <c r="C39" s="177"/>
      <c r="D39" s="177"/>
      <c r="E39" s="177"/>
      <c r="F39" s="177"/>
    </row>
    <row r="40" customFormat="false" ht="12.75" hidden="false" customHeight="false" outlineLevel="0" collapsed="false">
      <c r="A40" s="29"/>
      <c r="B40" s="178"/>
      <c r="C40" s="179"/>
      <c r="D40" s="179"/>
      <c r="E40" s="179"/>
      <c r="F40" s="179"/>
    </row>
    <row r="41" customFormat="false" ht="12.75" hidden="false" customHeight="false" outlineLevel="0" collapsed="false">
      <c r="A41" s="0"/>
      <c r="B41" s="0"/>
      <c r="C41" s="180" t="s">
        <v>531</v>
      </c>
      <c r="D41" s="180"/>
      <c r="E41" s="180"/>
      <c r="F41" s="180"/>
    </row>
    <row r="42" customFormat="false" ht="12.75" hidden="false" customHeight="false" outlineLevel="0" collapsed="false">
      <c r="A42" s="0"/>
      <c r="B42" s="0" t="s">
        <v>280</v>
      </c>
      <c r="C42" s="181" t="s">
        <v>532</v>
      </c>
      <c r="D42" s="181" t="s">
        <v>675</v>
      </c>
      <c r="E42" s="181" t="n">
        <v>10000</v>
      </c>
      <c r="F42" s="181" t="s">
        <v>280</v>
      </c>
    </row>
    <row r="43" customFormat="false" ht="12.75" hidden="false" customHeight="false" outlineLevel="0" collapsed="false">
      <c r="A43" s="182"/>
      <c r="B43" s="182"/>
      <c r="C43" s="183" t="n">
        <v>5000</v>
      </c>
      <c r="D43" s="183" t="n">
        <v>9999</v>
      </c>
      <c r="E43" s="183" t="s">
        <v>537</v>
      </c>
      <c r="F43" s="183" t="s">
        <v>23</v>
      </c>
    </row>
    <row r="44" customFormat="false" ht="12.75" hidden="false" customHeight="false" outlineLevel="0" collapsed="false">
      <c r="A44" s="0"/>
      <c r="B44" s="0"/>
      <c r="C44" s="174"/>
      <c r="D44" s="174"/>
      <c r="E44" s="174"/>
      <c r="F44" s="174"/>
    </row>
    <row r="45" customFormat="false" ht="12.75" hidden="false" customHeight="false" outlineLevel="0" collapsed="false">
      <c r="A45" s="0"/>
      <c r="B45" s="0"/>
      <c r="C45" s="180" t="s">
        <v>679</v>
      </c>
      <c r="D45" s="180"/>
      <c r="E45" s="180"/>
      <c r="F45" s="180"/>
    </row>
    <row r="46" customFormat="false" ht="12.75" hidden="false" customHeight="false" outlineLevel="0" collapsed="false">
      <c r="A46" s="0" t="s">
        <v>553</v>
      </c>
      <c r="B46" s="0"/>
      <c r="C46" s="174"/>
      <c r="D46" s="174"/>
      <c r="E46" s="174"/>
      <c r="F46" s="174"/>
    </row>
    <row r="47" customFormat="false" ht="12.75" hidden="false" customHeight="false" outlineLevel="0" collapsed="false">
      <c r="A47" s="0" t="s">
        <v>63</v>
      </c>
      <c r="B47" s="0"/>
      <c r="C47" s="174" t="n">
        <v>0</v>
      </c>
      <c r="D47" s="174" t="n">
        <v>0</v>
      </c>
      <c r="E47" s="174" t="n">
        <v>250</v>
      </c>
      <c r="F47" s="174" t="n">
        <v>63</v>
      </c>
    </row>
    <row r="48" customFormat="false" ht="12.75" hidden="false" customHeight="false" outlineLevel="0" collapsed="false">
      <c r="A48" s="0" t="s">
        <v>466</v>
      </c>
      <c r="B48" s="0"/>
      <c r="C48" s="174" t="n">
        <v>2226</v>
      </c>
      <c r="D48" s="174" t="n">
        <v>7135</v>
      </c>
      <c r="E48" s="174" t="n">
        <v>23127</v>
      </c>
      <c r="F48" s="174" t="n">
        <v>8507</v>
      </c>
    </row>
    <row r="49" customFormat="false" ht="12.75" hidden="false" customHeight="false" outlineLevel="0" collapsed="false">
      <c r="A49" s="21" t="s">
        <v>72</v>
      </c>
      <c r="B49" s="182"/>
      <c r="C49" s="186" t="n">
        <v>117</v>
      </c>
      <c r="D49" s="186" t="n">
        <v>0</v>
      </c>
      <c r="E49" s="186" t="n">
        <v>0</v>
      </c>
      <c r="F49" s="186" t="n">
        <v>63</v>
      </c>
    </row>
    <row r="50" customFormat="false" ht="12.75" hidden="false" customHeight="false" outlineLevel="0" collapsed="false">
      <c r="A50" s="0"/>
      <c r="B50" s="0"/>
      <c r="C50" s="174"/>
      <c r="D50" s="174"/>
      <c r="E50" s="174"/>
      <c r="F50" s="174"/>
    </row>
    <row r="51" customFormat="false" ht="12.75" hidden="false" customHeight="false" outlineLevel="0" collapsed="false">
      <c r="A51" s="0" t="s">
        <v>544</v>
      </c>
      <c r="B51" s="0"/>
      <c r="C51" s="174" t="n">
        <v>2343</v>
      </c>
      <c r="D51" s="174" t="n">
        <v>7135</v>
      </c>
      <c r="E51" s="174" t="n">
        <v>23376</v>
      </c>
      <c r="F51" s="174" t="n">
        <v>8632</v>
      </c>
    </row>
    <row r="52" customFormat="false" ht="12.75" hidden="false" customHeight="false" outlineLevel="0" collapsed="false">
      <c r="A52" s="0"/>
      <c r="B52" s="0"/>
      <c r="C52" s="174"/>
      <c r="D52" s="174"/>
      <c r="E52" s="174"/>
      <c r="F52" s="174"/>
    </row>
    <row r="53" customFormat="false" ht="12.75" hidden="false" customHeight="false" outlineLevel="0" collapsed="false">
      <c r="A53" s="0" t="s">
        <v>280</v>
      </c>
      <c r="B53" s="0"/>
      <c r="C53" s="180" t="s">
        <v>680</v>
      </c>
      <c r="D53" s="180"/>
      <c r="E53" s="180"/>
      <c r="F53" s="180"/>
    </row>
    <row r="54" customFormat="false" ht="12.75" hidden="false" customHeight="false" outlineLevel="0" collapsed="false">
      <c r="A54" s="0" t="s">
        <v>554</v>
      </c>
      <c r="B54" s="0"/>
      <c r="C54" s="174"/>
      <c r="D54" s="174"/>
      <c r="E54" s="174"/>
      <c r="F54" s="174"/>
    </row>
    <row r="55" customFormat="false" ht="12.75" hidden="false" customHeight="false" outlineLevel="0" collapsed="false">
      <c r="A55" s="0" t="s">
        <v>63</v>
      </c>
      <c r="B55" s="0"/>
      <c r="C55" s="184" t="n">
        <v>0.17</v>
      </c>
      <c r="D55" s="184" t="n">
        <v>0</v>
      </c>
      <c r="E55" s="184" t="n">
        <v>0</v>
      </c>
      <c r="F55" s="184" t="n">
        <v>0.09</v>
      </c>
    </row>
    <row r="56" customFormat="false" ht="12.75" hidden="false" customHeight="false" outlineLevel="0" collapsed="false">
      <c r="A56" s="0" t="s">
        <v>555</v>
      </c>
      <c r="B56" s="0"/>
      <c r="C56" s="184" t="n">
        <v>0.19</v>
      </c>
      <c r="D56" s="184" t="n">
        <v>0</v>
      </c>
      <c r="E56" s="184" t="n">
        <v>0</v>
      </c>
      <c r="F56" s="184" t="n">
        <v>0.1</v>
      </c>
    </row>
    <row r="57" customFormat="false" ht="12.75" hidden="false" customHeight="false" outlineLevel="0" collapsed="false">
      <c r="A57" s="0" t="s">
        <v>66</v>
      </c>
      <c r="B57" s="0"/>
      <c r="C57" s="184" t="n">
        <v>0.02</v>
      </c>
      <c r="D57" s="184" t="n">
        <v>0</v>
      </c>
      <c r="E57" s="184" t="n">
        <v>0</v>
      </c>
      <c r="F57" s="184" t="n">
        <v>0.01</v>
      </c>
    </row>
    <row r="58" customFormat="false" ht="12.75" hidden="false" customHeight="false" outlineLevel="0" collapsed="false">
      <c r="A58" s="0" t="s">
        <v>556</v>
      </c>
      <c r="B58" s="0"/>
      <c r="C58" s="184" t="n">
        <v>0.05</v>
      </c>
      <c r="D58" s="184" t="n">
        <v>0.01</v>
      </c>
      <c r="E58" s="184" t="n">
        <v>1.12</v>
      </c>
      <c r="F58" s="184" t="n">
        <v>0.31</v>
      </c>
    </row>
    <row r="59" customFormat="false" ht="12.75" hidden="false" customHeight="false" outlineLevel="0" collapsed="false">
      <c r="A59" s="182" t="s">
        <v>557</v>
      </c>
      <c r="B59" s="182"/>
      <c r="C59" s="185" t="n">
        <v>0.45</v>
      </c>
      <c r="D59" s="185" t="n">
        <v>0.16</v>
      </c>
      <c r="E59" s="185" t="n">
        <v>0.23</v>
      </c>
      <c r="F59" s="185" t="n">
        <v>0.34</v>
      </c>
    </row>
    <row r="60" customFormat="false" ht="12.75" hidden="false" customHeight="false" outlineLevel="0" collapsed="false">
      <c r="A60" s="0"/>
      <c r="B60" s="0"/>
      <c r="C60" s="184"/>
      <c r="D60" s="184"/>
      <c r="E60" s="184"/>
      <c r="F60" s="184"/>
    </row>
    <row r="61" customFormat="false" ht="12.75" hidden="false" customHeight="false" outlineLevel="0" collapsed="false">
      <c r="A61" s="182" t="s">
        <v>544</v>
      </c>
      <c r="B61" s="182"/>
      <c r="C61" s="185" t="n">
        <v>0.89</v>
      </c>
      <c r="D61" s="185" t="n">
        <v>0.18</v>
      </c>
      <c r="E61" s="185" t="n">
        <v>1.35</v>
      </c>
      <c r="F61" s="185" t="n">
        <v>0.85</v>
      </c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</row>
    <row r="64" customFormat="false" ht="14.25" hidden="false" customHeight="false" outlineLevel="0" collapsed="false">
      <c r="A64" s="175" t="s">
        <v>76</v>
      </c>
      <c r="B64" s="176" t="s">
        <v>681</v>
      </c>
      <c r="C64" s="177"/>
      <c r="D64" s="177"/>
      <c r="E64" s="177"/>
      <c r="F64" s="177"/>
    </row>
    <row r="65" customFormat="false" ht="12.75" hidden="false" customHeight="false" outlineLevel="0" collapsed="false">
      <c r="A65" s="29"/>
      <c r="B65" s="178"/>
      <c r="C65" s="179"/>
      <c r="D65" s="179"/>
      <c r="E65" s="179"/>
      <c r="F65" s="179"/>
    </row>
    <row r="66" customFormat="false" ht="12.75" hidden="false" customHeight="false" outlineLevel="0" collapsed="false">
      <c r="A66" s="0"/>
      <c r="B66" s="0"/>
      <c r="C66" s="180" t="s">
        <v>531</v>
      </c>
      <c r="D66" s="180"/>
      <c r="E66" s="180"/>
      <c r="F66" s="180"/>
    </row>
    <row r="67" customFormat="false" ht="12.75" hidden="false" customHeight="false" outlineLevel="0" collapsed="false">
      <c r="A67" s="0"/>
      <c r="B67" s="0" t="s">
        <v>280</v>
      </c>
      <c r="C67" s="181" t="s">
        <v>532</v>
      </c>
      <c r="D67" s="181" t="s">
        <v>675</v>
      </c>
      <c r="E67" s="181" t="n">
        <v>10000</v>
      </c>
      <c r="F67" s="181" t="s">
        <v>280</v>
      </c>
    </row>
    <row r="68" customFormat="false" ht="12.75" hidden="false" customHeight="false" outlineLevel="0" collapsed="false">
      <c r="A68" s="182"/>
      <c r="B68" s="182"/>
      <c r="C68" s="183" t="n">
        <v>5000</v>
      </c>
      <c r="D68" s="183" t="n">
        <v>9999</v>
      </c>
      <c r="E68" s="183" t="s">
        <v>537</v>
      </c>
      <c r="F68" s="183" t="s">
        <v>23</v>
      </c>
    </row>
    <row r="69" customFormat="false" ht="12.75" hidden="false" customHeight="false" outlineLevel="0" collapsed="false">
      <c r="A69" s="0"/>
      <c r="B69" s="0"/>
      <c r="C69" s="174"/>
      <c r="D69" s="174"/>
      <c r="E69" s="174"/>
      <c r="F69" s="174"/>
    </row>
    <row r="70" customFormat="false" ht="12.75" hidden="false" customHeight="false" outlineLevel="0" collapsed="false">
      <c r="A70" s="0" t="s">
        <v>280</v>
      </c>
      <c r="B70" s="0"/>
      <c r="C70" s="174"/>
      <c r="D70" s="174"/>
      <c r="E70" s="174"/>
      <c r="F70" s="174"/>
    </row>
    <row r="71" customFormat="false" ht="12.75" hidden="false" customHeight="false" outlineLevel="0" collapsed="false">
      <c r="A71" s="0" t="s">
        <v>682</v>
      </c>
      <c r="B71" s="0"/>
      <c r="C71" s="174" t="n">
        <v>0</v>
      </c>
      <c r="D71" s="174" t="n">
        <v>0</v>
      </c>
      <c r="E71" s="174" t="n">
        <v>0</v>
      </c>
      <c r="F71" s="174" t="n">
        <v>0</v>
      </c>
    </row>
    <row r="72" customFormat="false" ht="12.75" hidden="false" customHeight="false" outlineLevel="0" collapsed="false">
      <c r="A72" s="0" t="s">
        <v>280</v>
      </c>
      <c r="B72" s="0"/>
      <c r="C72" s="174"/>
      <c r="D72" s="174"/>
      <c r="E72" s="174"/>
      <c r="F72" s="174"/>
    </row>
    <row r="73" customFormat="false" ht="12.75" hidden="false" customHeight="false" outlineLevel="0" collapsed="false">
      <c r="A73" s="0"/>
      <c r="B73" s="0"/>
      <c r="C73" s="187" t="s">
        <v>683</v>
      </c>
      <c r="D73" s="187"/>
      <c r="E73" s="187"/>
      <c r="F73" s="187"/>
    </row>
    <row r="74" customFormat="false" ht="12.75" hidden="false" customHeight="false" outlineLevel="0" collapsed="false">
      <c r="A74" s="0"/>
      <c r="B74" s="0"/>
      <c r="C74" s="174"/>
      <c r="D74" s="174"/>
      <c r="E74" s="174"/>
      <c r="F74" s="174"/>
    </row>
    <row r="75" customFormat="false" ht="12.75" hidden="false" customHeight="false" outlineLevel="0" collapsed="false">
      <c r="A75" s="0" t="s">
        <v>280</v>
      </c>
      <c r="B75" s="0"/>
      <c r="C75" s="174"/>
      <c r="D75" s="174"/>
      <c r="E75" s="174"/>
      <c r="F75" s="174"/>
    </row>
    <row r="76" customFormat="false" ht="12.75" hidden="false" customHeight="false" outlineLevel="0" collapsed="false">
      <c r="A76" s="0" t="s">
        <v>684</v>
      </c>
      <c r="B76" s="0"/>
      <c r="C76" s="188" t="n">
        <v>0</v>
      </c>
      <c r="D76" s="188" t="n">
        <v>0</v>
      </c>
      <c r="E76" s="188" t="n">
        <v>0</v>
      </c>
      <c r="F76" s="188" t="n">
        <v>0</v>
      </c>
    </row>
    <row r="77" customFormat="false" ht="12.75" hidden="false" customHeight="false" outlineLevel="0" collapsed="false">
      <c r="A77" s="0" t="s">
        <v>280</v>
      </c>
      <c r="B77" s="0"/>
      <c r="C77" s="188" t="s">
        <v>280</v>
      </c>
      <c r="D77" s="188" t="s">
        <v>280</v>
      </c>
      <c r="E77" s="188" t="s">
        <v>280</v>
      </c>
      <c r="F77" s="188" t="s">
        <v>280</v>
      </c>
    </row>
    <row r="78" customFormat="false" ht="12.75" hidden="false" customHeight="false" outlineLevel="0" collapsed="false">
      <c r="A78" s="182" t="s">
        <v>685</v>
      </c>
      <c r="B78" s="182"/>
      <c r="C78" s="189" t="n">
        <v>0</v>
      </c>
      <c r="D78" s="189" t="n">
        <v>0</v>
      </c>
      <c r="E78" s="189" t="n">
        <v>0</v>
      </c>
      <c r="F78" s="189" t="n">
        <v>0</v>
      </c>
    </row>
    <row r="79" customFormat="false" ht="12.75" hidden="false" customHeight="false" outlineLevel="0" collapsed="false">
      <c r="A79" s="0"/>
      <c r="B79" s="0"/>
      <c r="C79" s="174"/>
      <c r="D79" s="174"/>
      <c r="E79" s="174"/>
      <c r="F79" s="174"/>
    </row>
    <row r="80" customFormat="false" ht="12.75" hidden="false" customHeight="false" outlineLevel="0" collapsed="false">
      <c r="A80" s="0"/>
      <c r="B80" s="0"/>
      <c r="C80" s="174"/>
      <c r="D80" s="174"/>
      <c r="E80" s="174"/>
      <c r="F80" s="174"/>
    </row>
    <row r="81" customFormat="false" ht="14.25" hidden="false" customHeight="false" outlineLevel="0" collapsed="false">
      <c r="A81" s="175" t="s">
        <v>91</v>
      </c>
      <c r="B81" s="176" t="s">
        <v>558</v>
      </c>
      <c r="C81" s="177"/>
      <c r="D81" s="177"/>
      <c r="E81" s="177"/>
      <c r="F81" s="177"/>
    </row>
    <row r="82" customFormat="false" ht="12.75" hidden="false" customHeight="false" outlineLevel="0" collapsed="false">
      <c r="A82" s="29"/>
      <c r="B82" s="178"/>
      <c r="C82" s="179"/>
      <c r="D82" s="179"/>
      <c r="E82" s="179"/>
      <c r="F82" s="179"/>
    </row>
    <row r="83" customFormat="false" ht="12.75" hidden="false" customHeight="false" outlineLevel="0" collapsed="false">
      <c r="A83" s="0"/>
      <c r="B83" s="0"/>
      <c r="C83" s="180" t="s">
        <v>531</v>
      </c>
      <c r="D83" s="180"/>
      <c r="E83" s="180"/>
      <c r="F83" s="180"/>
    </row>
    <row r="84" customFormat="false" ht="12.75" hidden="false" customHeight="false" outlineLevel="0" collapsed="false">
      <c r="A84" s="0"/>
      <c r="B84" s="0" t="s">
        <v>280</v>
      </c>
      <c r="C84" s="181" t="s">
        <v>532</v>
      </c>
      <c r="D84" s="181" t="s">
        <v>675</v>
      </c>
      <c r="E84" s="181" t="n">
        <v>10000</v>
      </c>
      <c r="F84" s="181" t="s">
        <v>280</v>
      </c>
    </row>
    <row r="85" customFormat="false" ht="12.75" hidden="false" customHeight="false" outlineLevel="0" collapsed="false">
      <c r="A85" s="182"/>
      <c r="B85" s="182"/>
      <c r="C85" s="183" t="n">
        <v>5000</v>
      </c>
      <c r="D85" s="183" t="n">
        <v>9999</v>
      </c>
      <c r="E85" s="183" t="s">
        <v>537</v>
      </c>
      <c r="F85" s="183" t="s">
        <v>23</v>
      </c>
    </row>
    <row r="86" customFormat="false" ht="12.75" hidden="false" customHeight="false" outlineLevel="0" collapsed="false">
      <c r="A86" s="0"/>
      <c r="B86" s="0"/>
      <c r="C86" s="174"/>
      <c r="D86" s="174"/>
      <c r="E86" s="174"/>
      <c r="F86" s="174"/>
    </row>
    <row r="87" customFormat="false" ht="12.75" hidden="false" customHeight="false" outlineLevel="0" collapsed="false">
      <c r="A87" s="0"/>
      <c r="B87" s="0"/>
      <c r="C87" s="174" t="s">
        <v>686</v>
      </c>
      <c r="D87" s="174"/>
      <c r="E87" s="174"/>
      <c r="F87" s="174"/>
    </row>
    <row r="88" customFormat="false" ht="12.75" hidden="false" customHeight="false" outlineLevel="0" collapsed="false">
      <c r="A88" s="13" t="s">
        <v>560</v>
      </c>
      <c r="B88" s="13"/>
      <c r="C88" s="174" t="n">
        <v>55.8</v>
      </c>
      <c r="D88" s="174" t="n">
        <v>51.5</v>
      </c>
      <c r="E88" s="174" t="n">
        <v>47.3</v>
      </c>
      <c r="F88" s="174" t="n">
        <v>52.8</v>
      </c>
    </row>
    <row r="89" customFormat="false" ht="12" hidden="false" customHeight="false" outlineLevel="0" collapsed="false">
      <c r="A89" s="13"/>
      <c r="B89" s="13"/>
      <c r="C89" s="190"/>
      <c r="D89" s="190"/>
      <c r="E89" s="190"/>
      <c r="F89" s="190"/>
    </row>
    <row r="90" customFormat="false" ht="12" hidden="false" customHeight="false" outlineLevel="0" collapsed="false">
      <c r="A90" s="13" t="s">
        <v>280</v>
      </c>
      <c r="B90" s="13"/>
      <c r="C90" s="190" t="s">
        <v>687</v>
      </c>
      <c r="D90" s="190"/>
      <c r="E90" s="190"/>
      <c r="F90" s="190"/>
    </row>
    <row r="91" customFormat="false" ht="12" hidden="false" customHeight="false" outlineLevel="0" collapsed="false">
      <c r="A91" s="13" t="s">
        <v>280</v>
      </c>
      <c r="B91" s="13"/>
      <c r="C91" s="190"/>
      <c r="D91" s="190"/>
      <c r="E91" s="190"/>
      <c r="F91" s="190"/>
    </row>
    <row r="92" customFormat="false" ht="12" hidden="false" customHeight="false" outlineLevel="0" collapsed="false">
      <c r="A92" s="13" t="s">
        <v>562</v>
      </c>
      <c r="B92" s="13"/>
      <c r="C92" s="190"/>
      <c r="D92" s="190"/>
      <c r="E92" s="190"/>
      <c r="F92" s="190"/>
    </row>
    <row r="93" customFormat="false" ht="12.75" hidden="false" customHeight="false" outlineLevel="0" collapsed="false">
      <c r="A93" s="13" t="s">
        <v>80</v>
      </c>
      <c r="B93" s="13"/>
      <c r="C93" s="174" t="n">
        <v>1669.4</v>
      </c>
      <c r="D93" s="174" t="n">
        <v>1878.5</v>
      </c>
      <c r="E93" s="174" t="n">
        <v>1842.9</v>
      </c>
      <c r="F93" s="174" t="n">
        <v>1757.5</v>
      </c>
    </row>
    <row r="94" customFormat="false" ht="12.75" hidden="false" customHeight="false" outlineLevel="0" collapsed="false">
      <c r="A94" s="13" t="s">
        <v>81</v>
      </c>
      <c r="B94" s="13"/>
      <c r="C94" s="174" t="n">
        <v>423.4</v>
      </c>
      <c r="D94" s="174" t="n">
        <v>564.4</v>
      </c>
      <c r="E94" s="174" t="n">
        <v>898.5</v>
      </c>
      <c r="F94" s="174" t="n">
        <v>572.4</v>
      </c>
    </row>
    <row r="95" customFormat="false" ht="12.75" hidden="false" customHeight="false" outlineLevel="0" collapsed="false">
      <c r="A95" s="21" t="s">
        <v>563</v>
      </c>
      <c r="B95" s="21"/>
      <c r="C95" s="186" t="n">
        <v>114.7</v>
      </c>
      <c r="D95" s="186" t="n">
        <v>20.6</v>
      </c>
      <c r="E95" s="186" t="n">
        <v>215.2</v>
      </c>
      <c r="F95" s="186" t="n">
        <v>119.8</v>
      </c>
    </row>
    <row r="96" customFormat="false" ht="12.75" hidden="false" customHeight="false" outlineLevel="0" collapsed="false">
      <c r="A96" s="13"/>
      <c r="B96" s="13"/>
      <c r="C96" s="174"/>
      <c r="D96" s="174"/>
      <c r="E96" s="174"/>
      <c r="F96" s="174"/>
    </row>
    <row r="97" customFormat="false" ht="12.75" hidden="false" customHeight="false" outlineLevel="0" collapsed="false">
      <c r="A97" s="13" t="s">
        <v>544</v>
      </c>
      <c r="B97" s="13"/>
      <c r="C97" s="174" t="n">
        <v>2207.5</v>
      </c>
      <c r="D97" s="174" t="n">
        <v>2463.5</v>
      </c>
      <c r="E97" s="174" t="n">
        <v>2956.5</v>
      </c>
      <c r="F97" s="174" t="n">
        <v>2449.7</v>
      </c>
    </row>
    <row r="98" customFormat="false" ht="12.75" hidden="false" customHeight="false" outlineLevel="0" collapsed="false">
      <c r="A98" s="13"/>
      <c r="B98" s="13"/>
      <c r="C98" s="174"/>
      <c r="D98" s="174"/>
      <c r="E98" s="174"/>
      <c r="F98" s="174"/>
    </row>
    <row r="99" customFormat="false" ht="12.75" hidden="false" customHeight="false" outlineLevel="0" collapsed="false">
      <c r="A99" s="13" t="s">
        <v>564</v>
      </c>
      <c r="B99" s="13"/>
      <c r="C99" s="174"/>
      <c r="D99" s="174"/>
      <c r="E99" s="174"/>
      <c r="F99" s="174"/>
    </row>
    <row r="100" customFormat="false" ht="12.75" hidden="false" customHeight="false" outlineLevel="0" collapsed="false">
      <c r="A100" s="13" t="s">
        <v>565</v>
      </c>
      <c r="B100" s="13"/>
      <c r="C100" s="174" t="n">
        <v>956.3</v>
      </c>
      <c r="D100" s="174" t="n">
        <v>6871.4</v>
      </c>
      <c r="E100" s="174" t="n">
        <v>25137</v>
      </c>
      <c r="F100" s="174" t="n">
        <v>8272.9</v>
      </c>
    </row>
    <row r="101" customFormat="false" ht="12.75" hidden="false" customHeight="false" outlineLevel="0" collapsed="false">
      <c r="A101" s="21" t="s">
        <v>566</v>
      </c>
      <c r="B101" s="21"/>
      <c r="C101" s="186" t="n">
        <v>675.4</v>
      </c>
      <c r="D101" s="186" t="n">
        <v>2771.1</v>
      </c>
      <c r="E101" s="186" t="n">
        <v>8538.6</v>
      </c>
      <c r="F101" s="186" t="n">
        <v>3091.4</v>
      </c>
    </row>
    <row r="102" customFormat="false" ht="12.75" hidden="false" customHeight="false" outlineLevel="0" collapsed="false">
      <c r="A102" s="13"/>
      <c r="B102" s="13"/>
      <c r="C102" s="174"/>
      <c r="D102" s="174"/>
      <c r="E102" s="174"/>
      <c r="F102" s="174"/>
    </row>
    <row r="103" customFormat="false" ht="12.75" hidden="false" customHeight="false" outlineLevel="0" collapsed="false">
      <c r="A103" s="13" t="s">
        <v>544</v>
      </c>
      <c r="B103" s="13"/>
      <c r="C103" s="174" t="n">
        <v>1631.6</v>
      </c>
      <c r="D103" s="174" t="n">
        <v>9642.5</v>
      </c>
      <c r="E103" s="174" t="n">
        <v>33675.6</v>
      </c>
      <c r="F103" s="174" t="n">
        <v>11364.3</v>
      </c>
    </row>
    <row r="104" customFormat="false" ht="12.75" hidden="false" customHeight="false" outlineLevel="0" collapsed="false">
      <c r="A104" s="13"/>
      <c r="B104" s="13"/>
      <c r="C104" s="174"/>
      <c r="D104" s="174"/>
      <c r="E104" s="174"/>
      <c r="F104" s="174"/>
    </row>
    <row r="105" customFormat="false" ht="12.75" hidden="false" customHeight="false" outlineLevel="0" collapsed="false">
      <c r="A105" s="21" t="s">
        <v>89</v>
      </c>
      <c r="B105" s="21"/>
      <c r="C105" s="186" t="n">
        <v>3839.1</v>
      </c>
      <c r="D105" s="186" t="n">
        <v>12106</v>
      </c>
      <c r="E105" s="186" t="n">
        <v>36632.1</v>
      </c>
      <c r="F105" s="186" t="n">
        <v>13813.9</v>
      </c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</row>
    <row r="108" customFormat="false" ht="14.25" hidden="false" customHeight="false" outlineLevel="0" collapsed="false">
      <c r="A108" s="175" t="s">
        <v>111</v>
      </c>
      <c r="B108" s="176" t="s">
        <v>567</v>
      </c>
      <c r="C108" s="177"/>
      <c r="D108" s="177"/>
      <c r="E108" s="177"/>
      <c r="F108" s="177"/>
    </row>
    <row r="109" customFormat="false" ht="12.75" hidden="false" customHeight="false" outlineLevel="0" collapsed="false">
      <c r="A109" s="29"/>
      <c r="B109" s="178"/>
      <c r="C109" s="179"/>
      <c r="D109" s="179"/>
      <c r="E109" s="179"/>
      <c r="F109" s="179"/>
    </row>
    <row r="110" customFormat="false" ht="12.75" hidden="false" customHeight="false" outlineLevel="0" collapsed="false">
      <c r="A110" s="0"/>
      <c r="B110" s="0"/>
      <c r="C110" s="180" t="s">
        <v>531</v>
      </c>
      <c r="D110" s="180"/>
      <c r="E110" s="180"/>
      <c r="F110" s="180"/>
    </row>
    <row r="111" customFormat="false" ht="12.75" hidden="false" customHeight="false" outlineLevel="0" collapsed="false">
      <c r="A111" s="0"/>
      <c r="B111" s="0" t="s">
        <v>280</v>
      </c>
      <c r="C111" s="181" t="s">
        <v>532</v>
      </c>
      <c r="D111" s="181" t="s">
        <v>675</v>
      </c>
      <c r="E111" s="181" t="n">
        <v>10000</v>
      </c>
      <c r="F111" s="181" t="s">
        <v>280</v>
      </c>
    </row>
    <row r="112" customFormat="false" ht="12.75" hidden="false" customHeight="false" outlineLevel="0" collapsed="false">
      <c r="A112" s="182"/>
      <c r="B112" s="182"/>
      <c r="C112" s="183" t="n">
        <v>5000</v>
      </c>
      <c r="D112" s="183" t="n">
        <v>9999</v>
      </c>
      <c r="E112" s="183" t="s">
        <v>537</v>
      </c>
      <c r="F112" s="183" t="s">
        <v>23</v>
      </c>
    </row>
    <row r="113" customFormat="false" ht="12" hidden="false" customHeight="false" outlineLevel="0" collapsed="false">
      <c r="A113" s="13"/>
      <c r="B113" s="13"/>
      <c r="C113" s="190"/>
      <c r="D113" s="190"/>
      <c r="E113" s="190"/>
      <c r="F113" s="190"/>
    </row>
    <row r="114" customFormat="false" ht="12" hidden="false" customHeight="false" outlineLevel="0" collapsed="false">
      <c r="A114" s="13"/>
      <c r="B114" s="13"/>
      <c r="C114" s="187" t="s">
        <v>683</v>
      </c>
      <c r="D114" s="187"/>
      <c r="E114" s="187"/>
      <c r="F114" s="187"/>
    </row>
    <row r="115" customFormat="false" ht="12" hidden="false" customHeight="false" outlineLevel="0" collapsed="false">
      <c r="A115" s="13" t="s">
        <v>553</v>
      </c>
      <c r="B115" s="13"/>
      <c r="C115" s="190"/>
      <c r="D115" s="190"/>
      <c r="E115" s="190"/>
      <c r="F115" s="190"/>
    </row>
    <row r="116" customFormat="false" ht="12.75" hidden="false" customHeight="false" outlineLevel="0" collapsed="false">
      <c r="A116" s="13" t="s">
        <v>63</v>
      </c>
      <c r="B116" s="13"/>
      <c r="C116" s="188" t="n">
        <v>0</v>
      </c>
      <c r="D116" s="188" t="n">
        <v>0</v>
      </c>
      <c r="E116" s="188" t="n">
        <v>110.1</v>
      </c>
      <c r="F116" s="188" t="n">
        <v>27.6</v>
      </c>
    </row>
    <row r="117" customFormat="false" ht="12.75" hidden="false" customHeight="false" outlineLevel="0" collapsed="false">
      <c r="A117" s="13" t="s">
        <v>466</v>
      </c>
      <c r="B117" s="13"/>
      <c r="C117" s="188" t="n">
        <v>1006</v>
      </c>
      <c r="D117" s="188" t="n">
        <v>4266.3</v>
      </c>
      <c r="E117" s="188" t="n">
        <v>16800.2</v>
      </c>
      <c r="F117" s="188" t="n">
        <v>5656.3</v>
      </c>
    </row>
    <row r="118" customFormat="false" ht="12.75" hidden="false" customHeight="false" outlineLevel="0" collapsed="false">
      <c r="A118" s="13" t="s">
        <v>72</v>
      </c>
      <c r="B118" s="13"/>
      <c r="C118" s="188" t="n">
        <v>0</v>
      </c>
      <c r="D118" s="188" t="n">
        <v>0</v>
      </c>
      <c r="E118" s="188" t="n">
        <v>0</v>
      </c>
      <c r="F118" s="188" t="n">
        <v>0</v>
      </c>
    </row>
    <row r="119" customFormat="false" ht="12.75" hidden="false" customHeight="false" outlineLevel="0" collapsed="false">
      <c r="A119" s="13"/>
      <c r="B119" s="13"/>
      <c r="C119" s="188" t="s">
        <v>280</v>
      </c>
      <c r="D119" s="188" t="s">
        <v>280</v>
      </c>
      <c r="E119" s="188" t="s">
        <v>280</v>
      </c>
      <c r="F119" s="188" t="s">
        <v>280</v>
      </c>
    </row>
    <row r="120" customFormat="false" ht="12.75" hidden="false" customHeight="false" outlineLevel="0" collapsed="false">
      <c r="A120" s="13" t="s">
        <v>554</v>
      </c>
      <c r="B120" s="13"/>
      <c r="C120" s="188" t="s">
        <v>280</v>
      </c>
      <c r="D120" s="188" t="s">
        <v>280</v>
      </c>
      <c r="E120" s="188" t="s">
        <v>280</v>
      </c>
      <c r="F120" s="188" t="s">
        <v>280</v>
      </c>
    </row>
    <row r="121" customFormat="false" ht="12.75" hidden="false" customHeight="false" outlineLevel="0" collapsed="false">
      <c r="A121" s="13" t="s">
        <v>63</v>
      </c>
      <c r="B121" s="13"/>
      <c r="C121" s="188" t="n">
        <v>15.4</v>
      </c>
      <c r="D121" s="188" t="n">
        <v>0</v>
      </c>
      <c r="E121" s="188" t="n">
        <v>0</v>
      </c>
      <c r="F121" s="188" t="n">
        <v>8.3</v>
      </c>
    </row>
    <row r="122" customFormat="false" ht="12.75" hidden="false" customHeight="false" outlineLevel="0" collapsed="false">
      <c r="A122" s="13" t="s">
        <v>555</v>
      </c>
      <c r="B122" s="13"/>
      <c r="C122" s="188" t="n">
        <v>4.2</v>
      </c>
      <c r="D122" s="188" t="n">
        <v>0</v>
      </c>
      <c r="E122" s="188" t="n">
        <v>0</v>
      </c>
      <c r="F122" s="188" t="n">
        <v>2.3</v>
      </c>
    </row>
    <row r="123" customFormat="false" ht="12.75" hidden="false" customHeight="false" outlineLevel="0" collapsed="false">
      <c r="A123" s="13" t="s">
        <v>66</v>
      </c>
      <c r="B123" s="13"/>
      <c r="C123" s="188" t="n">
        <v>16.5</v>
      </c>
      <c r="D123" s="188" t="n">
        <v>0</v>
      </c>
      <c r="E123" s="188" t="n">
        <v>0</v>
      </c>
      <c r="F123" s="188" t="n">
        <v>8.9</v>
      </c>
    </row>
    <row r="124" customFormat="false" ht="12.75" hidden="false" customHeight="false" outlineLevel="0" collapsed="false">
      <c r="A124" s="13" t="s">
        <v>556</v>
      </c>
      <c r="B124" s="13"/>
      <c r="C124" s="188" t="n">
        <v>9.9</v>
      </c>
      <c r="D124" s="188" t="n">
        <v>8.1</v>
      </c>
      <c r="E124" s="188" t="n">
        <v>717.4</v>
      </c>
      <c r="F124" s="188" t="n">
        <v>186.7</v>
      </c>
    </row>
    <row r="125" customFormat="false" ht="12.75" hidden="false" customHeight="false" outlineLevel="0" collapsed="false">
      <c r="A125" s="13" t="s">
        <v>557</v>
      </c>
      <c r="B125" s="13"/>
      <c r="C125" s="188" t="n">
        <v>0.9</v>
      </c>
      <c r="D125" s="188" t="n">
        <v>0.2</v>
      </c>
      <c r="E125" s="188" t="n">
        <v>0</v>
      </c>
      <c r="F125" s="188" t="n">
        <v>0.5</v>
      </c>
    </row>
    <row r="126" customFormat="false" ht="12.75" hidden="false" customHeight="false" outlineLevel="0" collapsed="false">
      <c r="A126" s="21" t="s">
        <v>688</v>
      </c>
      <c r="B126" s="21"/>
      <c r="C126" s="189" t="n">
        <v>0</v>
      </c>
      <c r="D126" s="189" t="n">
        <v>0</v>
      </c>
      <c r="E126" s="189" t="n">
        <v>0</v>
      </c>
      <c r="F126" s="189" t="n">
        <v>0</v>
      </c>
    </row>
    <row r="127" customFormat="false" ht="12.75" hidden="false" customHeight="false" outlineLevel="0" collapsed="false">
      <c r="A127" s="23"/>
      <c r="B127" s="13"/>
      <c r="C127" s="188"/>
      <c r="D127" s="188"/>
      <c r="E127" s="188"/>
      <c r="F127" s="188"/>
    </row>
    <row r="128" customFormat="false" ht="12.75" hidden="false" customHeight="false" outlineLevel="0" collapsed="false">
      <c r="A128" s="13" t="s">
        <v>171</v>
      </c>
      <c r="B128" s="13"/>
      <c r="C128" s="188" t="n">
        <v>1053</v>
      </c>
      <c r="D128" s="188" t="n">
        <v>4274.7</v>
      </c>
      <c r="E128" s="188" t="n">
        <v>17627.7</v>
      </c>
      <c r="F128" s="188" t="n">
        <v>5890.4</v>
      </c>
    </row>
    <row r="129" customFormat="false" ht="12.75" hidden="false" customHeight="false" outlineLevel="0" collapsed="false">
      <c r="A129" s="13"/>
      <c r="B129" s="13"/>
      <c r="C129" s="188" t="s">
        <v>280</v>
      </c>
      <c r="D129" s="188" t="s">
        <v>280</v>
      </c>
      <c r="E129" s="188" t="s">
        <v>280</v>
      </c>
      <c r="F129" s="188" t="s">
        <v>280</v>
      </c>
    </row>
    <row r="130" customFormat="false" ht="12.75" hidden="false" customHeight="false" outlineLevel="0" collapsed="false">
      <c r="A130" s="13" t="s">
        <v>570</v>
      </c>
      <c r="B130" s="13"/>
      <c r="C130" s="188" t="n">
        <v>0.1</v>
      </c>
      <c r="D130" s="188" t="n">
        <v>0</v>
      </c>
      <c r="E130" s="188" t="n">
        <v>0.1</v>
      </c>
      <c r="F130" s="188" t="n">
        <v>0.1</v>
      </c>
    </row>
    <row r="131" customFormat="false" ht="12.75" hidden="false" customHeight="false" outlineLevel="0" collapsed="false">
      <c r="A131" s="13" t="s">
        <v>571</v>
      </c>
      <c r="B131" s="13"/>
      <c r="C131" s="188" t="n">
        <v>0</v>
      </c>
      <c r="D131" s="188" t="n">
        <v>192.7</v>
      </c>
      <c r="E131" s="188" t="n">
        <v>895.5</v>
      </c>
      <c r="F131" s="188" t="n">
        <v>265.3</v>
      </c>
    </row>
    <row r="132" customFormat="false" ht="12.75" hidden="false" customHeight="false" outlineLevel="0" collapsed="false">
      <c r="A132" s="13" t="s">
        <v>179</v>
      </c>
      <c r="B132" s="13"/>
      <c r="C132" s="188" t="n">
        <v>12.5</v>
      </c>
      <c r="D132" s="188" t="n">
        <v>21.1</v>
      </c>
      <c r="E132" s="188" t="n">
        <v>486.8</v>
      </c>
      <c r="F132" s="188" t="n">
        <v>133.1</v>
      </c>
    </row>
    <row r="133" customFormat="false" ht="12.75" hidden="false" customHeight="false" outlineLevel="0" collapsed="false">
      <c r="A133" s="23"/>
      <c r="B133" s="13"/>
      <c r="C133" s="188" t="s">
        <v>280</v>
      </c>
      <c r="D133" s="188" t="s">
        <v>280</v>
      </c>
      <c r="E133" s="188" t="s">
        <v>280</v>
      </c>
      <c r="F133" s="188" t="s">
        <v>280</v>
      </c>
    </row>
    <row r="134" customFormat="false" ht="12.75" hidden="false" customHeight="false" outlineLevel="0" collapsed="false">
      <c r="A134" s="21" t="s">
        <v>180</v>
      </c>
      <c r="B134" s="21"/>
      <c r="C134" s="189" t="n">
        <v>1065.6</v>
      </c>
      <c r="D134" s="189" t="n">
        <v>4488.4</v>
      </c>
      <c r="E134" s="189" t="n">
        <v>19010.1</v>
      </c>
      <c r="F134" s="189" t="n">
        <v>6288.9</v>
      </c>
    </row>
    <row r="135" customFormat="false" ht="12" hidden="false" customHeight="false" outlineLevel="0" collapsed="false">
      <c r="A135" s="13"/>
      <c r="B135" s="13"/>
      <c r="C135" s="190"/>
      <c r="D135" s="190"/>
      <c r="E135" s="190"/>
      <c r="F135" s="190"/>
    </row>
    <row r="136" customFormat="false" ht="12" hidden="false" customHeight="false" outlineLevel="0" collapsed="false">
      <c r="A136" s="13"/>
      <c r="B136" s="13"/>
      <c r="C136" s="190"/>
      <c r="D136" s="190"/>
      <c r="E136" s="190"/>
      <c r="F136" s="190"/>
    </row>
    <row r="137" customFormat="false" ht="14.25" hidden="false" customHeight="false" outlineLevel="0" collapsed="false">
      <c r="A137" s="175" t="s">
        <v>181</v>
      </c>
      <c r="B137" s="176" t="s">
        <v>572</v>
      </c>
      <c r="C137" s="177"/>
      <c r="D137" s="177"/>
      <c r="E137" s="177"/>
      <c r="F137" s="177"/>
    </row>
    <row r="138" customFormat="false" ht="12.75" hidden="false" customHeight="false" outlineLevel="0" collapsed="false">
      <c r="A138" s="29"/>
      <c r="B138" s="178"/>
      <c r="C138" s="179"/>
      <c r="D138" s="179"/>
      <c r="E138" s="179"/>
      <c r="F138" s="179"/>
    </row>
    <row r="139" customFormat="false" ht="12.75" hidden="false" customHeight="false" outlineLevel="0" collapsed="false">
      <c r="A139" s="0"/>
      <c r="B139" s="0"/>
      <c r="C139" s="180" t="s">
        <v>531</v>
      </c>
      <c r="D139" s="180"/>
      <c r="E139" s="180"/>
      <c r="F139" s="180"/>
    </row>
    <row r="140" customFormat="false" ht="12.75" hidden="false" customHeight="false" outlineLevel="0" collapsed="false">
      <c r="A140" s="0"/>
      <c r="B140" s="0" t="s">
        <v>280</v>
      </c>
      <c r="C140" s="181" t="s">
        <v>532</v>
      </c>
      <c r="D140" s="181" t="s">
        <v>675</v>
      </c>
      <c r="E140" s="181" t="n">
        <v>10000</v>
      </c>
      <c r="F140" s="181" t="s">
        <v>280</v>
      </c>
    </row>
    <row r="141" customFormat="false" ht="12.75" hidden="false" customHeight="false" outlineLevel="0" collapsed="false">
      <c r="A141" s="182"/>
      <c r="B141" s="182"/>
      <c r="C141" s="183" t="n">
        <v>5000</v>
      </c>
      <c r="D141" s="183" t="n">
        <v>9999</v>
      </c>
      <c r="E141" s="183" t="s">
        <v>537</v>
      </c>
      <c r="F141" s="183" t="s">
        <v>23</v>
      </c>
    </row>
    <row r="142" customFormat="false" ht="12" hidden="false" customHeight="false" outlineLevel="0" collapsed="false">
      <c r="A142" s="13"/>
      <c r="B142" s="13"/>
      <c r="C142" s="190"/>
      <c r="D142" s="190"/>
      <c r="E142" s="190"/>
      <c r="F142" s="190"/>
    </row>
    <row r="143" customFormat="false" ht="12" hidden="false" customHeight="false" outlineLevel="0" collapsed="false">
      <c r="A143" s="13"/>
      <c r="B143" s="13"/>
      <c r="C143" s="187" t="s">
        <v>683</v>
      </c>
      <c r="D143" s="187"/>
      <c r="E143" s="187"/>
      <c r="F143" s="187"/>
    </row>
    <row r="144" customFormat="false" ht="12" hidden="false" customHeight="false" outlineLevel="0" collapsed="false">
      <c r="A144" s="13" t="s">
        <v>689</v>
      </c>
      <c r="B144" s="13"/>
      <c r="C144" s="190"/>
      <c r="D144" s="190"/>
      <c r="E144" s="190"/>
      <c r="F144" s="190"/>
    </row>
    <row r="145" customFormat="false" ht="12.75" hidden="false" customHeight="false" outlineLevel="0" collapsed="false">
      <c r="A145" s="13" t="s">
        <v>462</v>
      </c>
      <c r="B145" s="13"/>
      <c r="C145" s="188" t="n">
        <v>0</v>
      </c>
      <c r="D145" s="188" t="n">
        <v>0</v>
      </c>
      <c r="E145" s="188" t="n">
        <v>0</v>
      </c>
      <c r="F145" s="188" t="n">
        <v>0</v>
      </c>
    </row>
    <row r="146" customFormat="false" ht="12.75" hidden="false" customHeight="false" outlineLevel="0" collapsed="false">
      <c r="A146" s="13" t="s">
        <v>690</v>
      </c>
      <c r="B146" s="13"/>
      <c r="C146" s="188" t="n">
        <v>0</v>
      </c>
      <c r="D146" s="188" t="n">
        <v>0</v>
      </c>
      <c r="E146" s="188" t="n">
        <v>0</v>
      </c>
      <c r="F146" s="188" t="n">
        <v>0</v>
      </c>
    </row>
    <row r="147" customFormat="false" ht="12.75" hidden="false" customHeight="false" outlineLevel="0" collapsed="false">
      <c r="A147" s="21" t="s">
        <v>691</v>
      </c>
      <c r="B147" s="21"/>
      <c r="C147" s="189" t="n">
        <v>0</v>
      </c>
      <c r="D147" s="189" t="n">
        <v>0</v>
      </c>
      <c r="E147" s="189" t="n">
        <v>0</v>
      </c>
      <c r="F147" s="189" t="n">
        <v>0</v>
      </c>
    </row>
    <row r="148" customFormat="false" ht="12.75" hidden="false" customHeight="false" outlineLevel="0" collapsed="false">
      <c r="A148" s="13"/>
      <c r="B148" s="13"/>
      <c r="C148" s="188" t="s">
        <v>280</v>
      </c>
      <c r="D148" s="188" t="s">
        <v>280</v>
      </c>
      <c r="E148" s="188" t="s">
        <v>280</v>
      </c>
      <c r="F148" s="188" t="s">
        <v>280</v>
      </c>
    </row>
    <row r="149" customFormat="false" ht="12.75" hidden="false" customHeight="false" outlineLevel="0" collapsed="false">
      <c r="A149" s="13" t="s">
        <v>544</v>
      </c>
      <c r="B149" s="13"/>
      <c r="C149" s="188" t="n">
        <v>0</v>
      </c>
      <c r="D149" s="188" t="n">
        <v>0</v>
      </c>
      <c r="E149" s="188" t="n">
        <v>0</v>
      </c>
      <c r="F149" s="188" t="n">
        <v>0</v>
      </c>
    </row>
    <row r="150" customFormat="false" ht="12.75" hidden="false" customHeight="false" outlineLevel="0" collapsed="false">
      <c r="A150" s="13"/>
      <c r="B150" s="13"/>
      <c r="C150" s="188" t="s">
        <v>280</v>
      </c>
      <c r="D150" s="188" t="s">
        <v>280</v>
      </c>
      <c r="E150" s="188" t="s">
        <v>280</v>
      </c>
      <c r="F150" s="188" t="s">
        <v>280</v>
      </c>
    </row>
    <row r="151" customFormat="false" ht="12.75" hidden="false" customHeight="false" outlineLevel="0" collapsed="false">
      <c r="A151" s="13" t="s">
        <v>575</v>
      </c>
      <c r="B151" s="13"/>
      <c r="C151" s="188" t="s">
        <v>280</v>
      </c>
      <c r="D151" s="188" t="s">
        <v>280</v>
      </c>
      <c r="E151" s="188" t="s">
        <v>280</v>
      </c>
      <c r="F151" s="188" t="s">
        <v>280</v>
      </c>
    </row>
    <row r="152" customFormat="false" ht="12.75" hidden="false" customHeight="false" outlineLevel="0" collapsed="false">
      <c r="A152" s="13" t="s">
        <v>281</v>
      </c>
      <c r="B152" s="13"/>
      <c r="C152" s="188" t="n">
        <v>1.6</v>
      </c>
      <c r="D152" s="188" t="n">
        <v>1.2</v>
      </c>
      <c r="E152" s="188" t="n">
        <v>4.7</v>
      </c>
      <c r="F152" s="188" t="n">
        <v>2.3</v>
      </c>
    </row>
    <row r="153" customFormat="false" ht="12.75" hidden="false" customHeight="false" outlineLevel="0" collapsed="false">
      <c r="A153" s="13" t="s">
        <v>284</v>
      </c>
      <c r="B153" s="13"/>
      <c r="C153" s="188" t="n">
        <v>2.7</v>
      </c>
      <c r="D153" s="188" t="n">
        <v>6.9</v>
      </c>
      <c r="E153" s="188" t="n">
        <v>11.1</v>
      </c>
      <c r="F153" s="188" t="n">
        <v>5.7</v>
      </c>
    </row>
    <row r="154" customFormat="false" ht="12.75" hidden="false" customHeight="false" outlineLevel="0" collapsed="false">
      <c r="A154" s="13" t="s">
        <v>692</v>
      </c>
      <c r="B154" s="0"/>
      <c r="C154" s="188" t="n">
        <v>0.2</v>
      </c>
      <c r="D154" s="188" t="n">
        <v>0.2</v>
      </c>
      <c r="E154" s="188" t="n">
        <v>0.6</v>
      </c>
      <c r="F154" s="188" t="n">
        <v>0.3</v>
      </c>
    </row>
    <row r="155" customFormat="false" ht="12.75" hidden="false" customHeight="false" outlineLevel="0" collapsed="false">
      <c r="A155" s="13" t="s">
        <v>577</v>
      </c>
      <c r="B155" s="0"/>
      <c r="C155" s="188" t="n">
        <v>0</v>
      </c>
      <c r="D155" s="188" t="n">
        <v>0</v>
      </c>
      <c r="E155" s="188" t="n">
        <v>0</v>
      </c>
      <c r="F155" s="188" t="n">
        <v>0</v>
      </c>
    </row>
    <row r="156" customFormat="false" ht="12.75" hidden="false" customHeight="false" outlineLevel="0" collapsed="false">
      <c r="A156" s="191" t="s">
        <v>578</v>
      </c>
      <c r="B156" s="0"/>
      <c r="C156" s="188" t="n">
        <v>0.2</v>
      </c>
      <c r="D156" s="188" t="n">
        <v>1.7</v>
      </c>
      <c r="E156" s="188" t="n">
        <v>55.3</v>
      </c>
      <c r="F156" s="188" t="n">
        <v>14.3</v>
      </c>
    </row>
    <row r="157" customFormat="false" ht="12.75" hidden="false" customHeight="false" outlineLevel="0" collapsed="false">
      <c r="A157" s="13" t="s">
        <v>288</v>
      </c>
      <c r="B157" s="13"/>
      <c r="C157" s="188" t="n">
        <v>0</v>
      </c>
      <c r="D157" s="188" t="n">
        <v>0</v>
      </c>
      <c r="E157" s="188" t="n">
        <v>0</v>
      </c>
      <c r="F157" s="188" t="n">
        <v>0</v>
      </c>
    </row>
    <row r="158" customFormat="false" ht="12.75" hidden="false" customHeight="false" outlineLevel="0" collapsed="false">
      <c r="A158" s="13" t="s">
        <v>579</v>
      </c>
      <c r="B158" s="13"/>
      <c r="C158" s="188" t="n">
        <v>0</v>
      </c>
      <c r="D158" s="188" t="n">
        <v>19.7</v>
      </c>
      <c r="E158" s="188" t="n">
        <v>95.1</v>
      </c>
      <c r="F158" s="188" t="n">
        <v>28</v>
      </c>
    </row>
    <row r="159" customFormat="false" ht="12.75" hidden="false" customHeight="false" outlineLevel="0" collapsed="false">
      <c r="A159" s="21" t="s">
        <v>580</v>
      </c>
      <c r="B159" s="21"/>
      <c r="C159" s="189" t="n">
        <v>0</v>
      </c>
      <c r="D159" s="189" t="n">
        <v>0.1</v>
      </c>
      <c r="E159" s="189" t="n">
        <v>-0.1</v>
      </c>
      <c r="F159" s="189" t="n">
        <v>0</v>
      </c>
    </row>
    <row r="160" customFormat="false" ht="12.75" hidden="false" customHeight="false" outlineLevel="0" collapsed="false">
      <c r="A160" s="13"/>
      <c r="B160" s="13"/>
      <c r="C160" s="188" t="s">
        <v>280</v>
      </c>
      <c r="D160" s="188" t="s">
        <v>280</v>
      </c>
      <c r="E160" s="188" t="s">
        <v>280</v>
      </c>
      <c r="F160" s="188" t="s">
        <v>280</v>
      </c>
    </row>
    <row r="161" customFormat="false" ht="12.75" hidden="false" customHeight="false" outlineLevel="0" collapsed="false">
      <c r="A161" s="21" t="s">
        <v>544</v>
      </c>
      <c r="B161" s="21"/>
      <c r="C161" s="189" t="n">
        <v>4.7</v>
      </c>
      <c r="D161" s="189" t="n">
        <v>29.7</v>
      </c>
      <c r="E161" s="189" t="n">
        <v>166.8</v>
      </c>
      <c r="F161" s="189" t="n">
        <v>50.6</v>
      </c>
    </row>
    <row r="162" customFormat="false" ht="12" hidden="false" customHeight="false" outlineLevel="0" collapsed="false">
      <c r="A162" s="13"/>
      <c r="B162" s="13"/>
      <c r="C162" s="190"/>
      <c r="D162" s="190"/>
      <c r="E162" s="190"/>
      <c r="F162" s="190"/>
    </row>
    <row r="163" customFormat="false" ht="12" hidden="false" customHeight="false" outlineLevel="0" collapsed="false">
      <c r="A163" s="13"/>
      <c r="B163" s="13"/>
      <c r="C163" s="190"/>
      <c r="D163" s="190"/>
      <c r="E163" s="190"/>
      <c r="F163" s="190"/>
    </row>
    <row r="164" customFormat="false" ht="14.25" hidden="false" customHeight="false" outlineLevel="0" collapsed="false">
      <c r="A164" s="175" t="s">
        <v>238</v>
      </c>
      <c r="B164" s="176" t="s">
        <v>582</v>
      </c>
      <c r="C164" s="177"/>
      <c r="D164" s="177"/>
      <c r="E164" s="177"/>
      <c r="F164" s="177"/>
    </row>
    <row r="165" customFormat="false" ht="12.75" hidden="false" customHeight="false" outlineLevel="0" collapsed="false">
      <c r="A165" s="29"/>
      <c r="B165" s="178"/>
      <c r="C165" s="179"/>
      <c r="D165" s="179"/>
      <c r="E165" s="179"/>
      <c r="F165" s="179"/>
    </row>
    <row r="166" customFormat="false" ht="12.75" hidden="false" customHeight="false" outlineLevel="0" collapsed="false">
      <c r="A166" s="0"/>
      <c r="B166" s="0"/>
      <c r="C166" s="180" t="s">
        <v>531</v>
      </c>
      <c r="D166" s="180"/>
      <c r="E166" s="180"/>
      <c r="F166" s="180"/>
    </row>
    <row r="167" customFormat="false" ht="12.75" hidden="false" customHeight="false" outlineLevel="0" collapsed="false">
      <c r="A167" s="0"/>
      <c r="B167" s="0" t="s">
        <v>280</v>
      </c>
      <c r="C167" s="181" t="s">
        <v>532</v>
      </c>
      <c r="D167" s="181" t="s">
        <v>675</v>
      </c>
      <c r="E167" s="181" t="n">
        <v>10000</v>
      </c>
      <c r="F167" s="181" t="s">
        <v>280</v>
      </c>
    </row>
    <row r="168" customFormat="false" ht="12.75" hidden="false" customHeight="false" outlineLevel="0" collapsed="false">
      <c r="A168" s="182"/>
      <c r="B168" s="182"/>
      <c r="C168" s="183" t="n">
        <v>5000</v>
      </c>
      <c r="D168" s="183" t="n">
        <v>9999</v>
      </c>
      <c r="E168" s="183" t="s">
        <v>537</v>
      </c>
      <c r="F168" s="183" t="s">
        <v>23</v>
      </c>
    </row>
    <row r="169" customFormat="false" ht="12" hidden="false" customHeight="false" outlineLevel="0" collapsed="false">
      <c r="A169" s="13"/>
      <c r="B169" s="13"/>
      <c r="C169" s="190"/>
      <c r="D169" s="190"/>
      <c r="E169" s="190"/>
      <c r="F169" s="190"/>
    </row>
    <row r="170" customFormat="false" ht="12" hidden="false" customHeight="false" outlineLevel="0" collapsed="false">
      <c r="A170" s="13"/>
      <c r="B170" s="13"/>
      <c r="C170" s="187" t="s">
        <v>683</v>
      </c>
      <c r="D170" s="187"/>
      <c r="E170" s="187"/>
      <c r="F170" s="187"/>
    </row>
    <row r="171" customFormat="false" ht="12.75" hidden="false" customHeight="false" outlineLevel="0" collapsed="false">
      <c r="A171" s="13" t="s">
        <v>583</v>
      </c>
      <c r="B171" s="13"/>
      <c r="C171" s="188" t="n">
        <v>121.7</v>
      </c>
      <c r="D171" s="188" t="n">
        <v>669.9</v>
      </c>
      <c r="E171" s="188" t="n">
        <v>2881.3</v>
      </c>
      <c r="F171" s="188" t="n">
        <v>929.6</v>
      </c>
    </row>
    <row r="172" customFormat="false" ht="12.75" hidden="false" customHeight="false" outlineLevel="0" collapsed="false">
      <c r="A172" s="13" t="s">
        <v>190</v>
      </c>
      <c r="B172" s="13"/>
      <c r="C172" s="188" t="n">
        <v>39.5</v>
      </c>
      <c r="D172" s="188" t="n">
        <v>126.9</v>
      </c>
      <c r="E172" s="188" t="n">
        <v>531.3</v>
      </c>
      <c r="F172" s="188" t="n">
        <v>181.3</v>
      </c>
    </row>
    <row r="173" customFormat="false" ht="12.75" hidden="false" customHeight="false" outlineLevel="0" collapsed="false">
      <c r="A173" s="13" t="s">
        <v>186</v>
      </c>
      <c r="B173" s="13"/>
      <c r="C173" s="188" t="n">
        <v>7.5</v>
      </c>
      <c r="D173" s="188" t="n">
        <v>24.7</v>
      </c>
      <c r="E173" s="188" t="n">
        <v>131.3</v>
      </c>
      <c r="F173" s="188" t="n">
        <v>42.2</v>
      </c>
    </row>
    <row r="174" customFormat="false" ht="12.75" hidden="false" customHeight="false" outlineLevel="0" collapsed="false">
      <c r="A174" s="13" t="s">
        <v>189</v>
      </c>
      <c r="B174" s="13"/>
      <c r="C174" s="188" t="n">
        <v>9.9</v>
      </c>
      <c r="D174" s="188" t="n">
        <v>34.5</v>
      </c>
      <c r="E174" s="188" t="n">
        <v>137.5</v>
      </c>
      <c r="F174" s="188" t="n">
        <v>47.1</v>
      </c>
    </row>
    <row r="175" customFormat="false" ht="12.75" hidden="false" customHeight="false" outlineLevel="0" collapsed="false">
      <c r="A175" s="13" t="s">
        <v>194</v>
      </c>
      <c r="B175" s="13"/>
      <c r="C175" s="188" t="n">
        <v>0.7</v>
      </c>
      <c r="D175" s="188" t="n">
        <v>7.1</v>
      </c>
      <c r="E175" s="188" t="n">
        <v>56.3</v>
      </c>
      <c r="F175" s="188" t="n">
        <v>16</v>
      </c>
    </row>
    <row r="176" customFormat="false" ht="12.75" hidden="false" customHeight="false" outlineLevel="0" collapsed="false">
      <c r="A176" s="13" t="s">
        <v>195</v>
      </c>
      <c r="B176" s="13"/>
      <c r="C176" s="188" t="n">
        <v>0.1</v>
      </c>
      <c r="D176" s="188" t="n">
        <v>5.8</v>
      </c>
      <c r="E176" s="188" t="n">
        <v>67.7</v>
      </c>
      <c r="F176" s="188" t="n">
        <v>18.3</v>
      </c>
    </row>
    <row r="177" customFormat="false" ht="12.75" hidden="false" customHeight="false" outlineLevel="0" collapsed="false">
      <c r="A177" s="13" t="s">
        <v>191</v>
      </c>
      <c r="B177" s="13"/>
      <c r="C177" s="188" t="n">
        <v>33.1</v>
      </c>
      <c r="D177" s="188" t="n">
        <v>137</v>
      </c>
      <c r="E177" s="188" t="n">
        <v>496.7</v>
      </c>
      <c r="F177" s="188" t="n">
        <v>171.3</v>
      </c>
    </row>
    <row r="178" customFormat="false" ht="12.75" hidden="false" customHeight="false" outlineLevel="0" collapsed="false">
      <c r="A178" s="13" t="s">
        <v>193</v>
      </c>
      <c r="B178" s="13"/>
      <c r="C178" s="188" t="n">
        <v>43.9</v>
      </c>
      <c r="D178" s="188" t="n">
        <v>203.3</v>
      </c>
      <c r="E178" s="188" t="n">
        <v>1127.9</v>
      </c>
      <c r="F178" s="188" t="n">
        <v>349.4</v>
      </c>
    </row>
    <row r="179" customFormat="false" ht="12.75" hidden="false" customHeight="false" outlineLevel="0" collapsed="false">
      <c r="A179" s="13" t="s">
        <v>246</v>
      </c>
      <c r="B179" s="13"/>
      <c r="C179" s="188" t="n">
        <v>19</v>
      </c>
      <c r="D179" s="188" t="n">
        <v>142.7</v>
      </c>
      <c r="E179" s="188" t="n">
        <v>824.2</v>
      </c>
      <c r="F179" s="188" t="n">
        <v>247</v>
      </c>
    </row>
    <row r="180" customFormat="false" ht="12.75" hidden="false" customHeight="false" outlineLevel="0" collapsed="false">
      <c r="A180" s="13" t="s">
        <v>585</v>
      </c>
      <c r="B180" s="13"/>
      <c r="C180" s="188" t="n">
        <v>128</v>
      </c>
      <c r="D180" s="188" t="n">
        <v>496.3</v>
      </c>
      <c r="E180" s="188" t="n">
        <v>1361.9</v>
      </c>
      <c r="F180" s="188" t="n">
        <v>515.5</v>
      </c>
    </row>
    <row r="181" customFormat="false" ht="12.75" hidden="false" customHeight="false" outlineLevel="0" collapsed="false">
      <c r="A181" s="13" t="s">
        <v>586</v>
      </c>
      <c r="B181" s="13"/>
      <c r="C181" s="188" t="n">
        <v>0</v>
      </c>
      <c r="D181" s="188" t="n">
        <v>119.5</v>
      </c>
      <c r="E181" s="188" t="n">
        <v>437.9</v>
      </c>
      <c r="F181" s="188" t="n">
        <v>135.1</v>
      </c>
    </row>
    <row r="182" customFormat="false" ht="12.75" hidden="false" customHeight="false" outlineLevel="0" collapsed="false">
      <c r="A182" s="13" t="s">
        <v>204</v>
      </c>
      <c r="B182" s="13"/>
      <c r="C182" s="188" t="n">
        <v>3</v>
      </c>
      <c r="D182" s="188" t="n">
        <v>4</v>
      </c>
      <c r="E182" s="188" t="n">
        <v>22.8</v>
      </c>
      <c r="F182" s="188" t="n">
        <v>8.2</v>
      </c>
    </row>
    <row r="183" customFormat="false" ht="12.75" hidden="false" customHeight="false" outlineLevel="0" collapsed="false">
      <c r="A183" s="13" t="s">
        <v>693</v>
      </c>
      <c r="B183" s="13"/>
      <c r="C183" s="188" t="n">
        <v>0</v>
      </c>
      <c r="D183" s="188" t="n">
        <v>0</v>
      </c>
      <c r="E183" s="188" t="n">
        <v>0</v>
      </c>
      <c r="F183" s="188" t="n">
        <v>0</v>
      </c>
    </row>
    <row r="184" customFormat="false" ht="12.75" hidden="false" customHeight="false" outlineLevel="0" collapsed="false">
      <c r="A184" s="21" t="s">
        <v>206</v>
      </c>
      <c r="B184" s="21"/>
      <c r="C184" s="189" t="n">
        <v>39.7</v>
      </c>
      <c r="D184" s="189" t="n">
        <v>168.8</v>
      </c>
      <c r="E184" s="189" t="n">
        <v>756.4</v>
      </c>
      <c r="F184" s="189" t="n">
        <v>246.7</v>
      </c>
    </row>
    <row r="185" customFormat="false" ht="12.75" hidden="false" customHeight="false" outlineLevel="0" collapsed="false">
      <c r="A185" s="23"/>
      <c r="B185" s="13"/>
      <c r="C185" s="188"/>
      <c r="D185" s="188"/>
      <c r="E185" s="188"/>
      <c r="F185" s="188"/>
    </row>
    <row r="186" customFormat="false" ht="12.75" hidden="false" customHeight="false" outlineLevel="0" collapsed="false">
      <c r="A186" s="13" t="s">
        <v>588</v>
      </c>
      <c r="B186" s="13"/>
      <c r="C186" s="188" t="n">
        <v>446.2</v>
      </c>
      <c r="D186" s="188" t="n">
        <v>2140.6</v>
      </c>
      <c r="E186" s="188" t="n">
        <v>8833</v>
      </c>
      <c r="F186" s="188" t="n">
        <v>2907.6</v>
      </c>
    </row>
    <row r="187" customFormat="false" ht="12.75" hidden="false" customHeight="false" outlineLevel="0" collapsed="false">
      <c r="A187" s="13"/>
      <c r="B187" s="13"/>
      <c r="C187" s="188"/>
      <c r="D187" s="188"/>
      <c r="E187" s="188"/>
      <c r="F187" s="188"/>
    </row>
    <row r="188" customFormat="false" ht="12" hidden="false" customHeight="false" outlineLevel="0" collapsed="false">
      <c r="A188" s="13" t="s">
        <v>694</v>
      </c>
      <c r="B188" s="13"/>
      <c r="C188" s="192" t="n">
        <v>10.6</v>
      </c>
      <c r="D188" s="192" t="n">
        <v>22.9</v>
      </c>
      <c r="E188" s="192" t="n">
        <v>17</v>
      </c>
      <c r="F188" s="192" t="n">
        <v>14.8</v>
      </c>
    </row>
    <row r="189" customFormat="false" ht="12.75" hidden="false" customHeight="false" outlineLevel="0" collapsed="false">
      <c r="A189" s="13" t="s">
        <v>695</v>
      </c>
      <c r="B189" s="13"/>
      <c r="C189" s="188" t="n">
        <v>1.1</v>
      </c>
      <c r="D189" s="188" t="n">
        <v>9.3</v>
      </c>
      <c r="E189" s="188" t="n">
        <v>36.1</v>
      </c>
      <c r="F189" s="188" t="n">
        <v>11.6</v>
      </c>
    </row>
    <row r="190" customFormat="false" ht="12.75" hidden="false" customHeight="false" outlineLevel="0" collapsed="false">
      <c r="A190" s="13" t="s">
        <v>589</v>
      </c>
      <c r="B190" s="13"/>
      <c r="C190" s="188" t="n">
        <v>12.9</v>
      </c>
      <c r="D190" s="188" t="n">
        <v>78.7</v>
      </c>
      <c r="E190" s="188" t="n">
        <v>269.4</v>
      </c>
      <c r="F190" s="188" t="n">
        <v>91.1</v>
      </c>
    </row>
    <row r="191" customFormat="false" ht="12.75" hidden="false" customHeight="false" outlineLevel="0" collapsed="false">
      <c r="A191" s="13" t="s">
        <v>478</v>
      </c>
      <c r="B191" s="13"/>
      <c r="C191" s="188" t="n">
        <v>7.3</v>
      </c>
      <c r="D191" s="188" t="n">
        <v>13.4</v>
      </c>
      <c r="E191" s="188" t="n">
        <v>5.1</v>
      </c>
      <c r="F191" s="188" t="n">
        <v>8</v>
      </c>
    </row>
    <row r="192" customFormat="false" ht="12.75" hidden="false" customHeight="false" outlineLevel="0" collapsed="false">
      <c r="A192" s="13" t="s">
        <v>591</v>
      </c>
      <c r="B192" s="13"/>
      <c r="C192" s="188" t="n">
        <v>22.1</v>
      </c>
      <c r="D192" s="188" t="n">
        <v>84.2</v>
      </c>
      <c r="E192" s="188" t="n">
        <v>226.7</v>
      </c>
      <c r="F192" s="188" t="n">
        <v>86.6</v>
      </c>
    </row>
    <row r="193" customFormat="false" ht="12.75" hidden="false" customHeight="false" outlineLevel="0" collapsed="false">
      <c r="A193" s="21" t="s">
        <v>454</v>
      </c>
      <c r="B193" s="21"/>
      <c r="C193" s="189" t="n">
        <v>68</v>
      </c>
      <c r="D193" s="189" t="n">
        <v>211.3</v>
      </c>
      <c r="E193" s="189" t="n">
        <v>872.1</v>
      </c>
      <c r="F193" s="189" t="n">
        <v>299.9</v>
      </c>
    </row>
    <row r="194" customFormat="false" ht="12.75" hidden="false" customHeight="false" outlineLevel="0" collapsed="false">
      <c r="A194" s="193"/>
      <c r="B194" s="193"/>
      <c r="C194" s="188" t="s">
        <v>280</v>
      </c>
      <c r="D194" s="188" t="s">
        <v>280</v>
      </c>
      <c r="E194" s="188" t="s">
        <v>280</v>
      </c>
      <c r="F194" s="188" t="s">
        <v>280</v>
      </c>
    </row>
    <row r="195" customFormat="false" ht="12.75" hidden="false" customHeight="false" outlineLevel="0" collapsed="false">
      <c r="A195" s="13" t="s">
        <v>220</v>
      </c>
      <c r="B195" s="13"/>
      <c r="C195" s="188" t="n">
        <v>122</v>
      </c>
      <c r="D195" s="188" t="n">
        <v>419.8</v>
      </c>
      <c r="E195" s="188" t="n">
        <v>1426.3</v>
      </c>
      <c r="F195" s="188" t="n">
        <v>512.1</v>
      </c>
    </row>
    <row r="196" customFormat="false" ht="12.75" hidden="false" customHeight="false" outlineLevel="0" collapsed="false">
      <c r="A196" s="13"/>
      <c r="B196" s="13"/>
      <c r="C196" s="188" t="s">
        <v>280</v>
      </c>
      <c r="D196" s="188" t="s">
        <v>280</v>
      </c>
      <c r="E196" s="188" t="s">
        <v>280</v>
      </c>
      <c r="F196" s="188" t="s">
        <v>280</v>
      </c>
    </row>
    <row r="197" customFormat="false" ht="12.75" hidden="false" customHeight="false" outlineLevel="0" collapsed="false">
      <c r="A197" s="13" t="s">
        <v>222</v>
      </c>
      <c r="B197" s="13"/>
      <c r="C197" s="188" t="n">
        <v>60.3</v>
      </c>
      <c r="D197" s="188" t="n">
        <v>304.8</v>
      </c>
      <c r="E197" s="188" t="n">
        <v>1643.4</v>
      </c>
      <c r="F197" s="188" t="n">
        <v>508.8</v>
      </c>
    </row>
    <row r="198" customFormat="false" ht="12.75" hidden="false" customHeight="false" outlineLevel="0" collapsed="false">
      <c r="A198" s="13"/>
      <c r="B198" s="13"/>
      <c r="C198" s="188" t="s">
        <v>280</v>
      </c>
      <c r="D198" s="188" t="s">
        <v>280</v>
      </c>
      <c r="E198" s="188" t="s">
        <v>280</v>
      </c>
      <c r="F198" s="188" t="s">
        <v>280</v>
      </c>
    </row>
    <row r="199" customFormat="false" ht="12.75" hidden="false" customHeight="false" outlineLevel="0" collapsed="false">
      <c r="A199" s="23" t="s">
        <v>450</v>
      </c>
      <c r="B199" s="13"/>
      <c r="C199" s="188" t="n">
        <v>206.7</v>
      </c>
      <c r="D199" s="188" t="n">
        <v>1260.5</v>
      </c>
      <c r="E199" s="188" t="n">
        <v>5307.3</v>
      </c>
      <c r="F199" s="188" t="n">
        <v>1708.6</v>
      </c>
    </row>
    <row r="200" customFormat="false" ht="12.75" hidden="false" customHeight="false" outlineLevel="0" collapsed="false">
      <c r="A200" s="13"/>
      <c r="B200" s="13"/>
      <c r="C200" s="188" t="s">
        <v>280</v>
      </c>
      <c r="D200" s="188" t="s">
        <v>280</v>
      </c>
      <c r="E200" s="188" t="s">
        <v>280</v>
      </c>
      <c r="F200" s="188" t="s">
        <v>280</v>
      </c>
    </row>
    <row r="201" customFormat="false" ht="12.75" hidden="false" customHeight="false" outlineLevel="0" collapsed="false">
      <c r="A201" s="13" t="s">
        <v>592</v>
      </c>
      <c r="B201" s="13"/>
      <c r="C201" s="188" t="n">
        <v>1.3</v>
      </c>
      <c r="D201" s="188" t="n">
        <v>1.9</v>
      </c>
      <c r="E201" s="188" t="n">
        <v>8.7</v>
      </c>
      <c r="F201" s="188" t="n">
        <v>3.3</v>
      </c>
    </row>
    <row r="202" customFormat="false" ht="12.75" hidden="false" customHeight="false" outlineLevel="0" collapsed="false">
      <c r="A202" s="13"/>
      <c r="B202" s="13"/>
      <c r="C202" s="188" t="s">
        <v>280</v>
      </c>
      <c r="D202" s="188" t="s">
        <v>280</v>
      </c>
      <c r="E202" s="188" t="s">
        <v>280</v>
      </c>
      <c r="F202" s="188" t="s">
        <v>280</v>
      </c>
    </row>
    <row r="203" customFormat="false" ht="12.75" hidden="false" customHeight="false" outlineLevel="0" collapsed="false">
      <c r="A203" s="13" t="s">
        <v>260</v>
      </c>
      <c r="B203" s="13"/>
      <c r="C203" s="188" t="n">
        <v>7</v>
      </c>
      <c r="D203" s="188" t="n">
        <v>28.8</v>
      </c>
      <c r="E203" s="188" t="n">
        <v>64.6</v>
      </c>
      <c r="F203" s="188" t="n">
        <v>26.1</v>
      </c>
    </row>
    <row r="204" customFormat="false" ht="12.75" hidden="false" customHeight="false" outlineLevel="0" collapsed="false">
      <c r="A204" s="13" t="s">
        <v>261</v>
      </c>
      <c r="B204" s="13"/>
      <c r="C204" s="188" t="n">
        <v>4.2</v>
      </c>
      <c r="D204" s="188" t="n">
        <v>14.2</v>
      </c>
      <c r="E204" s="188" t="n">
        <v>7.8</v>
      </c>
      <c r="F204" s="188" t="n">
        <v>7.2</v>
      </c>
    </row>
    <row r="205" customFormat="false" ht="12.75" hidden="false" customHeight="false" outlineLevel="0" collapsed="false">
      <c r="A205" s="21" t="s">
        <v>593</v>
      </c>
      <c r="B205" s="21"/>
      <c r="C205" s="189" t="n">
        <v>1.1</v>
      </c>
      <c r="D205" s="189" t="n">
        <v>3.1</v>
      </c>
      <c r="E205" s="189" t="n">
        <v>7.2</v>
      </c>
      <c r="F205" s="189" t="n">
        <v>3.1</v>
      </c>
    </row>
    <row r="206" customFormat="false" ht="12.75" hidden="false" customHeight="false" outlineLevel="0" collapsed="false">
      <c r="A206" s="13"/>
      <c r="B206" s="13"/>
      <c r="C206" s="188" t="s">
        <v>280</v>
      </c>
      <c r="D206" s="188" t="s">
        <v>280</v>
      </c>
      <c r="E206" s="188" t="s">
        <v>280</v>
      </c>
      <c r="F206" s="188" t="s">
        <v>280</v>
      </c>
    </row>
    <row r="207" customFormat="false" ht="12.75" hidden="false" customHeight="false" outlineLevel="0" collapsed="false">
      <c r="A207" s="21" t="s">
        <v>594</v>
      </c>
      <c r="B207" s="21"/>
      <c r="C207" s="189" t="n">
        <v>848.8</v>
      </c>
      <c r="D207" s="189" t="n">
        <v>4173.7</v>
      </c>
      <c r="E207" s="189" t="n">
        <v>17298.3</v>
      </c>
      <c r="F207" s="189" t="n">
        <v>5676.9</v>
      </c>
    </row>
    <row r="208" customFormat="false" ht="12" hidden="false" customHeight="false" outlineLevel="0" collapsed="false">
      <c r="A208" s="13"/>
      <c r="B208" s="13"/>
      <c r="C208" s="190"/>
      <c r="D208" s="190"/>
      <c r="E208" s="190"/>
      <c r="F208" s="190"/>
    </row>
    <row r="209" customFormat="false" ht="12" hidden="false" customHeight="false" outlineLevel="0" collapsed="false">
      <c r="A209" s="13"/>
      <c r="B209" s="13"/>
      <c r="C209" s="190"/>
      <c r="D209" s="190"/>
      <c r="E209" s="190"/>
      <c r="F209" s="190"/>
    </row>
    <row r="210" customFormat="false" ht="14.25" hidden="false" customHeight="false" outlineLevel="0" collapsed="false">
      <c r="A210" s="175" t="s">
        <v>266</v>
      </c>
      <c r="B210" s="176" t="s">
        <v>595</v>
      </c>
      <c r="C210" s="177"/>
      <c r="D210" s="177"/>
      <c r="E210" s="177"/>
      <c r="F210" s="177"/>
    </row>
    <row r="211" customFormat="false" ht="12.75" hidden="false" customHeight="false" outlineLevel="0" collapsed="false">
      <c r="A211" s="29"/>
      <c r="B211" s="178"/>
      <c r="C211" s="179"/>
      <c r="D211" s="179"/>
      <c r="E211" s="179"/>
      <c r="F211" s="179"/>
    </row>
    <row r="212" customFormat="false" ht="12.75" hidden="false" customHeight="false" outlineLevel="0" collapsed="false">
      <c r="A212" s="0"/>
      <c r="B212" s="0"/>
      <c r="C212" s="180" t="s">
        <v>531</v>
      </c>
      <c r="D212" s="180"/>
      <c r="E212" s="180"/>
      <c r="F212" s="180"/>
    </row>
    <row r="213" customFormat="false" ht="12.75" hidden="false" customHeight="false" outlineLevel="0" collapsed="false">
      <c r="A213" s="0"/>
      <c r="B213" s="0" t="s">
        <v>280</v>
      </c>
      <c r="C213" s="181" t="s">
        <v>532</v>
      </c>
      <c r="D213" s="181" t="s">
        <v>675</v>
      </c>
      <c r="E213" s="181" t="n">
        <v>10000</v>
      </c>
      <c r="F213" s="181" t="s">
        <v>280</v>
      </c>
    </row>
    <row r="214" customFormat="false" ht="12.75" hidden="false" customHeight="false" outlineLevel="0" collapsed="false">
      <c r="A214" s="182"/>
      <c r="B214" s="182"/>
      <c r="C214" s="183" t="n">
        <v>5000</v>
      </c>
      <c r="D214" s="183" t="n">
        <v>9999</v>
      </c>
      <c r="E214" s="183" t="s">
        <v>537</v>
      </c>
      <c r="F214" s="183" t="s">
        <v>23</v>
      </c>
    </row>
    <row r="215" customFormat="false" ht="12" hidden="false" customHeight="false" outlineLevel="0" collapsed="false">
      <c r="A215" s="13"/>
      <c r="B215" s="13"/>
      <c r="C215" s="190"/>
      <c r="D215" s="190"/>
      <c r="E215" s="190"/>
      <c r="F215" s="190"/>
    </row>
    <row r="216" customFormat="false" ht="12" hidden="false" customHeight="false" outlineLevel="0" collapsed="false">
      <c r="A216" s="13"/>
      <c r="B216" s="13"/>
      <c r="C216" s="187" t="s">
        <v>683</v>
      </c>
      <c r="D216" s="187"/>
      <c r="E216" s="187"/>
      <c r="F216" s="187"/>
    </row>
    <row r="217" customFormat="false" ht="12" hidden="false" customHeight="false" outlineLevel="0" collapsed="false">
      <c r="A217" s="13" t="s">
        <v>596</v>
      </c>
      <c r="B217" s="13"/>
      <c r="C217" s="190"/>
      <c r="D217" s="190"/>
      <c r="E217" s="190"/>
      <c r="F217" s="190"/>
    </row>
    <row r="218" customFormat="false" ht="12.75" hidden="false" customHeight="false" outlineLevel="0" collapsed="false">
      <c r="A218" s="13" t="s">
        <v>207</v>
      </c>
      <c r="B218" s="13"/>
      <c r="C218" s="188" t="n">
        <v>21.7</v>
      </c>
      <c r="D218" s="188" t="n">
        <v>86.3</v>
      </c>
      <c r="E218" s="188" t="n">
        <v>257.2</v>
      </c>
      <c r="F218" s="188" t="n">
        <v>94.4</v>
      </c>
    </row>
    <row r="219" customFormat="false" ht="12.75" hidden="false" customHeight="false" outlineLevel="0" collapsed="false">
      <c r="A219" s="13" t="s">
        <v>223</v>
      </c>
      <c r="B219" s="13"/>
      <c r="C219" s="188" t="n">
        <v>0</v>
      </c>
      <c r="D219" s="188" t="n">
        <v>0</v>
      </c>
      <c r="E219" s="188" t="n">
        <v>0</v>
      </c>
      <c r="F219" s="188" t="n">
        <v>0</v>
      </c>
    </row>
    <row r="220" customFormat="false" ht="12.75" hidden="false" customHeight="false" outlineLevel="0" collapsed="false">
      <c r="A220" s="182" t="s">
        <v>103</v>
      </c>
      <c r="B220" s="21"/>
      <c r="C220" s="189" t="n">
        <v>18</v>
      </c>
      <c r="D220" s="189" t="n">
        <v>82.4</v>
      </c>
      <c r="E220" s="189" t="n">
        <v>499.2</v>
      </c>
      <c r="F220" s="189" t="n">
        <v>152.2</v>
      </c>
    </row>
    <row r="221" customFormat="false" ht="12.75" hidden="false" customHeight="false" outlineLevel="0" collapsed="false">
      <c r="A221" s="13"/>
      <c r="B221" s="13"/>
      <c r="C221" s="188" t="s">
        <v>280</v>
      </c>
      <c r="D221" s="188" t="s">
        <v>280</v>
      </c>
      <c r="E221" s="188" t="s">
        <v>280</v>
      </c>
      <c r="F221" s="188" t="s">
        <v>280</v>
      </c>
    </row>
    <row r="222" customFormat="false" ht="12.75" hidden="false" customHeight="false" outlineLevel="0" collapsed="false">
      <c r="A222" s="13" t="s">
        <v>544</v>
      </c>
      <c r="B222" s="13"/>
      <c r="C222" s="188" t="n">
        <v>39.7</v>
      </c>
      <c r="D222" s="188" t="n">
        <v>168.8</v>
      </c>
      <c r="E222" s="188" t="n">
        <v>756.4</v>
      </c>
      <c r="F222" s="188" t="n">
        <v>246.7</v>
      </c>
    </row>
    <row r="223" customFormat="false" ht="12.75" hidden="false" customHeight="false" outlineLevel="0" collapsed="false">
      <c r="A223" s="13"/>
      <c r="B223" s="13"/>
      <c r="C223" s="188" t="s">
        <v>280</v>
      </c>
      <c r="D223" s="188" t="s">
        <v>280</v>
      </c>
      <c r="E223" s="188" t="s">
        <v>280</v>
      </c>
      <c r="F223" s="188" t="s">
        <v>280</v>
      </c>
    </row>
    <row r="224" customFormat="false" ht="12.75" hidden="false" customHeight="false" outlineLevel="0" collapsed="false">
      <c r="A224" s="13" t="s">
        <v>597</v>
      </c>
      <c r="B224" s="13"/>
      <c r="C224" s="188" t="n">
        <v>485.4</v>
      </c>
      <c r="D224" s="188" t="n">
        <v>2500.4</v>
      </c>
      <c r="E224" s="188" t="n">
        <v>11282.7</v>
      </c>
      <c r="F224" s="188" t="n">
        <v>3618.8</v>
      </c>
    </row>
    <row r="225" customFormat="false" ht="12.75" hidden="false" customHeight="false" outlineLevel="0" collapsed="false">
      <c r="A225" s="13"/>
      <c r="B225" s="13"/>
      <c r="C225" s="188" t="s">
        <v>280</v>
      </c>
      <c r="D225" s="188" t="s">
        <v>280</v>
      </c>
      <c r="E225" s="188" t="s">
        <v>280</v>
      </c>
      <c r="F225" s="188" t="s">
        <v>280</v>
      </c>
    </row>
    <row r="226" customFormat="false" ht="12.75" hidden="false" customHeight="false" outlineLevel="0" collapsed="false">
      <c r="A226" s="13" t="s">
        <v>598</v>
      </c>
      <c r="B226" s="13"/>
      <c r="C226" s="188" t="s">
        <v>280</v>
      </c>
      <c r="D226" s="188" t="s">
        <v>280</v>
      </c>
      <c r="E226" s="188" t="s">
        <v>280</v>
      </c>
      <c r="F226" s="188" t="s">
        <v>280</v>
      </c>
    </row>
    <row r="227" customFormat="false" ht="12.75" hidden="false" customHeight="false" outlineLevel="0" collapsed="false">
      <c r="A227" s="13" t="s">
        <v>207</v>
      </c>
      <c r="B227" s="13"/>
      <c r="C227" s="188" t="n">
        <v>34.4</v>
      </c>
      <c r="D227" s="188" t="n">
        <v>192.8</v>
      </c>
      <c r="E227" s="188" t="n">
        <v>931.3</v>
      </c>
      <c r="F227" s="188" t="n">
        <v>292.8</v>
      </c>
    </row>
    <row r="228" customFormat="false" ht="12.75" hidden="false" customHeight="false" outlineLevel="0" collapsed="false">
      <c r="A228" s="13" t="s">
        <v>225</v>
      </c>
      <c r="B228" s="13"/>
      <c r="C228" s="188" t="n">
        <v>0.1</v>
      </c>
      <c r="D228" s="188" t="n">
        <v>0</v>
      </c>
      <c r="E228" s="188" t="n">
        <v>0</v>
      </c>
      <c r="F228" s="188" t="n">
        <v>0</v>
      </c>
    </row>
    <row r="229" customFormat="false" ht="12.75" hidden="false" customHeight="false" outlineLevel="0" collapsed="false">
      <c r="A229" s="13" t="s">
        <v>226</v>
      </c>
      <c r="B229" s="13"/>
      <c r="C229" s="188" t="n">
        <v>0</v>
      </c>
      <c r="D229" s="188" t="n">
        <v>0</v>
      </c>
      <c r="E229" s="188" t="n">
        <v>0</v>
      </c>
      <c r="F229" s="188" t="n">
        <v>0</v>
      </c>
    </row>
    <row r="230" customFormat="false" ht="12.75" hidden="false" customHeight="false" outlineLevel="0" collapsed="false">
      <c r="A230" s="13" t="s">
        <v>223</v>
      </c>
      <c r="B230" s="13"/>
      <c r="C230" s="188" t="n">
        <v>0</v>
      </c>
      <c r="D230" s="188" t="n">
        <v>0.4</v>
      </c>
      <c r="E230" s="188" t="n">
        <v>0</v>
      </c>
      <c r="F230" s="188" t="n">
        <v>0.1</v>
      </c>
    </row>
    <row r="231" customFormat="false" ht="12" hidden="false" customHeight="false" outlineLevel="0" collapsed="false">
      <c r="A231" s="21" t="s">
        <v>103</v>
      </c>
      <c r="B231" s="21"/>
      <c r="C231" s="194" t="n">
        <v>25.8</v>
      </c>
      <c r="D231" s="194" t="n">
        <v>111.6</v>
      </c>
      <c r="E231" s="194" t="n">
        <v>712.1</v>
      </c>
      <c r="F231" s="194" t="n">
        <v>215.9</v>
      </c>
    </row>
    <row r="232" customFormat="false" ht="12.75" hidden="false" customHeight="false" outlineLevel="0" collapsed="false">
      <c r="A232" s="13"/>
      <c r="B232" s="13"/>
      <c r="C232" s="188" t="s">
        <v>280</v>
      </c>
      <c r="D232" s="188" t="s">
        <v>280</v>
      </c>
      <c r="E232" s="188" t="s">
        <v>280</v>
      </c>
      <c r="F232" s="188" t="s">
        <v>280</v>
      </c>
    </row>
    <row r="233" customFormat="false" ht="12.75" hidden="false" customHeight="false" outlineLevel="0" collapsed="false">
      <c r="A233" s="13" t="s">
        <v>544</v>
      </c>
      <c r="B233" s="13"/>
      <c r="C233" s="188" t="n">
        <v>60.3</v>
      </c>
      <c r="D233" s="188" t="n">
        <v>304.8</v>
      </c>
      <c r="E233" s="188" t="n">
        <v>1643.4</v>
      </c>
      <c r="F233" s="188" t="n">
        <v>508.8</v>
      </c>
    </row>
    <row r="234" customFormat="false" ht="12.75" hidden="false" customHeight="false" outlineLevel="0" collapsed="false">
      <c r="A234" s="13"/>
      <c r="B234" s="13"/>
      <c r="C234" s="188" t="s">
        <v>280</v>
      </c>
      <c r="D234" s="188" t="s">
        <v>280</v>
      </c>
      <c r="E234" s="188" t="s">
        <v>280</v>
      </c>
      <c r="F234" s="188" t="s">
        <v>280</v>
      </c>
    </row>
    <row r="235" customFormat="false" ht="12.75" hidden="false" customHeight="false" outlineLevel="0" collapsed="false">
      <c r="A235" s="13" t="s">
        <v>564</v>
      </c>
      <c r="B235" s="13"/>
      <c r="C235" s="188" t="s">
        <v>280</v>
      </c>
      <c r="D235" s="188" t="s">
        <v>280</v>
      </c>
      <c r="E235" s="188" t="s">
        <v>280</v>
      </c>
      <c r="F235" s="188" t="s">
        <v>280</v>
      </c>
    </row>
    <row r="236" customFormat="false" ht="12.75" hidden="false" customHeight="false" outlineLevel="0" collapsed="false">
      <c r="A236" s="13" t="s">
        <v>599</v>
      </c>
      <c r="B236" s="13"/>
      <c r="C236" s="188" t="n">
        <v>216.3</v>
      </c>
      <c r="D236" s="188" t="n">
        <v>1297.1</v>
      </c>
      <c r="E236" s="188" t="n">
        <v>5433.7</v>
      </c>
      <c r="F236" s="188" t="n">
        <v>1753.3</v>
      </c>
    </row>
    <row r="237" customFormat="false" ht="12.75" hidden="false" customHeight="false" outlineLevel="0" collapsed="false">
      <c r="A237" s="13" t="s">
        <v>600</v>
      </c>
      <c r="B237" s="13"/>
      <c r="C237" s="188" t="n">
        <v>9.6</v>
      </c>
      <c r="D237" s="188" t="n">
        <v>36.6</v>
      </c>
      <c r="E237" s="188" t="n">
        <v>126.4</v>
      </c>
      <c r="F237" s="188" t="n">
        <v>44.6</v>
      </c>
    </row>
    <row r="238" customFormat="false" ht="12.75" hidden="false" customHeight="false" outlineLevel="0" collapsed="false">
      <c r="A238" s="13"/>
      <c r="B238" s="13"/>
      <c r="C238" s="188" t="s">
        <v>280</v>
      </c>
      <c r="D238" s="188" t="s">
        <v>280</v>
      </c>
      <c r="E238" s="188" t="s">
        <v>280</v>
      </c>
      <c r="F238" s="188" t="s">
        <v>280</v>
      </c>
    </row>
    <row r="239" customFormat="false" ht="12.75" hidden="false" customHeight="false" outlineLevel="0" collapsed="false">
      <c r="A239" s="21" t="s">
        <v>601</v>
      </c>
      <c r="B239" s="21"/>
      <c r="C239" s="189" t="n">
        <v>206.7</v>
      </c>
      <c r="D239" s="189" t="n">
        <v>1260.5</v>
      </c>
      <c r="E239" s="189" t="n">
        <v>5307.3</v>
      </c>
      <c r="F239" s="189" t="n">
        <v>1708.6</v>
      </c>
    </row>
    <row r="240" customFormat="false" ht="12" hidden="false" customHeight="false" outlineLevel="0" collapsed="false">
      <c r="A240" s="13"/>
      <c r="B240" s="13"/>
      <c r="C240" s="190"/>
      <c r="D240" s="190"/>
      <c r="E240" s="190"/>
      <c r="F240" s="190"/>
    </row>
    <row r="241" customFormat="false" ht="12" hidden="false" customHeight="false" outlineLevel="0" collapsed="false">
      <c r="A241" s="13"/>
      <c r="B241" s="13"/>
      <c r="C241" s="190"/>
      <c r="D241" s="190"/>
      <c r="E241" s="190"/>
      <c r="F241" s="190"/>
    </row>
    <row r="242" customFormat="false" ht="14.25" hidden="false" customHeight="false" outlineLevel="0" collapsed="false">
      <c r="A242" s="175" t="s">
        <v>278</v>
      </c>
      <c r="B242" s="176" t="s">
        <v>602</v>
      </c>
      <c r="C242" s="177"/>
      <c r="D242" s="177"/>
      <c r="E242" s="177"/>
      <c r="F242" s="177"/>
    </row>
    <row r="243" customFormat="false" ht="12.75" hidden="false" customHeight="false" outlineLevel="0" collapsed="false">
      <c r="A243" s="29"/>
      <c r="B243" s="178"/>
      <c r="C243" s="179"/>
      <c r="D243" s="179"/>
      <c r="E243" s="179"/>
      <c r="F243" s="179"/>
    </row>
    <row r="244" customFormat="false" ht="12.75" hidden="false" customHeight="false" outlineLevel="0" collapsed="false">
      <c r="A244" s="0"/>
      <c r="B244" s="0"/>
      <c r="C244" s="180" t="s">
        <v>531</v>
      </c>
      <c r="D244" s="180"/>
      <c r="E244" s="180"/>
      <c r="F244" s="180"/>
    </row>
    <row r="245" customFormat="false" ht="12.75" hidden="false" customHeight="false" outlineLevel="0" collapsed="false">
      <c r="A245" s="0"/>
      <c r="B245" s="0" t="s">
        <v>280</v>
      </c>
      <c r="C245" s="181" t="s">
        <v>532</v>
      </c>
      <c r="D245" s="181" t="s">
        <v>675</v>
      </c>
      <c r="E245" s="181" t="n">
        <v>10000</v>
      </c>
      <c r="F245" s="181" t="s">
        <v>280</v>
      </c>
    </row>
    <row r="246" customFormat="false" ht="12.75" hidden="false" customHeight="false" outlineLevel="0" collapsed="false">
      <c r="A246" s="182"/>
      <c r="B246" s="182"/>
      <c r="C246" s="183" t="n">
        <v>5000</v>
      </c>
      <c r="D246" s="183" t="n">
        <v>9999</v>
      </c>
      <c r="E246" s="183" t="s">
        <v>537</v>
      </c>
      <c r="F246" s="183" t="s">
        <v>23</v>
      </c>
    </row>
    <row r="247" customFormat="false" ht="12" hidden="false" customHeight="false" outlineLevel="0" collapsed="false">
      <c r="A247" s="13"/>
      <c r="B247" s="13"/>
      <c r="C247" s="190"/>
      <c r="D247" s="190"/>
      <c r="E247" s="190"/>
      <c r="F247" s="190"/>
    </row>
    <row r="248" customFormat="false" ht="12" hidden="false" customHeight="false" outlineLevel="0" collapsed="false">
      <c r="A248" s="13"/>
      <c r="B248" s="13"/>
      <c r="C248" s="187" t="s">
        <v>683</v>
      </c>
      <c r="D248" s="187"/>
      <c r="E248" s="187"/>
      <c r="F248" s="187"/>
    </row>
    <row r="249" customFormat="false" ht="12" hidden="false" customHeight="false" outlineLevel="0" collapsed="false">
      <c r="A249" s="13"/>
      <c r="B249" s="13"/>
      <c r="C249" s="190"/>
      <c r="D249" s="190"/>
      <c r="E249" s="190"/>
      <c r="F249" s="190"/>
    </row>
    <row r="250" customFormat="false" ht="12.75" hidden="false" customHeight="false" outlineLevel="0" collapsed="false">
      <c r="A250" s="13" t="s">
        <v>112</v>
      </c>
      <c r="B250" s="13"/>
      <c r="C250" s="188" t="n">
        <v>1065.6</v>
      </c>
      <c r="D250" s="188" t="n">
        <v>4488.4</v>
      </c>
      <c r="E250" s="188" t="n">
        <v>19010.1</v>
      </c>
      <c r="F250" s="188" t="n">
        <v>6288.9</v>
      </c>
    </row>
    <row r="251" customFormat="false" ht="12.75" hidden="false" customHeight="false" outlineLevel="0" collapsed="false">
      <c r="A251" s="21" t="s">
        <v>182</v>
      </c>
      <c r="B251" s="21"/>
      <c r="C251" s="189" t="n">
        <v>848.8</v>
      </c>
      <c r="D251" s="189" t="n">
        <v>4173.7</v>
      </c>
      <c r="E251" s="189" t="n">
        <v>17298.3</v>
      </c>
      <c r="F251" s="189" t="n">
        <v>5676.9</v>
      </c>
    </row>
    <row r="252" customFormat="false" ht="12.75" hidden="false" customHeight="false" outlineLevel="0" collapsed="false">
      <c r="A252" s="13"/>
      <c r="B252" s="13"/>
      <c r="C252" s="188"/>
      <c r="D252" s="188"/>
      <c r="E252" s="188"/>
      <c r="F252" s="188"/>
    </row>
    <row r="253" customFormat="false" ht="12.75" hidden="false" customHeight="false" outlineLevel="0" collapsed="false">
      <c r="A253" s="23" t="s">
        <v>443</v>
      </c>
      <c r="B253" s="23"/>
      <c r="C253" s="195" t="n">
        <v>216.8</v>
      </c>
      <c r="D253" s="195" t="n">
        <v>314.7</v>
      </c>
      <c r="E253" s="195" t="n">
        <v>1711.7</v>
      </c>
      <c r="F253" s="195" t="n">
        <v>612</v>
      </c>
    </row>
    <row r="254" customFormat="false" ht="12.75" hidden="false" customHeight="false" outlineLevel="0" collapsed="false">
      <c r="A254" s="23"/>
      <c r="B254" s="23"/>
      <c r="C254" s="195"/>
      <c r="D254" s="195"/>
      <c r="E254" s="195"/>
      <c r="F254" s="195"/>
    </row>
    <row r="255" customFormat="false" ht="12.75" hidden="false" customHeight="false" outlineLevel="0" collapsed="false">
      <c r="A255" s="38" t="s">
        <v>603</v>
      </c>
      <c r="B255" s="23"/>
      <c r="C255" s="195" t="n">
        <v>7</v>
      </c>
      <c r="D255" s="195" t="n">
        <v>20.2</v>
      </c>
      <c r="E255" s="195" t="n">
        <v>101.5</v>
      </c>
      <c r="F255" s="195" t="n">
        <v>33.5</v>
      </c>
    </row>
    <row r="256" customFormat="false" ht="12.75" hidden="false" customHeight="false" outlineLevel="0" collapsed="false">
      <c r="A256" s="38" t="s">
        <v>604</v>
      </c>
      <c r="B256" s="23"/>
      <c r="C256" s="195" t="n">
        <v>47.4</v>
      </c>
      <c r="D256" s="195" t="n">
        <v>184.3</v>
      </c>
      <c r="E256" s="195" t="n">
        <v>798.4</v>
      </c>
      <c r="F256" s="195" t="n">
        <v>264.7</v>
      </c>
    </row>
    <row r="257" customFormat="false" ht="12.75" hidden="false" customHeight="false" outlineLevel="0" collapsed="false">
      <c r="A257" s="38" t="s">
        <v>271</v>
      </c>
      <c r="B257" s="23"/>
      <c r="C257" s="195" t="n">
        <v>9.2</v>
      </c>
      <c r="D257" s="195" t="n">
        <v>52.6</v>
      </c>
      <c r="E257" s="195" t="n">
        <v>111.4</v>
      </c>
      <c r="F257" s="195" t="n">
        <v>44.1</v>
      </c>
    </row>
    <row r="258" customFormat="false" ht="12.75" hidden="false" customHeight="false" outlineLevel="0" collapsed="false">
      <c r="A258" s="13" t="s">
        <v>275</v>
      </c>
      <c r="B258" s="13"/>
      <c r="C258" s="188" t="n">
        <v>4.7</v>
      </c>
      <c r="D258" s="188" t="n">
        <v>29.7</v>
      </c>
      <c r="E258" s="188" t="n">
        <v>166.8</v>
      </c>
      <c r="F258" s="188" t="n">
        <v>50.6</v>
      </c>
    </row>
    <row r="259" customFormat="false" ht="12.75" hidden="false" customHeight="false" outlineLevel="0" collapsed="false">
      <c r="A259" s="23"/>
      <c r="B259" s="23"/>
      <c r="C259" s="195"/>
      <c r="D259" s="195"/>
      <c r="E259" s="195"/>
      <c r="F259" s="195"/>
    </row>
    <row r="260" customFormat="false" ht="12.75" hidden="false" customHeight="false" outlineLevel="0" collapsed="false">
      <c r="A260" s="64" t="s">
        <v>267</v>
      </c>
      <c r="B260" s="21"/>
      <c r="C260" s="189" t="n">
        <v>171.8</v>
      </c>
      <c r="D260" s="189" t="n">
        <v>127.7</v>
      </c>
      <c r="E260" s="189" t="n">
        <v>1070.1</v>
      </c>
      <c r="F260" s="189" t="n">
        <v>387.3</v>
      </c>
    </row>
    <row r="261" customFormat="false" ht="12" hidden="false" customHeight="false" outlineLevel="0" collapsed="false">
      <c r="A261" s="38"/>
      <c r="B261" s="13"/>
      <c r="C261" s="190"/>
      <c r="D261" s="190"/>
      <c r="E261" s="190"/>
      <c r="F261" s="190"/>
    </row>
    <row r="262" customFormat="false" ht="12" hidden="false" customHeight="false" outlineLevel="0" collapsed="false">
      <c r="A262" s="38"/>
      <c r="B262" s="13"/>
      <c r="C262" s="190"/>
      <c r="D262" s="190"/>
      <c r="E262" s="190"/>
      <c r="F262" s="190"/>
    </row>
    <row r="263" customFormat="false" ht="14.25" hidden="false" customHeight="false" outlineLevel="0" collapsed="false">
      <c r="A263" s="175" t="s">
        <v>298</v>
      </c>
      <c r="B263" s="176" t="s">
        <v>605</v>
      </c>
      <c r="C263" s="177"/>
      <c r="D263" s="177"/>
      <c r="E263" s="177"/>
      <c r="F263" s="177"/>
    </row>
    <row r="264" customFormat="false" ht="12.75" hidden="false" customHeight="false" outlineLevel="0" collapsed="false">
      <c r="A264" s="29"/>
      <c r="B264" s="178"/>
      <c r="C264" s="179"/>
      <c r="D264" s="179"/>
      <c r="E264" s="179"/>
      <c r="F264" s="179"/>
    </row>
    <row r="265" customFormat="false" ht="12.75" hidden="false" customHeight="false" outlineLevel="0" collapsed="false">
      <c r="A265" s="0"/>
      <c r="B265" s="0"/>
      <c r="C265" s="180" t="s">
        <v>531</v>
      </c>
      <c r="D265" s="180"/>
      <c r="E265" s="180"/>
      <c r="F265" s="180"/>
    </row>
    <row r="266" customFormat="false" ht="12.75" hidden="false" customHeight="false" outlineLevel="0" collapsed="false">
      <c r="A266" s="0"/>
      <c r="B266" s="0" t="s">
        <v>280</v>
      </c>
      <c r="C266" s="181" t="s">
        <v>532</v>
      </c>
      <c r="D266" s="181" t="s">
        <v>675</v>
      </c>
      <c r="E266" s="181" t="n">
        <v>10000</v>
      </c>
      <c r="F266" s="181" t="s">
        <v>280</v>
      </c>
    </row>
    <row r="267" customFormat="false" ht="12.75" hidden="false" customHeight="false" outlineLevel="0" collapsed="false">
      <c r="A267" s="182"/>
      <c r="B267" s="182"/>
      <c r="C267" s="183" t="n">
        <v>5000</v>
      </c>
      <c r="D267" s="183" t="n">
        <v>9999</v>
      </c>
      <c r="E267" s="183" t="s">
        <v>537</v>
      </c>
      <c r="F267" s="183" t="s">
        <v>23</v>
      </c>
    </row>
    <row r="268" customFormat="false" ht="12" hidden="false" customHeight="false" outlineLevel="0" collapsed="false">
      <c r="A268" s="13"/>
      <c r="B268" s="13"/>
      <c r="C268" s="190"/>
      <c r="D268" s="190"/>
      <c r="E268" s="190"/>
      <c r="F268" s="190"/>
    </row>
    <row r="269" customFormat="false" ht="12" hidden="false" customHeight="false" outlineLevel="0" collapsed="false">
      <c r="A269" s="13"/>
      <c r="B269" s="13"/>
      <c r="C269" s="187" t="s">
        <v>683</v>
      </c>
      <c r="D269" s="187"/>
      <c r="E269" s="187"/>
      <c r="F269" s="187"/>
    </row>
    <row r="270" customFormat="false" ht="12" hidden="false" customHeight="false" outlineLevel="0" collapsed="false">
      <c r="A270" s="13"/>
      <c r="B270" s="13"/>
      <c r="C270" s="190"/>
      <c r="D270" s="190"/>
      <c r="E270" s="190"/>
      <c r="F270" s="190"/>
    </row>
    <row r="271" customFormat="false" ht="12.75" hidden="false" customHeight="false" outlineLevel="0" collapsed="false">
      <c r="A271" s="13" t="s">
        <v>606</v>
      </c>
      <c r="B271" s="13"/>
      <c r="C271" s="188" t="n">
        <v>-22.5</v>
      </c>
      <c r="D271" s="188" t="n">
        <v>-96.4</v>
      </c>
      <c r="E271" s="188" t="n">
        <v>514</v>
      </c>
      <c r="F271" s="188" t="n">
        <v>96</v>
      </c>
    </row>
    <row r="272" customFormat="false" ht="12.75" hidden="false" customHeight="false" outlineLevel="0" collapsed="false">
      <c r="A272" s="13" t="s">
        <v>326</v>
      </c>
      <c r="B272" s="13"/>
      <c r="C272" s="188" t="n">
        <v>9.6</v>
      </c>
      <c r="D272" s="188" t="n">
        <v>5.1</v>
      </c>
      <c r="E272" s="188" t="n">
        <v>531.8</v>
      </c>
      <c r="F272" s="188" t="n">
        <v>139.4</v>
      </c>
    </row>
    <row r="273" customFormat="false" ht="12.75" hidden="false" customHeight="false" outlineLevel="0" collapsed="false">
      <c r="A273" s="13" t="s">
        <v>327</v>
      </c>
      <c r="B273" s="13"/>
      <c r="C273" s="188" t="n">
        <v>26</v>
      </c>
      <c r="D273" s="188" t="n">
        <v>2.9</v>
      </c>
      <c r="E273" s="188" t="n">
        <v>493.6</v>
      </c>
      <c r="F273" s="188" t="n">
        <v>138.2</v>
      </c>
    </row>
    <row r="274" customFormat="false" ht="12.75" hidden="false" customHeight="false" outlineLevel="0" collapsed="false">
      <c r="A274" s="13" t="s">
        <v>225</v>
      </c>
      <c r="B274" s="13"/>
      <c r="C274" s="188" t="n">
        <v>0</v>
      </c>
      <c r="D274" s="188" t="n">
        <v>0</v>
      </c>
      <c r="E274" s="188" t="n">
        <v>0</v>
      </c>
      <c r="F274" s="188" t="n">
        <v>0</v>
      </c>
    </row>
    <row r="275" customFormat="false" ht="12.75" hidden="false" customHeight="false" outlineLevel="0" collapsed="false">
      <c r="A275" s="13" t="s">
        <v>226</v>
      </c>
      <c r="B275" s="13"/>
      <c r="C275" s="188" t="n">
        <v>0</v>
      </c>
      <c r="D275" s="188" t="n">
        <v>0</v>
      </c>
      <c r="E275" s="188" t="n">
        <v>0</v>
      </c>
      <c r="F275" s="188" t="n">
        <v>0</v>
      </c>
    </row>
    <row r="276" customFormat="false" ht="12.75" hidden="false" customHeight="false" outlineLevel="0" collapsed="false">
      <c r="A276" s="13" t="s">
        <v>223</v>
      </c>
      <c r="B276" s="13"/>
      <c r="C276" s="188" t="n">
        <v>0</v>
      </c>
      <c r="D276" s="188" t="n">
        <v>0</v>
      </c>
      <c r="E276" s="188" t="n">
        <v>0</v>
      </c>
      <c r="F276" s="188" t="n">
        <v>0</v>
      </c>
    </row>
    <row r="277" customFormat="false" ht="12.75" hidden="false" customHeight="false" outlineLevel="0" collapsed="false">
      <c r="A277" s="13" t="s">
        <v>324</v>
      </c>
      <c r="B277" s="13"/>
      <c r="C277" s="188" t="n">
        <v>-0.1</v>
      </c>
      <c r="D277" s="188" t="n">
        <v>0</v>
      </c>
      <c r="E277" s="188" t="n">
        <v>0</v>
      </c>
      <c r="F277" s="188" t="n">
        <v>0</v>
      </c>
    </row>
    <row r="278" customFormat="false" ht="12" hidden="false" customHeight="false" outlineLevel="0" collapsed="false">
      <c r="A278" s="13" t="s">
        <v>103</v>
      </c>
      <c r="B278" s="13"/>
      <c r="C278" s="192" t="n">
        <v>8.9</v>
      </c>
      <c r="D278" s="192" t="n">
        <v>32</v>
      </c>
      <c r="E278" s="192" t="n">
        <v>1176.3</v>
      </c>
      <c r="F278" s="192" t="n">
        <v>306.1</v>
      </c>
    </row>
    <row r="279" customFormat="false" ht="12.75" hidden="false" customHeight="false" outlineLevel="0" collapsed="false">
      <c r="A279" s="13" t="s">
        <v>607</v>
      </c>
      <c r="B279" s="13"/>
      <c r="C279" s="188" t="n">
        <v>-17.5</v>
      </c>
      <c r="D279" s="188" t="n">
        <v>52.2</v>
      </c>
      <c r="E279" s="188" t="n">
        <v>366</v>
      </c>
      <c r="F279" s="188" t="n">
        <v>93.4</v>
      </c>
    </row>
    <row r="280" customFormat="false" ht="12.75" hidden="false" customHeight="false" outlineLevel="0" collapsed="false">
      <c r="A280" s="21" t="s">
        <v>608</v>
      </c>
      <c r="B280" s="21"/>
      <c r="C280" s="189" t="n">
        <v>0</v>
      </c>
      <c r="D280" s="189" t="n">
        <v>0</v>
      </c>
      <c r="E280" s="189" t="n">
        <v>0</v>
      </c>
      <c r="F280" s="189" t="n">
        <v>0</v>
      </c>
    </row>
    <row r="281" customFormat="false" ht="12.75" hidden="false" customHeight="false" outlineLevel="0" collapsed="false">
      <c r="A281" s="13"/>
      <c r="B281" s="13"/>
      <c r="C281" s="188" t="s">
        <v>280</v>
      </c>
      <c r="D281" s="188" t="s">
        <v>280</v>
      </c>
      <c r="E281" s="188" t="s">
        <v>280</v>
      </c>
      <c r="F281" s="188" t="s">
        <v>280</v>
      </c>
    </row>
    <row r="282" customFormat="false" ht="12.75" hidden="false" customHeight="false" outlineLevel="0" collapsed="false">
      <c r="A282" s="13" t="s">
        <v>609</v>
      </c>
      <c r="B282" s="23"/>
      <c r="C282" s="188" t="n">
        <v>4.4</v>
      </c>
      <c r="D282" s="188" t="n">
        <v>-4.3</v>
      </c>
      <c r="E282" s="188" t="n">
        <v>3081.7</v>
      </c>
      <c r="F282" s="188" t="n">
        <v>773</v>
      </c>
    </row>
    <row r="283" customFormat="false" ht="12.75" hidden="false" customHeight="false" outlineLevel="0" collapsed="false">
      <c r="A283" s="13"/>
      <c r="B283" s="23"/>
      <c r="C283" s="188"/>
      <c r="D283" s="188"/>
      <c r="E283" s="188"/>
      <c r="F283" s="188"/>
    </row>
    <row r="284" customFormat="false" ht="12.75" hidden="false" customHeight="false" outlineLevel="0" collapsed="false">
      <c r="A284" s="13" t="s">
        <v>422</v>
      </c>
      <c r="B284" s="13"/>
      <c r="C284" s="188" t="n">
        <v>-39</v>
      </c>
      <c r="D284" s="188" t="n">
        <v>-41.2</v>
      </c>
      <c r="E284" s="188" t="n">
        <v>82.2</v>
      </c>
      <c r="F284" s="188" t="n">
        <v>-9.1</v>
      </c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</row>
    <row r="286" customFormat="false" ht="12.75" hidden="false" customHeight="false" outlineLevel="0" collapsed="false">
      <c r="A286" s="13" t="s">
        <v>340</v>
      </c>
      <c r="B286" s="13"/>
      <c r="C286" s="188" t="n">
        <v>49</v>
      </c>
      <c r="D286" s="188" t="n">
        <v>-14.4</v>
      </c>
      <c r="E286" s="188" t="n">
        <v>47.8</v>
      </c>
      <c r="F286" s="188" t="n">
        <v>35.2</v>
      </c>
    </row>
    <row r="287" customFormat="false" ht="12.75" hidden="false" customHeight="false" outlineLevel="0" collapsed="false">
      <c r="A287" s="13" t="s">
        <v>341</v>
      </c>
      <c r="B287" s="13"/>
      <c r="C287" s="188" t="n">
        <v>-30.1</v>
      </c>
      <c r="D287" s="188" t="n">
        <v>38.9</v>
      </c>
      <c r="E287" s="188" t="n">
        <v>25.4</v>
      </c>
      <c r="F287" s="188" t="n">
        <v>-1.5</v>
      </c>
    </row>
    <row r="288" customFormat="false" ht="12.75" hidden="false" customHeight="false" outlineLevel="0" collapsed="false">
      <c r="A288" s="13" t="s">
        <v>342</v>
      </c>
      <c r="B288" s="13"/>
      <c r="C288" s="188" t="n">
        <v>62.7</v>
      </c>
      <c r="D288" s="188" t="n">
        <v>-5.5</v>
      </c>
      <c r="E288" s="188" t="n">
        <v>455.9</v>
      </c>
      <c r="F288" s="188" t="n">
        <v>146.6</v>
      </c>
    </row>
    <row r="289" customFormat="false" ht="12.75" hidden="false" customHeight="false" outlineLevel="0" collapsed="false">
      <c r="A289" s="21" t="s">
        <v>610</v>
      </c>
      <c r="B289" s="21"/>
      <c r="C289" s="189" t="n">
        <v>-2.3</v>
      </c>
      <c r="D289" s="189" t="n">
        <v>10.9</v>
      </c>
      <c r="E289" s="189" t="n">
        <v>-13.2</v>
      </c>
      <c r="F289" s="189" t="n">
        <v>-2.2</v>
      </c>
    </row>
    <row r="290" customFormat="false" ht="12.75" hidden="false" customHeight="false" outlineLevel="0" collapsed="false">
      <c r="A290" s="13"/>
      <c r="B290" s="13"/>
      <c r="C290" s="188" t="s">
        <v>280</v>
      </c>
      <c r="D290" s="188" t="s">
        <v>280</v>
      </c>
      <c r="E290" s="188" t="s">
        <v>280</v>
      </c>
      <c r="F290" s="188" t="s">
        <v>280</v>
      </c>
    </row>
    <row r="291" customFormat="false" ht="12.75" hidden="false" customHeight="false" outlineLevel="0" collapsed="false">
      <c r="A291" s="13" t="s">
        <v>346</v>
      </c>
      <c r="B291" s="13"/>
      <c r="C291" s="188" t="n">
        <v>79.3</v>
      </c>
      <c r="D291" s="188" t="n">
        <v>29.9</v>
      </c>
      <c r="E291" s="188" t="n">
        <v>515.8</v>
      </c>
      <c r="F291" s="188" t="n">
        <v>178.1</v>
      </c>
    </row>
    <row r="292" customFormat="false" ht="12.75" hidden="false" customHeight="false" outlineLevel="0" collapsed="false">
      <c r="A292" s="13"/>
      <c r="B292" s="13"/>
      <c r="C292" s="188" t="s">
        <v>280</v>
      </c>
      <c r="D292" s="188" t="s">
        <v>280</v>
      </c>
      <c r="E292" s="188" t="s">
        <v>280</v>
      </c>
      <c r="F292" s="188" t="s">
        <v>280</v>
      </c>
    </row>
    <row r="293" customFormat="false" ht="12.75" hidden="false" customHeight="false" outlineLevel="0" collapsed="false">
      <c r="A293" s="13" t="s">
        <v>347</v>
      </c>
      <c r="B293" s="13"/>
      <c r="C293" s="188" t="n">
        <v>16.1</v>
      </c>
      <c r="D293" s="188" t="n">
        <v>39.4</v>
      </c>
      <c r="E293" s="188" t="n">
        <v>31.3</v>
      </c>
      <c r="F293" s="188" t="n">
        <v>24.9</v>
      </c>
    </row>
    <row r="294" customFormat="false" ht="12.75" hidden="false" customHeight="false" outlineLevel="0" collapsed="false">
      <c r="A294" s="13"/>
      <c r="B294" s="13"/>
      <c r="C294" s="188" t="s">
        <v>280</v>
      </c>
      <c r="D294" s="188" t="s">
        <v>280</v>
      </c>
      <c r="E294" s="188" t="s">
        <v>280</v>
      </c>
      <c r="F294" s="188" t="s">
        <v>280</v>
      </c>
    </row>
    <row r="295" customFormat="false" ht="12.75" hidden="false" customHeight="false" outlineLevel="0" collapsed="false">
      <c r="A295" s="21" t="s">
        <v>348</v>
      </c>
      <c r="B295" s="21"/>
      <c r="C295" s="189" t="n">
        <v>60.8</v>
      </c>
      <c r="D295" s="189" t="n">
        <v>23.8</v>
      </c>
      <c r="E295" s="189" t="n">
        <v>3711.1</v>
      </c>
      <c r="F295" s="189" t="n">
        <v>966.9</v>
      </c>
    </row>
    <row r="296" customFormat="false" ht="12" hidden="false" customHeight="false" outlineLevel="0" collapsed="false">
      <c r="A296" s="13"/>
      <c r="B296" s="13"/>
      <c r="C296" s="190"/>
      <c r="D296" s="190"/>
      <c r="E296" s="190"/>
      <c r="F296" s="190"/>
    </row>
    <row r="297" customFormat="false" ht="12" hidden="false" customHeight="false" outlineLevel="0" collapsed="false">
      <c r="A297" s="13"/>
      <c r="B297" s="13"/>
      <c r="C297" s="190"/>
      <c r="D297" s="190"/>
      <c r="E297" s="190"/>
      <c r="F297" s="190"/>
    </row>
    <row r="298" customFormat="false" ht="14.25" hidden="false" customHeight="false" outlineLevel="0" collapsed="false">
      <c r="A298" s="175" t="s">
        <v>321</v>
      </c>
      <c r="B298" s="176" t="s">
        <v>611</v>
      </c>
      <c r="C298" s="177"/>
      <c r="D298" s="177"/>
      <c r="E298" s="177"/>
      <c r="F298" s="177"/>
    </row>
    <row r="299" customFormat="false" ht="12.75" hidden="false" customHeight="false" outlineLevel="0" collapsed="false">
      <c r="A299" s="29"/>
      <c r="B299" s="178"/>
      <c r="C299" s="179"/>
      <c r="D299" s="179"/>
      <c r="E299" s="179"/>
      <c r="F299" s="179"/>
    </row>
    <row r="300" customFormat="false" ht="12.75" hidden="false" customHeight="false" outlineLevel="0" collapsed="false">
      <c r="A300" s="0"/>
      <c r="B300" s="0"/>
      <c r="C300" s="180" t="s">
        <v>531</v>
      </c>
      <c r="D300" s="180"/>
      <c r="E300" s="180"/>
      <c r="F300" s="180"/>
    </row>
    <row r="301" customFormat="false" ht="12.75" hidden="false" customHeight="false" outlineLevel="0" collapsed="false">
      <c r="A301" s="0"/>
      <c r="B301" s="0" t="s">
        <v>280</v>
      </c>
      <c r="C301" s="181" t="s">
        <v>532</v>
      </c>
      <c r="D301" s="181" t="s">
        <v>675</v>
      </c>
      <c r="E301" s="181" t="n">
        <v>10000</v>
      </c>
      <c r="F301" s="181" t="s">
        <v>280</v>
      </c>
    </row>
    <row r="302" customFormat="false" ht="12.75" hidden="false" customHeight="false" outlineLevel="0" collapsed="false">
      <c r="A302" s="182"/>
      <c r="B302" s="182"/>
      <c r="C302" s="183" t="n">
        <v>5000</v>
      </c>
      <c r="D302" s="183" t="n">
        <v>9999</v>
      </c>
      <c r="E302" s="183" t="s">
        <v>537</v>
      </c>
      <c r="F302" s="183" t="s">
        <v>23</v>
      </c>
    </row>
    <row r="303" customFormat="false" ht="12" hidden="false" customHeight="false" outlineLevel="0" collapsed="false">
      <c r="A303" s="13"/>
      <c r="B303" s="13"/>
      <c r="C303" s="190"/>
      <c r="D303" s="190"/>
      <c r="E303" s="190"/>
      <c r="F303" s="190"/>
    </row>
    <row r="304" customFormat="false" ht="12" hidden="false" customHeight="false" outlineLevel="0" collapsed="false">
      <c r="A304" s="13"/>
      <c r="B304" s="13"/>
      <c r="C304" s="187" t="s">
        <v>683</v>
      </c>
      <c r="D304" s="187"/>
      <c r="E304" s="187"/>
      <c r="F304" s="187"/>
    </row>
    <row r="305" customFormat="false" ht="12" hidden="false" customHeight="false" outlineLevel="0" collapsed="false">
      <c r="A305" s="13" t="s">
        <v>612</v>
      </c>
      <c r="B305" s="13"/>
      <c r="C305" s="190"/>
      <c r="D305" s="190"/>
      <c r="E305" s="190"/>
      <c r="F305" s="190"/>
    </row>
    <row r="306" customFormat="false" ht="12.75" hidden="false" customHeight="false" outlineLevel="0" collapsed="false">
      <c r="A306" s="13" t="s">
        <v>322</v>
      </c>
      <c r="B306" s="13"/>
      <c r="C306" s="188" t="n">
        <v>4.4</v>
      </c>
      <c r="D306" s="188" t="n">
        <v>-4.3</v>
      </c>
      <c r="E306" s="188" t="n">
        <v>3081.7</v>
      </c>
      <c r="F306" s="188" t="n">
        <v>773</v>
      </c>
    </row>
    <row r="307" customFormat="false" ht="12.75" hidden="false" customHeight="false" outlineLevel="0" collapsed="false">
      <c r="A307" s="21" t="s">
        <v>222</v>
      </c>
      <c r="B307" s="21"/>
      <c r="C307" s="189" t="n">
        <v>60.3</v>
      </c>
      <c r="D307" s="189" t="n">
        <v>304.8</v>
      </c>
      <c r="E307" s="189" t="n">
        <v>1643.4</v>
      </c>
      <c r="F307" s="189" t="n">
        <v>508.8</v>
      </c>
    </row>
    <row r="308" customFormat="false" ht="12.75" hidden="false" customHeight="false" outlineLevel="0" collapsed="false">
      <c r="A308" s="13"/>
      <c r="B308" s="13"/>
      <c r="C308" s="188"/>
      <c r="D308" s="188"/>
      <c r="E308" s="188"/>
      <c r="F308" s="188"/>
    </row>
    <row r="309" customFormat="false" ht="12.75" hidden="false" customHeight="false" outlineLevel="0" collapsed="false">
      <c r="A309" s="21" t="s">
        <v>350</v>
      </c>
      <c r="B309" s="21"/>
      <c r="C309" s="189" t="n">
        <v>-55.9</v>
      </c>
      <c r="D309" s="189" t="n">
        <v>-309</v>
      </c>
      <c r="E309" s="189" t="n">
        <v>1438.3</v>
      </c>
      <c r="F309" s="189" t="n">
        <v>264.2</v>
      </c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</row>
    <row r="312" customFormat="false" ht="14.25" hidden="false" customHeight="false" outlineLevel="0" collapsed="false">
      <c r="A312" s="175" t="s">
        <v>352</v>
      </c>
      <c r="B312" s="176" t="s">
        <v>613</v>
      </c>
      <c r="C312" s="177"/>
      <c r="D312" s="177"/>
      <c r="E312" s="177"/>
      <c r="F312" s="177"/>
    </row>
    <row r="313" customFormat="false" ht="12.75" hidden="false" customHeight="false" outlineLevel="0" collapsed="false">
      <c r="A313" s="29"/>
      <c r="B313" s="178"/>
      <c r="C313" s="179"/>
      <c r="D313" s="179"/>
      <c r="E313" s="179"/>
      <c r="F313" s="179"/>
    </row>
    <row r="314" customFormat="false" ht="12.75" hidden="false" customHeight="false" outlineLevel="0" collapsed="false">
      <c r="A314" s="0"/>
      <c r="B314" s="0"/>
      <c r="C314" s="180" t="s">
        <v>531</v>
      </c>
      <c r="D314" s="180"/>
      <c r="E314" s="180"/>
      <c r="F314" s="180"/>
    </row>
    <row r="315" customFormat="false" ht="12.75" hidden="false" customHeight="false" outlineLevel="0" collapsed="false">
      <c r="A315" s="0"/>
      <c r="B315" s="0" t="s">
        <v>280</v>
      </c>
      <c r="C315" s="181" t="s">
        <v>532</v>
      </c>
      <c r="D315" s="181" t="s">
        <v>675</v>
      </c>
      <c r="E315" s="181" t="n">
        <v>10000</v>
      </c>
      <c r="F315" s="181" t="s">
        <v>280</v>
      </c>
    </row>
    <row r="316" customFormat="false" ht="12.75" hidden="false" customHeight="false" outlineLevel="0" collapsed="false">
      <c r="A316" s="182"/>
      <c r="B316" s="182"/>
      <c r="C316" s="183" t="n">
        <v>5000</v>
      </c>
      <c r="D316" s="183" t="n">
        <v>9999</v>
      </c>
      <c r="E316" s="183" t="s">
        <v>537</v>
      </c>
      <c r="F316" s="183" t="s">
        <v>23</v>
      </c>
    </row>
    <row r="317" customFormat="false" ht="12" hidden="false" customHeight="false" outlineLevel="0" collapsed="false">
      <c r="A317" s="13"/>
      <c r="B317" s="13"/>
      <c r="C317" s="190"/>
      <c r="D317" s="190"/>
      <c r="E317" s="190"/>
      <c r="F317" s="190"/>
    </row>
    <row r="318" customFormat="false" ht="12" hidden="false" customHeight="false" outlineLevel="0" collapsed="false">
      <c r="A318" s="13"/>
      <c r="B318" s="13"/>
      <c r="C318" s="187" t="s">
        <v>683</v>
      </c>
      <c r="D318" s="187"/>
      <c r="E318" s="187"/>
      <c r="F318" s="187"/>
    </row>
    <row r="319" customFormat="false" ht="12" hidden="false" customHeight="false" outlineLevel="0" collapsed="false">
      <c r="A319" s="13" t="s">
        <v>614</v>
      </c>
      <c r="B319" s="13"/>
      <c r="C319" s="190"/>
      <c r="D319" s="190"/>
      <c r="E319" s="190"/>
      <c r="F319" s="190"/>
    </row>
    <row r="320" customFormat="false" ht="12.75" hidden="false" customHeight="false" outlineLevel="0" collapsed="false">
      <c r="A320" s="13" t="s">
        <v>516</v>
      </c>
      <c r="B320" s="13"/>
      <c r="C320" s="188" t="n">
        <v>-0.6</v>
      </c>
      <c r="D320" s="188" t="n">
        <v>-1.2</v>
      </c>
      <c r="E320" s="188" t="n">
        <v>-0.5</v>
      </c>
      <c r="F320" s="188" t="n">
        <v>-0.7</v>
      </c>
    </row>
    <row r="321" customFormat="false" ht="12.75" hidden="false" customHeight="false" outlineLevel="0" collapsed="false">
      <c r="A321" s="13" t="s">
        <v>615</v>
      </c>
      <c r="B321" s="13"/>
      <c r="C321" s="188" t="n">
        <v>-0.2</v>
      </c>
      <c r="D321" s="188" t="n">
        <v>-4.4</v>
      </c>
      <c r="E321" s="188" t="n">
        <v>-1.3</v>
      </c>
      <c r="F321" s="188" t="n">
        <v>-1.4</v>
      </c>
    </row>
    <row r="322" customFormat="false" ht="12.75" hidden="false" customHeight="false" outlineLevel="0" collapsed="false">
      <c r="A322" s="13" t="s">
        <v>616</v>
      </c>
      <c r="B322" s="13"/>
      <c r="C322" s="188" t="n">
        <v>-1.3</v>
      </c>
      <c r="D322" s="188" t="n">
        <v>0</v>
      </c>
      <c r="E322" s="188" t="n">
        <v>-3</v>
      </c>
      <c r="F322" s="188" t="n">
        <v>-1.4</v>
      </c>
    </row>
    <row r="323" customFormat="false" ht="12.75" hidden="false" customHeight="false" outlineLevel="0" collapsed="false">
      <c r="A323" s="13" t="s">
        <v>617</v>
      </c>
      <c r="B323" s="13"/>
      <c r="C323" s="195" t="n">
        <v>-21.9</v>
      </c>
      <c r="D323" s="195" t="n">
        <v>-342.8</v>
      </c>
      <c r="E323" s="195" t="n">
        <v>794.2</v>
      </c>
      <c r="F323" s="195" t="n">
        <v>114</v>
      </c>
    </row>
    <row r="324" customFormat="false" ht="12.75" hidden="false" customHeight="false" outlineLevel="0" collapsed="false">
      <c r="A324" s="13" t="s">
        <v>489</v>
      </c>
      <c r="B324" s="13"/>
      <c r="C324" s="188" t="n">
        <v>-34.7</v>
      </c>
      <c r="D324" s="188" t="n">
        <v>173</v>
      </c>
      <c r="E324" s="188" t="n">
        <v>679.8</v>
      </c>
      <c r="F324" s="188" t="n">
        <v>188.5</v>
      </c>
    </row>
    <row r="325" customFormat="false" ht="12.75" hidden="false" customHeight="false" outlineLevel="0" collapsed="false">
      <c r="A325" s="23" t="s">
        <v>374</v>
      </c>
      <c r="B325" s="13"/>
      <c r="C325" s="188" t="n">
        <v>1.2</v>
      </c>
      <c r="D325" s="188" t="n">
        <v>0</v>
      </c>
      <c r="E325" s="188" t="n">
        <v>-15.2</v>
      </c>
      <c r="F325" s="188" t="n">
        <v>-3.2</v>
      </c>
    </row>
    <row r="326" customFormat="false" ht="12.75" hidden="false" customHeight="false" outlineLevel="0" collapsed="false">
      <c r="A326" s="23" t="s">
        <v>618</v>
      </c>
      <c r="B326" s="13"/>
      <c r="C326" s="188" t="n">
        <v>4.6</v>
      </c>
      <c r="D326" s="188" t="n">
        <v>13</v>
      </c>
      <c r="E326" s="188" t="n">
        <v>110.7</v>
      </c>
      <c r="F326" s="188" t="n">
        <v>32.9</v>
      </c>
    </row>
    <row r="327" customFormat="false" ht="12.75" hidden="false" customHeight="false" outlineLevel="0" collapsed="false">
      <c r="A327" s="13" t="s">
        <v>380</v>
      </c>
      <c r="B327" s="13"/>
      <c r="C327" s="188" t="n">
        <v>3.6</v>
      </c>
      <c r="D327" s="188" t="n">
        <v>38.3</v>
      </c>
      <c r="E327" s="188" t="n">
        <v>397.7</v>
      </c>
      <c r="F327" s="188" t="n">
        <v>109.6</v>
      </c>
    </row>
    <row r="328" customFormat="false" ht="12" hidden="false" customHeight="false" outlineLevel="0" collapsed="false">
      <c r="A328" s="21" t="s">
        <v>378</v>
      </c>
      <c r="B328" s="21"/>
      <c r="C328" s="194" t="n">
        <v>-10.8</v>
      </c>
      <c r="D328" s="194" t="n">
        <v>-32</v>
      </c>
      <c r="E328" s="194" t="n">
        <v>-270.7</v>
      </c>
      <c r="F328" s="194" t="n">
        <v>-80.4</v>
      </c>
    </row>
    <row r="329" customFormat="false" ht="12.75" hidden="false" customHeight="false" outlineLevel="0" collapsed="false">
      <c r="A329" s="13"/>
      <c r="B329" s="13"/>
      <c r="C329" s="188" t="s">
        <v>280</v>
      </c>
      <c r="D329" s="188" t="s">
        <v>280</v>
      </c>
      <c r="E329" s="188" t="s">
        <v>280</v>
      </c>
      <c r="F329" s="188" t="s">
        <v>280</v>
      </c>
    </row>
    <row r="330" customFormat="false" ht="12.75" hidden="false" customHeight="false" outlineLevel="0" collapsed="false">
      <c r="A330" s="13" t="s">
        <v>383</v>
      </c>
      <c r="B330" s="13"/>
      <c r="C330" s="188" t="n">
        <v>-60.1</v>
      </c>
      <c r="D330" s="188" t="n">
        <v>-156.2</v>
      </c>
      <c r="E330" s="188" t="n">
        <v>1691.7</v>
      </c>
      <c r="F330" s="188" t="n">
        <v>358</v>
      </c>
    </row>
    <row r="331" customFormat="false" ht="12.75" hidden="false" customHeight="false" outlineLevel="0" collapsed="false">
      <c r="A331" s="13" t="s">
        <v>384</v>
      </c>
      <c r="B331" s="13"/>
      <c r="C331" s="188" t="n">
        <v>0</v>
      </c>
      <c r="D331" s="188" t="n">
        <v>0</v>
      </c>
      <c r="E331" s="188" t="n">
        <v>0</v>
      </c>
      <c r="F331" s="188" t="n">
        <v>0</v>
      </c>
    </row>
    <row r="332" customFormat="false" ht="12.75" hidden="false" customHeight="false" outlineLevel="0" collapsed="false">
      <c r="A332" s="21" t="s">
        <v>696</v>
      </c>
      <c r="B332" s="21"/>
      <c r="C332" s="189" t="n">
        <v>2.8</v>
      </c>
      <c r="D332" s="189" t="n">
        <v>8.3</v>
      </c>
      <c r="E332" s="189" t="n">
        <v>70.2</v>
      </c>
      <c r="F332" s="189" t="n">
        <v>20.8</v>
      </c>
    </row>
    <row r="333" customFormat="false" ht="12.75" hidden="false" customHeight="false" outlineLevel="0" collapsed="false">
      <c r="A333" s="13"/>
      <c r="B333" s="13"/>
      <c r="C333" s="188" t="s">
        <v>280</v>
      </c>
      <c r="D333" s="188" t="s">
        <v>280</v>
      </c>
      <c r="E333" s="188" t="s">
        <v>280</v>
      </c>
      <c r="F333" s="188" t="s">
        <v>280</v>
      </c>
    </row>
    <row r="334" customFormat="false" ht="12.75" hidden="false" customHeight="false" outlineLevel="0" collapsed="false">
      <c r="A334" s="13" t="s">
        <v>385</v>
      </c>
      <c r="B334" s="13"/>
      <c r="C334" s="188" t="n">
        <v>-62.9</v>
      </c>
      <c r="D334" s="188" t="n">
        <v>-164.4</v>
      </c>
      <c r="E334" s="188" t="n">
        <v>1621.5</v>
      </c>
      <c r="F334" s="188" t="n">
        <v>337.1</v>
      </c>
    </row>
    <row r="335" customFormat="false" ht="12.75" hidden="false" customHeight="false" outlineLevel="0" collapsed="false">
      <c r="A335" s="21" t="s">
        <v>386</v>
      </c>
      <c r="B335" s="21"/>
      <c r="C335" s="189" t="n">
        <v>-2.2</v>
      </c>
      <c r="D335" s="189" t="n">
        <v>-11.5</v>
      </c>
      <c r="E335" s="189" t="n">
        <v>245.1</v>
      </c>
      <c r="F335" s="189" t="n">
        <v>57.7</v>
      </c>
    </row>
    <row r="336" customFormat="false" ht="12.75" hidden="false" customHeight="false" outlineLevel="0" collapsed="false">
      <c r="A336" s="13"/>
      <c r="B336" s="13"/>
      <c r="C336" s="188" t="s">
        <v>280</v>
      </c>
      <c r="D336" s="188" t="s">
        <v>280</v>
      </c>
      <c r="E336" s="188" t="s">
        <v>280</v>
      </c>
      <c r="F336" s="188" t="s">
        <v>280</v>
      </c>
    </row>
    <row r="337" customFormat="false" ht="12.75" hidden="false" customHeight="false" outlineLevel="0" collapsed="false">
      <c r="A337" s="21" t="s">
        <v>619</v>
      </c>
      <c r="B337" s="21"/>
      <c r="C337" s="189" t="n">
        <v>-65.1</v>
      </c>
      <c r="D337" s="189" t="n">
        <v>-176</v>
      </c>
      <c r="E337" s="189" t="n">
        <v>1866.6</v>
      </c>
      <c r="F337" s="189" t="n">
        <v>394.9</v>
      </c>
    </row>
    <row r="338" customFormat="false" ht="12.75" hidden="false" customHeight="false" outlineLevel="0" collapsed="false">
      <c r="A338" s="13"/>
      <c r="B338" s="13"/>
      <c r="C338" s="188" t="s">
        <v>280</v>
      </c>
      <c r="D338" s="188" t="s">
        <v>280</v>
      </c>
      <c r="E338" s="188" t="s">
        <v>280</v>
      </c>
      <c r="F338" s="188" t="s">
        <v>280</v>
      </c>
    </row>
    <row r="339" customFormat="false" ht="12.75" hidden="false" customHeight="false" outlineLevel="0" collapsed="false">
      <c r="A339" s="13" t="s">
        <v>620</v>
      </c>
      <c r="B339" s="13"/>
      <c r="C339" s="188" t="s">
        <v>280</v>
      </c>
      <c r="D339" s="188" t="s">
        <v>280</v>
      </c>
      <c r="E339" s="188" t="s">
        <v>280</v>
      </c>
      <c r="F339" s="188" t="s">
        <v>280</v>
      </c>
    </row>
    <row r="340" customFormat="false" ht="12.75" hidden="false" customHeight="false" outlineLevel="0" collapsed="false">
      <c r="A340" s="13" t="s">
        <v>320</v>
      </c>
      <c r="B340" s="13"/>
      <c r="C340" s="188" t="n">
        <v>51.6</v>
      </c>
      <c r="D340" s="188" t="n">
        <v>-43.3</v>
      </c>
      <c r="E340" s="188" t="n">
        <v>720.4</v>
      </c>
      <c r="F340" s="188" t="n">
        <v>198.8</v>
      </c>
    </row>
    <row r="341" customFormat="false" ht="12.75" hidden="false" customHeight="false" outlineLevel="0" collapsed="false">
      <c r="A341" s="13" t="s">
        <v>621</v>
      </c>
      <c r="B341" s="13"/>
      <c r="C341" s="188" t="n">
        <v>16.8</v>
      </c>
      <c r="D341" s="188" t="n">
        <v>88.5</v>
      </c>
      <c r="E341" s="188" t="n">
        <v>579.1</v>
      </c>
      <c r="F341" s="188" t="n">
        <v>172.9</v>
      </c>
    </row>
    <row r="342" customFormat="false" ht="12.75" hidden="false" customHeight="false" outlineLevel="0" collapsed="false">
      <c r="A342" s="13" t="s">
        <v>697</v>
      </c>
      <c r="B342" s="13"/>
      <c r="C342" s="188" t="n">
        <v>0</v>
      </c>
      <c r="D342" s="188" t="n">
        <v>0</v>
      </c>
      <c r="E342" s="188" t="n">
        <v>0</v>
      </c>
      <c r="F342" s="188" t="n">
        <v>0</v>
      </c>
    </row>
    <row r="343" customFormat="false" ht="12.75" hidden="false" customHeight="false" outlineLevel="0" collapsed="false">
      <c r="A343" s="13" t="s">
        <v>356</v>
      </c>
      <c r="B343" s="13"/>
      <c r="C343" s="188" t="n">
        <v>16.1</v>
      </c>
      <c r="D343" s="188" t="n">
        <v>1.7</v>
      </c>
      <c r="E343" s="188" t="n">
        <v>4.5</v>
      </c>
      <c r="F343" s="188" t="n">
        <v>10.1</v>
      </c>
    </row>
    <row r="344" customFormat="false" ht="12.75" hidden="false" customHeight="false" outlineLevel="0" collapsed="false">
      <c r="A344" s="23" t="s">
        <v>622</v>
      </c>
      <c r="B344" s="13"/>
      <c r="C344" s="188" t="n">
        <v>2.7</v>
      </c>
      <c r="D344" s="188" t="n">
        <v>10.9</v>
      </c>
      <c r="E344" s="188" t="n">
        <v>35.2</v>
      </c>
      <c r="F344" s="188" t="n">
        <v>12.6</v>
      </c>
    </row>
    <row r="345" customFormat="false" ht="12.75" hidden="false" customHeight="false" outlineLevel="0" collapsed="false">
      <c r="A345" s="13" t="s">
        <v>623</v>
      </c>
      <c r="B345" s="13"/>
      <c r="C345" s="188" t="n">
        <v>60.3</v>
      </c>
      <c r="D345" s="188" t="n">
        <v>304.8</v>
      </c>
      <c r="E345" s="188" t="n">
        <v>1643.4</v>
      </c>
      <c r="F345" s="188" t="n">
        <v>508.8</v>
      </c>
    </row>
    <row r="346" customFormat="false" ht="12.75" hidden="false" customHeight="false" outlineLevel="0" collapsed="false">
      <c r="A346" s="21" t="s">
        <v>624</v>
      </c>
      <c r="B346" s="21"/>
      <c r="C346" s="189" t="n">
        <v>12</v>
      </c>
      <c r="D346" s="189" t="n">
        <v>14.3</v>
      </c>
      <c r="E346" s="189" t="n">
        <v>20</v>
      </c>
      <c r="F346" s="189" t="n">
        <v>14.5</v>
      </c>
    </row>
    <row r="347" customFormat="false" ht="12.75" hidden="false" customHeight="false" outlineLevel="0" collapsed="false">
      <c r="A347" s="13"/>
      <c r="B347" s="13"/>
      <c r="C347" s="188" t="s">
        <v>280</v>
      </c>
      <c r="D347" s="188" t="s">
        <v>280</v>
      </c>
      <c r="E347" s="188" t="s">
        <v>280</v>
      </c>
      <c r="F347" s="188" t="s">
        <v>280</v>
      </c>
    </row>
    <row r="348" customFormat="false" ht="12.75" hidden="false" customHeight="false" outlineLevel="0" collapsed="false">
      <c r="A348" s="13" t="s">
        <v>544</v>
      </c>
      <c r="B348" s="13"/>
      <c r="C348" s="188" t="n">
        <v>125.9</v>
      </c>
      <c r="D348" s="188" t="n">
        <v>199.8</v>
      </c>
      <c r="E348" s="188" t="n">
        <v>1844.5</v>
      </c>
      <c r="F348" s="188" t="n">
        <v>572</v>
      </c>
    </row>
    <row r="349" customFormat="false" ht="12.75" hidden="false" customHeight="false" outlineLevel="0" collapsed="false">
      <c r="A349" s="13"/>
      <c r="B349" s="13"/>
      <c r="C349" s="188" t="s">
        <v>280</v>
      </c>
      <c r="D349" s="188" t="s">
        <v>280</v>
      </c>
      <c r="E349" s="188" t="s">
        <v>280</v>
      </c>
      <c r="F349" s="188" t="s">
        <v>280</v>
      </c>
    </row>
    <row r="350" customFormat="false" ht="12.75" hidden="false" customHeight="false" outlineLevel="0" collapsed="false">
      <c r="A350" s="21" t="s">
        <v>391</v>
      </c>
      <c r="B350" s="21"/>
      <c r="C350" s="189" t="n">
        <v>60.8</v>
      </c>
      <c r="D350" s="189" t="n">
        <v>23.8</v>
      </c>
      <c r="E350" s="189" t="n">
        <v>3711.1</v>
      </c>
      <c r="F350" s="189" t="n">
        <v>966.9</v>
      </c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4.25" hidden="false" customHeight="false" outlineLevel="0" collapsed="false">
      <c r="A353" s="175" t="s">
        <v>392</v>
      </c>
      <c r="B353" s="176" t="s">
        <v>625</v>
      </c>
      <c r="C353" s="177"/>
      <c r="D353" s="177"/>
      <c r="E353" s="177"/>
      <c r="F353" s="177"/>
    </row>
    <row r="354" customFormat="false" ht="12.75" hidden="false" customHeight="false" outlineLevel="0" collapsed="false">
      <c r="A354" s="29"/>
      <c r="B354" s="178"/>
      <c r="C354" s="179"/>
      <c r="D354" s="179"/>
      <c r="E354" s="179"/>
      <c r="F354" s="179"/>
    </row>
    <row r="355" customFormat="false" ht="12.75" hidden="false" customHeight="false" outlineLevel="0" collapsed="false">
      <c r="A355" s="0"/>
      <c r="B355" s="0"/>
      <c r="C355" s="180" t="s">
        <v>531</v>
      </c>
      <c r="D355" s="180"/>
      <c r="E355" s="180"/>
      <c r="F355" s="180"/>
    </row>
    <row r="356" customFormat="false" ht="12.75" hidden="false" customHeight="false" outlineLevel="0" collapsed="false">
      <c r="A356" s="0"/>
      <c r="B356" s="0" t="s">
        <v>280</v>
      </c>
      <c r="C356" s="181" t="s">
        <v>532</v>
      </c>
      <c r="D356" s="181" t="s">
        <v>675</v>
      </c>
      <c r="E356" s="181" t="n">
        <v>10000</v>
      </c>
      <c r="F356" s="181" t="s">
        <v>280</v>
      </c>
    </row>
    <row r="357" customFormat="false" ht="12.75" hidden="false" customHeight="false" outlineLevel="0" collapsed="false">
      <c r="A357" s="182"/>
      <c r="B357" s="182"/>
      <c r="C357" s="183" t="n">
        <v>5000</v>
      </c>
      <c r="D357" s="183" t="n">
        <v>9999</v>
      </c>
      <c r="E357" s="183" t="s">
        <v>537</v>
      </c>
      <c r="F357" s="183" t="s">
        <v>23</v>
      </c>
    </row>
    <row r="358" customFormat="false" ht="12" hidden="false" customHeight="false" outlineLevel="0" collapsed="false">
      <c r="A358" s="13"/>
      <c r="B358" s="13"/>
      <c r="C358" s="190"/>
      <c r="D358" s="190"/>
      <c r="E358" s="190"/>
      <c r="F358" s="190"/>
    </row>
    <row r="359" customFormat="false" ht="12" hidden="false" customHeight="false" outlineLevel="0" collapsed="false">
      <c r="A359" s="13"/>
      <c r="B359" s="13"/>
      <c r="C359" s="187" t="s">
        <v>683</v>
      </c>
      <c r="D359" s="187"/>
      <c r="E359" s="187"/>
      <c r="F359" s="187"/>
    </row>
    <row r="360" customFormat="false" ht="12" hidden="false" customHeight="false" outlineLevel="0" collapsed="false">
      <c r="A360" s="13" t="s">
        <v>627</v>
      </c>
      <c r="B360" s="13"/>
      <c r="C360" s="190"/>
      <c r="D360" s="190"/>
      <c r="E360" s="190"/>
      <c r="F360" s="190"/>
    </row>
    <row r="361" customFormat="false" ht="12.75" hidden="false" customHeight="false" outlineLevel="0" collapsed="false">
      <c r="A361" s="13" t="s">
        <v>628</v>
      </c>
      <c r="B361" s="13"/>
      <c r="C361" s="188" t="n">
        <v>1262</v>
      </c>
      <c r="D361" s="188" t="n">
        <v>4847.2</v>
      </c>
      <c r="E361" s="188" t="n">
        <v>16017.1</v>
      </c>
      <c r="F361" s="188" t="n">
        <v>5721.4</v>
      </c>
    </row>
    <row r="362" customFormat="false" ht="12.75" hidden="false" customHeight="false" outlineLevel="0" collapsed="false">
      <c r="A362" s="13" t="s">
        <v>226</v>
      </c>
      <c r="B362" s="13"/>
      <c r="C362" s="188" t="n">
        <v>4.5</v>
      </c>
      <c r="D362" s="188" t="n">
        <v>0</v>
      </c>
      <c r="E362" s="188" t="n">
        <v>0</v>
      </c>
      <c r="F362" s="188" t="n">
        <v>2.4</v>
      </c>
    </row>
    <row r="363" customFormat="false" ht="12.75" hidden="false" customHeight="false" outlineLevel="0" collapsed="false">
      <c r="A363" s="21" t="s">
        <v>324</v>
      </c>
      <c r="B363" s="21"/>
      <c r="C363" s="189" t="n">
        <v>0.1</v>
      </c>
      <c r="D363" s="189" t="n">
        <v>0</v>
      </c>
      <c r="E363" s="189" t="n">
        <v>0</v>
      </c>
      <c r="F363" s="189" t="n">
        <v>0</v>
      </c>
    </row>
    <row r="364" customFormat="false" ht="12.75" hidden="false" customHeight="false" outlineLevel="0" collapsed="false">
      <c r="A364" s="23"/>
      <c r="B364" s="13"/>
      <c r="C364" s="188"/>
      <c r="D364" s="188"/>
      <c r="E364" s="188"/>
      <c r="F364" s="188"/>
    </row>
    <row r="365" customFormat="false" ht="12.75" hidden="false" customHeight="false" outlineLevel="0" collapsed="false">
      <c r="A365" s="13" t="s">
        <v>629</v>
      </c>
      <c r="B365" s="13"/>
      <c r="C365" s="188" t="n">
        <v>1266.6</v>
      </c>
      <c r="D365" s="188" t="n">
        <v>4847.2</v>
      </c>
      <c r="E365" s="188" t="n">
        <v>16017.1</v>
      </c>
      <c r="F365" s="188" t="n">
        <v>5723.9</v>
      </c>
    </row>
    <row r="366" customFormat="false" ht="12.75" hidden="false" customHeight="false" outlineLevel="0" collapsed="false">
      <c r="A366" s="13"/>
      <c r="B366" s="13"/>
      <c r="C366" s="188" t="s">
        <v>280</v>
      </c>
      <c r="D366" s="188" t="s">
        <v>280</v>
      </c>
      <c r="E366" s="188" t="s">
        <v>280</v>
      </c>
      <c r="F366" s="188" t="s">
        <v>280</v>
      </c>
    </row>
    <row r="367" customFormat="false" ht="12" hidden="false" customHeight="false" outlineLevel="0" collapsed="false">
      <c r="A367" s="13" t="s">
        <v>103</v>
      </c>
      <c r="B367" s="13"/>
      <c r="C367" s="192" t="n">
        <v>141.5</v>
      </c>
      <c r="D367" s="192" t="n">
        <v>688.4</v>
      </c>
      <c r="E367" s="192" t="n">
        <v>4083.9</v>
      </c>
      <c r="F367" s="192" t="n">
        <v>1245.3</v>
      </c>
    </row>
    <row r="368" customFormat="false" ht="12.75" hidden="false" customHeight="false" outlineLevel="0" collapsed="false">
      <c r="A368" s="13" t="s">
        <v>104</v>
      </c>
      <c r="B368" s="13"/>
      <c r="C368" s="188" t="n">
        <v>36.2</v>
      </c>
      <c r="D368" s="188" t="n">
        <v>136.3</v>
      </c>
      <c r="E368" s="188" t="n">
        <v>638.8</v>
      </c>
      <c r="F368" s="188" t="n">
        <v>208.4</v>
      </c>
    </row>
    <row r="369" customFormat="false" ht="12.75" hidden="false" customHeight="false" outlineLevel="0" collapsed="false">
      <c r="A369" s="13" t="s">
        <v>631</v>
      </c>
      <c r="B369" s="13"/>
      <c r="C369" s="188" t="n">
        <v>144.1</v>
      </c>
      <c r="D369" s="188" t="n">
        <v>605.1</v>
      </c>
      <c r="E369" s="188" t="n">
        <v>2592.9</v>
      </c>
      <c r="F369" s="188" t="n">
        <v>855.6</v>
      </c>
    </row>
    <row r="370" customFormat="false" ht="12.75" hidden="false" customHeight="false" outlineLevel="0" collapsed="false">
      <c r="A370" s="21" t="s">
        <v>608</v>
      </c>
      <c r="B370" s="21"/>
      <c r="C370" s="189" t="n">
        <v>0</v>
      </c>
      <c r="D370" s="189" t="n">
        <v>0</v>
      </c>
      <c r="E370" s="189" t="n">
        <v>0</v>
      </c>
      <c r="F370" s="189" t="n">
        <v>0</v>
      </c>
    </row>
    <row r="371" customFormat="false" ht="12.75" hidden="false" customHeight="false" outlineLevel="0" collapsed="false">
      <c r="A371" s="23"/>
      <c r="B371" s="13"/>
      <c r="C371" s="188"/>
      <c r="D371" s="188"/>
      <c r="E371" s="188"/>
      <c r="F371" s="188"/>
    </row>
    <row r="372" customFormat="false" ht="12.75" hidden="false" customHeight="false" outlineLevel="0" collapsed="false">
      <c r="A372" s="13" t="s">
        <v>107</v>
      </c>
      <c r="B372" s="13"/>
      <c r="C372" s="188" t="n">
        <v>321.7</v>
      </c>
      <c r="D372" s="188" t="n">
        <v>1429.7</v>
      </c>
      <c r="E372" s="188" t="n">
        <v>7315.6</v>
      </c>
      <c r="F372" s="188" t="n">
        <v>2309.3</v>
      </c>
    </row>
    <row r="373" customFormat="false" ht="12.75" hidden="false" customHeight="false" outlineLevel="0" collapsed="false">
      <c r="A373" s="13"/>
      <c r="B373" s="13"/>
      <c r="C373" s="188" t="s">
        <v>280</v>
      </c>
      <c r="D373" s="188" t="s">
        <v>280</v>
      </c>
      <c r="E373" s="188" t="s">
        <v>280</v>
      </c>
      <c r="F373" s="188" t="s">
        <v>280</v>
      </c>
    </row>
    <row r="374" customFormat="false" ht="12.75" hidden="false" customHeight="false" outlineLevel="0" collapsed="false">
      <c r="A374" s="13" t="s">
        <v>609</v>
      </c>
      <c r="B374" s="13"/>
      <c r="C374" s="188" t="n">
        <v>1588.3</v>
      </c>
      <c r="D374" s="188" t="n">
        <v>6276.9</v>
      </c>
      <c r="E374" s="188" t="n">
        <v>23332.8</v>
      </c>
      <c r="F374" s="188" t="n">
        <v>8033.2</v>
      </c>
    </row>
    <row r="375" customFormat="false" ht="12.75" hidden="false" customHeight="false" outlineLevel="0" collapsed="false">
      <c r="A375" s="13"/>
      <c r="B375" s="13"/>
      <c r="C375" s="188"/>
      <c r="D375" s="188"/>
      <c r="E375" s="188"/>
      <c r="F375" s="188"/>
    </row>
    <row r="376" customFormat="false" ht="12.75" hidden="false" customHeight="false" outlineLevel="0" collapsed="false">
      <c r="A376" s="13" t="s">
        <v>334</v>
      </c>
      <c r="B376" s="13"/>
      <c r="C376" s="188" t="n">
        <v>727.2</v>
      </c>
      <c r="D376" s="188" t="n">
        <v>897.9</v>
      </c>
      <c r="E376" s="188" t="n">
        <v>507.8</v>
      </c>
      <c r="F376" s="188" t="n">
        <v>708.7</v>
      </c>
    </row>
    <row r="377" customFormat="false" ht="12.75" hidden="false" customHeight="false" outlineLevel="0" collapsed="false">
      <c r="A377" s="13" t="s">
        <v>483</v>
      </c>
      <c r="B377" s="13"/>
      <c r="C377" s="188" t="n">
        <v>317.1</v>
      </c>
      <c r="D377" s="188" t="n">
        <v>544.8</v>
      </c>
      <c r="E377" s="188" t="n">
        <v>308.4</v>
      </c>
      <c r="F377" s="188" t="n">
        <v>363.5</v>
      </c>
    </row>
    <row r="378" customFormat="false" ht="12.75" hidden="false" customHeight="false" outlineLevel="0" collapsed="false">
      <c r="A378" s="182" t="s">
        <v>632</v>
      </c>
      <c r="B378" s="21"/>
      <c r="C378" s="189" t="n">
        <v>45.5</v>
      </c>
      <c r="D378" s="189" t="n">
        <v>122</v>
      </c>
      <c r="E378" s="189" t="n">
        <v>245.7</v>
      </c>
      <c r="F378" s="189" t="n">
        <v>112</v>
      </c>
    </row>
    <row r="379" customFormat="false" ht="12.75" hidden="false" customHeight="false" outlineLevel="0" collapsed="false">
      <c r="A379" s="13"/>
      <c r="B379" s="13"/>
      <c r="C379" s="188" t="s">
        <v>280</v>
      </c>
      <c r="D379" s="188" t="s">
        <v>280</v>
      </c>
      <c r="E379" s="188" t="s">
        <v>280</v>
      </c>
      <c r="F379" s="188" t="s">
        <v>280</v>
      </c>
    </row>
    <row r="380" customFormat="false" ht="12.75" hidden="false" customHeight="false" outlineLevel="0" collapsed="false">
      <c r="A380" s="13" t="s">
        <v>397</v>
      </c>
      <c r="B380" s="13"/>
      <c r="C380" s="188" t="n">
        <v>2678.2</v>
      </c>
      <c r="D380" s="188" t="n">
        <v>7841.5</v>
      </c>
      <c r="E380" s="188" t="n">
        <v>24394.7</v>
      </c>
      <c r="F380" s="188" t="n">
        <v>9217.4</v>
      </c>
    </row>
    <row r="381" customFormat="false" ht="12.75" hidden="false" customHeight="false" outlineLevel="0" collapsed="false">
      <c r="A381" s="13"/>
      <c r="B381" s="13"/>
      <c r="C381" s="188" t="s">
        <v>280</v>
      </c>
      <c r="D381" s="188" t="s">
        <v>280</v>
      </c>
      <c r="E381" s="188" t="s">
        <v>280</v>
      </c>
      <c r="F381" s="188" t="s">
        <v>280</v>
      </c>
    </row>
    <row r="382" customFormat="false" ht="12.75" hidden="false" customHeight="false" outlineLevel="0" collapsed="false">
      <c r="A382" s="13" t="s">
        <v>340</v>
      </c>
      <c r="B382" s="13"/>
      <c r="C382" s="188" t="n">
        <v>189.7</v>
      </c>
      <c r="D382" s="188" t="n">
        <v>398.7</v>
      </c>
      <c r="E382" s="188" t="n">
        <v>1343.4</v>
      </c>
      <c r="F382" s="188" t="n">
        <v>523.1</v>
      </c>
    </row>
    <row r="383" customFormat="false" ht="12.75" hidden="false" customHeight="false" outlineLevel="0" collapsed="false">
      <c r="A383" s="13" t="s">
        <v>341</v>
      </c>
      <c r="B383" s="13"/>
      <c r="C383" s="188" t="n">
        <v>332.6</v>
      </c>
      <c r="D383" s="188" t="n">
        <v>306.1</v>
      </c>
      <c r="E383" s="188" t="n">
        <v>175.8</v>
      </c>
      <c r="F383" s="188" t="n">
        <v>287.7</v>
      </c>
    </row>
    <row r="384" customFormat="false" ht="12.75" hidden="false" customHeight="false" outlineLevel="0" collapsed="false">
      <c r="A384" s="13" t="s">
        <v>342</v>
      </c>
      <c r="B384" s="13"/>
      <c r="C384" s="188" t="n">
        <v>99.8</v>
      </c>
      <c r="D384" s="188" t="n">
        <v>322</v>
      </c>
      <c r="E384" s="188" t="n">
        <v>2149</v>
      </c>
      <c r="F384" s="188" t="n">
        <v>660.3</v>
      </c>
    </row>
    <row r="385" customFormat="false" ht="12.75" hidden="false" customHeight="false" outlineLevel="0" collapsed="false">
      <c r="A385" s="21" t="s">
        <v>610</v>
      </c>
      <c r="B385" s="21"/>
      <c r="C385" s="189" t="n">
        <v>45.9</v>
      </c>
      <c r="D385" s="189" t="n">
        <v>100.7</v>
      </c>
      <c r="E385" s="189" t="n">
        <v>425.6</v>
      </c>
      <c r="F385" s="189" t="n">
        <v>152.7</v>
      </c>
    </row>
    <row r="386" customFormat="false" ht="12.75" hidden="false" customHeight="false" outlineLevel="0" collapsed="false">
      <c r="A386" s="13"/>
      <c r="B386" s="13"/>
      <c r="C386" s="188" t="s">
        <v>280</v>
      </c>
      <c r="D386" s="188" t="s">
        <v>280</v>
      </c>
      <c r="E386" s="188" t="s">
        <v>280</v>
      </c>
      <c r="F386" s="188" t="s">
        <v>280</v>
      </c>
    </row>
    <row r="387" customFormat="false" ht="12.75" hidden="false" customHeight="false" outlineLevel="0" collapsed="false">
      <c r="A387" s="13" t="s">
        <v>346</v>
      </c>
      <c r="B387" s="13"/>
      <c r="C387" s="188" t="n">
        <v>668</v>
      </c>
      <c r="D387" s="188" t="n">
        <v>1127.4</v>
      </c>
      <c r="E387" s="188" t="n">
        <v>4093.8</v>
      </c>
      <c r="F387" s="188" t="n">
        <v>1623.8</v>
      </c>
    </row>
    <row r="388" customFormat="false" ht="12.75" hidden="false" customHeight="false" outlineLevel="0" collapsed="false">
      <c r="A388" s="13"/>
      <c r="B388" s="13"/>
      <c r="C388" s="188" t="s">
        <v>280</v>
      </c>
      <c r="D388" s="188" t="s">
        <v>280</v>
      </c>
      <c r="E388" s="188" t="s">
        <v>280</v>
      </c>
      <c r="F388" s="188" t="s">
        <v>280</v>
      </c>
    </row>
    <row r="389" customFormat="false" ht="12.75" hidden="false" customHeight="false" outlineLevel="0" collapsed="false">
      <c r="A389" s="13" t="s">
        <v>430</v>
      </c>
      <c r="B389" s="13"/>
      <c r="C389" s="188" t="n">
        <v>3346.2</v>
      </c>
      <c r="D389" s="188" t="n">
        <v>8969</v>
      </c>
      <c r="E389" s="188" t="n">
        <v>28488.5</v>
      </c>
      <c r="F389" s="188" t="n">
        <v>10841.2</v>
      </c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</row>
    <row r="391" customFormat="false" ht="12.75" hidden="false" customHeight="false" outlineLevel="0" collapsed="false">
      <c r="A391" s="13" t="s">
        <v>633</v>
      </c>
      <c r="B391" s="13"/>
      <c r="C391" s="188" t="s">
        <v>280</v>
      </c>
      <c r="D391" s="188" t="s">
        <v>280</v>
      </c>
      <c r="E391" s="188" t="s">
        <v>280</v>
      </c>
      <c r="F391" s="188" t="s">
        <v>280</v>
      </c>
    </row>
    <row r="392" customFormat="false" ht="12.75" hidden="false" customHeight="false" outlineLevel="0" collapsed="false">
      <c r="A392" s="13" t="s">
        <v>628</v>
      </c>
      <c r="B392" s="13"/>
      <c r="C392" s="188" t="n">
        <v>1317.7</v>
      </c>
      <c r="D392" s="188" t="n">
        <v>4971.8</v>
      </c>
      <c r="E392" s="188" t="n">
        <v>17479.3</v>
      </c>
      <c r="F392" s="188" t="n">
        <v>6144</v>
      </c>
    </row>
    <row r="393" customFormat="false" ht="12.75" hidden="false" customHeight="false" outlineLevel="0" collapsed="false">
      <c r="A393" s="13" t="s">
        <v>226</v>
      </c>
      <c r="B393" s="13"/>
      <c r="C393" s="188" t="n">
        <v>4.5</v>
      </c>
      <c r="D393" s="188" t="n">
        <v>0</v>
      </c>
      <c r="E393" s="188" t="n">
        <v>0</v>
      </c>
      <c r="F393" s="188" t="n">
        <v>2.4</v>
      </c>
    </row>
    <row r="394" customFormat="false" ht="12.75" hidden="false" customHeight="false" outlineLevel="0" collapsed="false">
      <c r="A394" s="21" t="s">
        <v>324</v>
      </c>
      <c r="B394" s="21"/>
      <c r="C394" s="189" t="n">
        <v>0</v>
      </c>
      <c r="D394" s="189" t="n">
        <v>0</v>
      </c>
      <c r="E394" s="189" t="n">
        <v>0</v>
      </c>
      <c r="F394" s="189" t="n">
        <v>0</v>
      </c>
    </row>
    <row r="395" customFormat="false" ht="12.75" hidden="false" customHeight="false" outlineLevel="0" collapsed="false">
      <c r="A395" s="23"/>
      <c r="B395" s="13"/>
      <c r="C395" s="188"/>
      <c r="D395" s="188"/>
      <c r="E395" s="188"/>
      <c r="F395" s="188"/>
    </row>
    <row r="396" customFormat="false" ht="12.75" hidden="false" customHeight="false" outlineLevel="0" collapsed="false">
      <c r="A396" s="13" t="s">
        <v>629</v>
      </c>
      <c r="B396" s="13"/>
      <c r="C396" s="188" t="n">
        <v>1322.2</v>
      </c>
      <c r="D396" s="188" t="n">
        <v>4971.8</v>
      </c>
      <c r="E396" s="188" t="n">
        <v>17479.3</v>
      </c>
      <c r="F396" s="188" t="n">
        <v>6146.4</v>
      </c>
    </row>
    <row r="397" customFormat="false" ht="12.75" hidden="false" customHeight="false" outlineLevel="0" collapsed="false">
      <c r="A397" s="13"/>
      <c r="B397" s="13"/>
      <c r="C397" s="188" t="s">
        <v>280</v>
      </c>
      <c r="D397" s="188" t="s">
        <v>280</v>
      </c>
      <c r="E397" s="188" t="s">
        <v>280</v>
      </c>
      <c r="F397" s="188" t="s">
        <v>280</v>
      </c>
    </row>
    <row r="398" customFormat="false" ht="12" hidden="false" customHeight="false" outlineLevel="0" collapsed="false">
      <c r="A398" s="13" t="s">
        <v>103</v>
      </c>
      <c r="B398" s="13"/>
      <c r="C398" s="192" t="n">
        <v>126.8</v>
      </c>
      <c r="D398" s="192" t="n">
        <v>618.1</v>
      </c>
      <c r="E398" s="192" t="n">
        <v>4599.9</v>
      </c>
      <c r="F398" s="192" t="n">
        <v>1351.6</v>
      </c>
    </row>
    <row r="399" customFormat="false" ht="12.75" hidden="false" customHeight="false" outlineLevel="0" collapsed="false">
      <c r="A399" s="13" t="s">
        <v>104</v>
      </c>
      <c r="B399" s="13"/>
      <c r="C399" s="188" t="n">
        <v>35.6</v>
      </c>
      <c r="D399" s="188" t="n">
        <v>145.9</v>
      </c>
      <c r="E399" s="188" t="n">
        <v>636.3</v>
      </c>
      <c r="F399" s="188" t="n">
        <v>209.5</v>
      </c>
    </row>
    <row r="400" customFormat="false" ht="12.75" hidden="false" customHeight="false" outlineLevel="0" collapsed="false">
      <c r="A400" s="13" t="s">
        <v>631</v>
      </c>
      <c r="B400" s="13"/>
      <c r="C400" s="188" t="n">
        <v>127.2</v>
      </c>
      <c r="D400" s="188" t="n">
        <v>647.6</v>
      </c>
      <c r="E400" s="188" t="n">
        <v>2961.4</v>
      </c>
      <c r="F400" s="188" t="n">
        <v>947.8</v>
      </c>
    </row>
    <row r="401" customFormat="false" ht="12.75" hidden="false" customHeight="false" outlineLevel="0" collapsed="false">
      <c r="A401" s="21" t="s">
        <v>608</v>
      </c>
      <c r="B401" s="21"/>
      <c r="C401" s="189" t="n">
        <v>0</v>
      </c>
      <c r="D401" s="189" t="n">
        <v>0</v>
      </c>
      <c r="E401" s="189" t="n">
        <v>0</v>
      </c>
      <c r="F401" s="189" t="n">
        <v>0</v>
      </c>
    </row>
    <row r="402" customFormat="false" ht="12.75" hidden="false" customHeight="false" outlineLevel="0" collapsed="false">
      <c r="A402" s="23"/>
      <c r="B402" s="13"/>
      <c r="C402" s="188"/>
      <c r="D402" s="188"/>
      <c r="E402" s="188"/>
      <c r="F402" s="188"/>
    </row>
    <row r="403" customFormat="false" ht="12.75" hidden="false" customHeight="false" outlineLevel="0" collapsed="false">
      <c r="A403" s="13" t="s">
        <v>107</v>
      </c>
      <c r="B403" s="13"/>
      <c r="C403" s="188" t="n">
        <v>289.6</v>
      </c>
      <c r="D403" s="188" t="n">
        <v>1411.6</v>
      </c>
      <c r="E403" s="188" t="n">
        <v>8197.5</v>
      </c>
      <c r="F403" s="188" t="n">
        <v>2509</v>
      </c>
    </row>
    <row r="404" customFormat="false" ht="12.75" hidden="false" customHeight="false" outlineLevel="0" collapsed="false">
      <c r="A404" s="13"/>
      <c r="B404" s="13"/>
      <c r="C404" s="188" t="s">
        <v>280</v>
      </c>
      <c r="D404" s="188" t="s">
        <v>280</v>
      </c>
      <c r="E404" s="188" t="s">
        <v>280</v>
      </c>
      <c r="F404" s="188" t="s">
        <v>280</v>
      </c>
    </row>
    <row r="405" customFormat="false" ht="12.75" hidden="false" customHeight="false" outlineLevel="0" collapsed="false">
      <c r="A405" s="23" t="s">
        <v>609</v>
      </c>
      <c r="B405" s="23"/>
      <c r="C405" s="195" t="n">
        <v>1611.8</v>
      </c>
      <c r="D405" s="195" t="n">
        <v>6383.4</v>
      </c>
      <c r="E405" s="195" t="n">
        <v>25676.8</v>
      </c>
      <c r="F405" s="195" t="n">
        <v>8655.4</v>
      </c>
    </row>
    <row r="406" customFormat="false" ht="12.75" hidden="false" customHeight="false" outlineLevel="0" collapsed="false">
      <c r="A406" s="23"/>
      <c r="B406" s="23"/>
      <c r="C406" s="195"/>
      <c r="D406" s="195"/>
      <c r="E406" s="195"/>
      <c r="F406" s="195"/>
    </row>
    <row r="407" customFormat="false" ht="12.75" hidden="false" customHeight="false" outlineLevel="0" collapsed="false">
      <c r="A407" s="13" t="s">
        <v>334</v>
      </c>
      <c r="B407" s="13"/>
      <c r="C407" s="188" t="n">
        <v>715.4</v>
      </c>
      <c r="D407" s="188" t="n">
        <v>937.9</v>
      </c>
      <c r="E407" s="188" t="n">
        <v>492.6</v>
      </c>
      <c r="F407" s="188" t="n">
        <v>707.1</v>
      </c>
    </row>
    <row r="408" customFormat="false" ht="12.75" hidden="false" customHeight="false" outlineLevel="0" collapsed="false">
      <c r="A408" s="13" t="s">
        <v>483</v>
      </c>
      <c r="B408" s="13"/>
      <c r="C408" s="188" t="n">
        <v>251.1</v>
      </c>
      <c r="D408" s="188" t="n">
        <v>486.2</v>
      </c>
      <c r="E408" s="188" t="n">
        <v>396</v>
      </c>
      <c r="F408" s="188" t="n">
        <v>337.5</v>
      </c>
    </row>
    <row r="409" customFormat="false" ht="12.75" hidden="false" customHeight="false" outlineLevel="0" collapsed="false">
      <c r="A409" s="182" t="s">
        <v>632</v>
      </c>
      <c r="B409" s="21"/>
      <c r="C409" s="189" t="n">
        <v>46.6</v>
      </c>
      <c r="D409" s="189" t="n">
        <v>142.3</v>
      </c>
      <c r="E409" s="189" t="n">
        <v>238</v>
      </c>
      <c r="F409" s="189" t="n">
        <v>114.9</v>
      </c>
    </row>
    <row r="410" customFormat="false" ht="12.75" hidden="false" customHeight="false" outlineLevel="0" collapsed="false">
      <c r="A410" s="13"/>
      <c r="B410" s="13"/>
      <c r="C410" s="188" t="s">
        <v>280</v>
      </c>
      <c r="D410" s="188" t="s">
        <v>280</v>
      </c>
      <c r="E410" s="188" t="s">
        <v>280</v>
      </c>
      <c r="F410" s="188" t="s">
        <v>280</v>
      </c>
    </row>
    <row r="411" customFormat="false" ht="12.75" hidden="false" customHeight="false" outlineLevel="0" collapsed="false">
      <c r="A411" s="13" t="s">
        <v>397</v>
      </c>
      <c r="B411" s="13"/>
      <c r="C411" s="188" t="n">
        <v>2624.8</v>
      </c>
      <c r="D411" s="188" t="n">
        <v>7949.9</v>
      </c>
      <c r="E411" s="188" t="n">
        <v>26803.4</v>
      </c>
      <c r="F411" s="188" t="n">
        <v>9815</v>
      </c>
    </row>
    <row r="412" customFormat="false" ht="12.75" hidden="false" customHeight="false" outlineLevel="0" collapsed="false">
      <c r="A412" s="13"/>
      <c r="B412" s="13"/>
      <c r="C412" s="188" t="s">
        <v>280</v>
      </c>
      <c r="D412" s="188" t="s">
        <v>280</v>
      </c>
      <c r="E412" s="188" t="s">
        <v>280</v>
      </c>
      <c r="F412" s="188" t="s">
        <v>280</v>
      </c>
    </row>
    <row r="413" customFormat="false" ht="12.75" hidden="false" customHeight="false" outlineLevel="0" collapsed="false">
      <c r="A413" s="13" t="s">
        <v>340</v>
      </c>
      <c r="B413" s="13"/>
      <c r="C413" s="188" t="n">
        <v>256</v>
      </c>
      <c r="D413" s="188" t="n">
        <v>397.7</v>
      </c>
      <c r="E413" s="188" t="n">
        <v>1404.2</v>
      </c>
      <c r="F413" s="188" t="n">
        <v>573.7</v>
      </c>
    </row>
    <row r="414" customFormat="false" ht="12.75" hidden="false" customHeight="false" outlineLevel="0" collapsed="false">
      <c r="A414" s="13" t="s">
        <v>341</v>
      </c>
      <c r="B414" s="13"/>
      <c r="C414" s="188" t="n">
        <v>302.5</v>
      </c>
      <c r="D414" s="188" t="n">
        <v>345</v>
      </c>
      <c r="E414" s="188" t="n">
        <v>201.2</v>
      </c>
      <c r="F414" s="188" t="n">
        <v>286.2</v>
      </c>
    </row>
    <row r="415" customFormat="false" ht="12.75" hidden="false" customHeight="false" outlineLevel="0" collapsed="false">
      <c r="A415" s="13" t="s">
        <v>342</v>
      </c>
      <c r="B415" s="13"/>
      <c r="C415" s="188" t="n">
        <v>161.4</v>
      </c>
      <c r="D415" s="188" t="n">
        <v>316.5</v>
      </c>
      <c r="E415" s="188" t="n">
        <v>2605.1</v>
      </c>
      <c r="F415" s="188" t="n">
        <v>806.3</v>
      </c>
    </row>
    <row r="416" customFormat="false" ht="12.75" hidden="false" customHeight="false" outlineLevel="0" collapsed="false">
      <c r="A416" s="21" t="s">
        <v>610</v>
      </c>
      <c r="B416" s="21"/>
      <c r="C416" s="189" t="n">
        <v>43.6</v>
      </c>
      <c r="D416" s="189" t="n">
        <v>111.6</v>
      </c>
      <c r="E416" s="189" t="n">
        <v>412.4</v>
      </c>
      <c r="F416" s="189" t="n">
        <v>150.4</v>
      </c>
    </row>
    <row r="417" customFormat="false" ht="12.75" hidden="false" customHeight="false" outlineLevel="0" collapsed="false">
      <c r="A417" s="13"/>
      <c r="B417" s="13"/>
      <c r="C417" s="188" t="s">
        <v>280</v>
      </c>
      <c r="D417" s="188" t="s">
        <v>280</v>
      </c>
      <c r="E417" s="188" t="s">
        <v>280</v>
      </c>
      <c r="F417" s="188" t="s">
        <v>280</v>
      </c>
    </row>
    <row r="418" customFormat="false" ht="12.75" hidden="false" customHeight="false" outlineLevel="0" collapsed="false">
      <c r="A418" s="13" t="s">
        <v>346</v>
      </c>
      <c r="B418" s="13"/>
      <c r="C418" s="188" t="n">
        <v>763.5</v>
      </c>
      <c r="D418" s="188" t="n">
        <v>1170.7</v>
      </c>
      <c r="E418" s="188" t="n">
        <v>4622.8</v>
      </c>
      <c r="F418" s="188" t="n">
        <v>1816.7</v>
      </c>
    </row>
    <row r="419" customFormat="false" ht="12.75" hidden="false" customHeight="false" outlineLevel="0" collapsed="false">
      <c r="A419" s="13"/>
      <c r="B419" s="13"/>
      <c r="C419" s="188" t="s">
        <v>280</v>
      </c>
      <c r="D419" s="188" t="s">
        <v>280</v>
      </c>
      <c r="E419" s="188" t="s">
        <v>280</v>
      </c>
      <c r="F419" s="188" t="s">
        <v>280</v>
      </c>
    </row>
    <row r="420" customFormat="false" ht="12.75" hidden="false" customHeight="false" outlineLevel="0" collapsed="false">
      <c r="A420" s="182" t="s">
        <v>430</v>
      </c>
      <c r="B420" s="21"/>
      <c r="C420" s="189" t="n">
        <v>3388.3</v>
      </c>
      <c r="D420" s="189" t="n">
        <v>9120.6</v>
      </c>
      <c r="E420" s="189" t="n">
        <v>31426.2</v>
      </c>
      <c r="F420" s="189" t="n">
        <v>11631.6</v>
      </c>
    </row>
    <row r="421" customFormat="false" ht="12.75" hidden="false" customHeight="false" outlineLevel="0" collapsed="false">
      <c r="A421" s="191" t="s">
        <v>636</v>
      </c>
      <c r="B421" s="0"/>
      <c r="C421" s="0"/>
      <c r="D421" s="0"/>
      <c r="E421" s="0"/>
      <c r="F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</row>
    <row r="423" customFormat="false" ht="12" hidden="false" customHeight="false" outlineLevel="0" collapsed="false">
      <c r="A423" s="13"/>
      <c r="B423" s="13"/>
      <c r="C423" s="190"/>
      <c r="D423" s="190"/>
      <c r="E423" s="190"/>
      <c r="F423" s="190"/>
    </row>
    <row r="424" customFormat="false" ht="14.25" hidden="false" customHeight="false" outlineLevel="0" collapsed="false">
      <c r="A424" s="175" t="s">
        <v>401</v>
      </c>
      <c r="B424" s="176" t="s">
        <v>637</v>
      </c>
      <c r="C424" s="177"/>
      <c r="D424" s="177"/>
      <c r="E424" s="177"/>
      <c r="F424" s="177"/>
    </row>
    <row r="425" customFormat="false" ht="12.75" hidden="false" customHeight="false" outlineLevel="0" collapsed="false">
      <c r="A425" s="29"/>
      <c r="B425" s="178"/>
      <c r="C425" s="179"/>
      <c r="D425" s="179"/>
      <c r="E425" s="179"/>
      <c r="F425" s="179"/>
    </row>
    <row r="426" customFormat="false" ht="12.75" hidden="false" customHeight="false" outlineLevel="0" collapsed="false">
      <c r="A426" s="0"/>
      <c r="B426" s="0"/>
      <c r="C426" s="180" t="s">
        <v>531</v>
      </c>
      <c r="D426" s="180"/>
      <c r="E426" s="180"/>
      <c r="F426" s="180"/>
    </row>
    <row r="427" customFormat="false" ht="12.75" hidden="false" customHeight="false" outlineLevel="0" collapsed="false">
      <c r="A427" s="0"/>
      <c r="B427" s="0" t="s">
        <v>280</v>
      </c>
      <c r="C427" s="181" t="s">
        <v>532</v>
      </c>
      <c r="D427" s="181" t="s">
        <v>675</v>
      </c>
      <c r="E427" s="181" t="n">
        <v>10000</v>
      </c>
      <c r="F427" s="181" t="s">
        <v>280</v>
      </c>
    </row>
    <row r="428" customFormat="false" ht="12.75" hidden="false" customHeight="false" outlineLevel="0" collapsed="false">
      <c r="A428" s="182"/>
      <c r="B428" s="182"/>
      <c r="C428" s="183" t="n">
        <v>5000</v>
      </c>
      <c r="D428" s="183" t="n">
        <v>9999</v>
      </c>
      <c r="E428" s="183" t="s">
        <v>537</v>
      </c>
      <c r="F428" s="183" t="s">
        <v>23</v>
      </c>
    </row>
    <row r="429" customFormat="false" ht="12" hidden="false" customHeight="false" outlineLevel="0" collapsed="false">
      <c r="A429" s="13"/>
      <c r="B429" s="13"/>
      <c r="C429" s="190"/>
      <c r="D429" s="190"/>
      <c r="E429" s="190"/>
      <c r="F429" s="190"/>
    </row>
    <row r="430" customFormat="false" ht="12" hidden="false" customHeight="false" outlineLevel="0" collapsed="false">
      <c r="A430" s="13"/>
      <c r="B430" s="13"/>
      <c r="C430" s="187" t="s">
        <v>683</v>
      </c>
      <c r="D430" s="187"/>
      <c r="E430" s="187"/>
      <c r="F430" s="187"/>
    </row>
    <row r="431" customFormat="false" ht="12.75" hidden="false" customHeight="false" outlineLevel="0" collapsed="false">
      <c r="A431" s="13" t="s">
        <v>627</v>
      </c>
      <c r="B431" s="13"/>
      <c r="C431" s="174"/>
      <c r="D431" s="190"/>
      <c r="E431" s="190"/>
      <c r="F431" s="190"/>
    </row>
    <row r="432" customFormat="false" ht="12.75" hidden="false" customHeight="false" outlineLevel="0" collapsed="false">
      <c r="A432" s="13" t="s">
        <v>516</v>
      </c>
      <c r="B432" s="13"/>
      <c r="C432" s="188" t="n">
        <v>4.2</v>
      </c>
      <c r="D432" s="188" t="n">
        <v>1.2</v>
      </c>
      <c r="E432" s="188" t="n">
        <v>0.7</v>
      </c>
      <c r="F432" s="188" t="n">
        <v>2.7</v>
      </c>
    </row>
    <row r="433" customFormat="false" ht="12.75" hidden="false" customHeight="false" outlineLevel="0" collapsed="false">
      <c r="A433" s="13" t="s">
        <v>615</v>
      </c>
      <c r="B433" s="13"/>
      <c r="C433" s="188" t="n">
        <v>5</v>
      </c>
      <c r="D433" s="188" t="n">
        <v>64.2</v>
      </c>
      <c r="E433" s="188" t="n">
        <v>26.1</v>
      </c>
      <c r="F433" s="188" t="n">
        <v>22.9</v>
      </c>
    </row>
    <row r="434" customFormat="false" ht="12.75" hidden="false" customHeight="false" outlineLevel="0" collapsed="false">
      <c r="A434" s="13" t="s">
        <v>616</v>
      </c>
      <c r="B434" s="13"/>
      <c r="C434" s="188" t="n">
        <v>9.5</v>
      </c>
      <c r="D434" s="188" t="n">
        <v>0</v>
      </c>
      <c r="E434" s="188" t="n">
        <v>42.8</v>
      </c>
      <c r="F434" s="188" t="n">
        <v>15.8</v>
      </c>
    </row>
    <row r="435" customFormat="false" ht="12.75" hidden="false" customHeight="false" outlineLevel="0" collapsed="false">
      <c r="A435" s="13" t="s">
        <v>617</v>
      </c>
      <c r="B435" s="13"/>
      <c r="C435" s="195" t="n">
        <v>859</v>
      </c>
      <c r="D435" s="195" t="n">
        <v>2579.4</v>
      </c>
      <c r="E435" s="195" t="n">
        <v>9256.5</v>
      </c>
      <c r="F435" s="195" t="n">
        <v>3328.7</v>
      </c>
    </row>
    <row r="436" customFormat="false" ht="12.75" hidden="false" customHeight="false" outlineLevel="0" collapsed="false">
      <c r="A436" s="13" t="s">
        <v>489</v>
      </c>
      <c r="B436" s="13"/>
      <c r="C436" s="188" t="n">
        <v>328.8</v>
      </c>
      <c r="D436" s="188" t="n">
        <v>856.6</v>
      </c>
      <c r="E436" s="188" t="n">
        <v>3230.7</v>
      </c>
      <c r="F436" s="188" t="n">
        <v>1168</v>
      </c>
    </row>
    <row r="437" customFormat="false" ht="12.75" hidden="false" customHeight="false" outlineLevel="0" collapsed="false">
      <c r="A437" s="23" t="s">
        <v>374</v>
      </c>
      <c r="B437" s="13"/>
      <c r="C437" s="188" t="n">
        <v>27.5</v>
      </c>
      <c r="D437" s="188" t="n">
        <v>0</v>
      </c>
      <c r="E437" s="188" t="n">
        <v>487</v>
      </c>
      <c r="F437" s="188" t="n">
        <v>136.7</v>
      </c>
    </row>
    <row r="438" customFormat="false" ht="12.75" hidden="false" customHeight="false" outlineLevel="0" collapsed="false">
      <c r="A438" s="23" t="s">
        <v>618</v>
      </c>
      <c r="B438" s="13"/>
      <c r="C438" s="188" t="n">
        <v>59.4</v>
      </c>
      <c r="D438" s="188" t="n">
        <v>309.4</v>
      </c>
      <c r="E438" s="188" t="n">
        <v>119.6</v>
      </c>
      <c r="F438" s="188" t="n">
        <v>127.8</v>
      </c>
    </row>
    <row r="439" customFormat="false" ht="12.75" hidden="false" customHeight="false" outlineLevel="0" collapsed="false">
      <c r="A439" s="13" t="s">
        <v>380</v>
      </c>
      <c r="B439" s="13"/>
      <c r="C439" s="188" t="n">
        <v>116.4</v>
      </c>
      <c r="D439" s="188" t="n">
        <v>453.5</v>
      </c>
      <c r="E439" s="188" t="n">
        <v>2466.5</v>
      </c>
      <c r="F439" s="188" t="n">
        <v>776.7</v>
      </c>
    </row>
    <row r="440" customFormat="false" ht="12" hidden="false" customHeight="false" outlineLevel="0" collapsed="false">
      <c r="A440" s="21" t="s">
        <v>378</v>
      </c>
      <c r="B440" s="21"/>
      <c r="C440" s="194" t="n">
        <v>60.8</v>
      </c>
      <c r="D440" s="194" t="n">
        <v>189.3</v>
      </c>
      <c r="E440" s="194" t="n">
        <v>1125.1</v>
      </c>
      <c r="F440" s="194" t="n">
        <v>354.7</v>
      </c>
    </row>
    <row r="441" customFormat="false" ht="12.75" hidden="false" customHeight="false" outlineLevel="0" collapsed="false">
      <c r="A441" s="13"/>
      <c r="B441" s="13"/>
      <c r="C441" s="188" t="s">
        <v>280</v>
      </c>
      <c r="D441" s="188" t="s">
        <v>280</v>
      </c>
      <c r="E441" s="188" t="s">
        <v>280</v>
      </c>
      <c r="F441" s="188" t="s">
        <v>280</v>
      </c>
    </row>
    <row r="442" customFormat="false" ht="12.75" hidden="false" customHeight="false" outlineLevel="0" collapsed="false">
      <c r="A442" s="13" t="s">
        <v>408</v>
      </c>
      <c r="B442" s="13"/>
      <c r="C442" s="188" t="n">
        <v>1470.6</v>
      </c>
      <c r="D442" s="188" t="n">
        <v>4453.6</v>
      </c>
      <c r="E442" s="188" t="n">
        <v>16755</v>
      </c>
      <c r="F442" s="188" t="n">
        <v>5934</v>
      </c>
    </row>
    <row r="443" customFormat="false" ht="12.75" hidden="false" customHeight="false" outlineLevel="0" collapsed="false">
      <c r="A443" s="21" t="s">
        <v>409</v>
      </c>
      <c r="B443" s="21"/>
      <c r="C443" s="189" t="n">
        <v>93.5</v>
      </c>
      <c r="D443" s="189" t="n">
        <v>568.6</v>
      </c>
      <c r="E443" s="189" t="n">
        <v>4283.3</v>
      </c>
      <c r="F443" s="189" t="n">
        <v>1243.9</v>
      </c>
    </row>
    <row r="444" customFormat="false" ht="12.75" hidden="false" customHeight="false" outlineLevel="0" collapsed="false">
      <c r="A444" s="13"/>
      <c r="B444" s="13"/>
      <c r="C444" s="188" t="s">
        <v>280</v>
      </c>
      <c r="D444" s="188" t="s">
        <v>280</v>
      </c>
      <c r="E444" s="188" t="s">
        <v>280</v>
      </c>
      <c r="F444" s="188" t="s">
        <v>280</v>
      </c>
    </row>
    <row r="445" customFormat="false" ht="12.75" hidden="false" customHeight="false" outlineLevel="0" collapsed="false">
      <c r="A445" s="13" t="s">
        <v>411</v>
      </c>
      <c r="B445" s="13"/>
      <c r="C445" s="188" t="n">
        <v>1564.1</v>
      </c>
      <c r="D445" s="188" t="n">
        <v>5022.3</v>
      </c>
      <c r="E445" s="188" t="n">
        <v>21038.3</v>
      </c>
      <c r="F445" s="188" t="n">
        <v>7177.9</v>
      </c>
    </row>
    <row r="446" customFormat="false" ht="12.75" hidden="false" customHeight="false" outlineLevel="0" collapsed="false">
      <c r="A446" s="21" t="s">
        <v>412</v>
      </c>
      <c r="B446" s="21"/>
      <c r="C446" s="189" t="n">
        <v>1782.1</v>
      </c>
      <c r="D446" s="189" t="n">
        <v>3946.7</v>
      </c>
      <c r="E446" s="189" t="n">
        <v>7450.2</v>
      </c>
      <c r="F446" s="189" t="n">
        <v>3663.2</v>
      </c>
    </row>
    <row r="447" customFormat="false" ht="12.75" hidden="false" customHeight="false" outlineLevel="0" collapsed="false">
      <c r="A447" s="13"/>
      <c r="B447" s="13"/>
      <c r="C447" s="188" t="s">
        <v>280</v>
      </c>
      <c r="D447" s="188" t="s">
        <v>280</v>
      </c>
      <c r="E447" s="188" t="s">
        <v>280</v>
      </c>
      <c r="F447" s="188" t="s">
        <v>280</v>
      </c>
    </row>
    <row r="448" customFormat="false" ht="12.75" hidden="false" customHeight="false" outlineLevel="0" collapsed="false">
      <c r="A448" s="13" t="s">
        <v>413</v>
      </c>
      <c r="B448" s="13"/>
      <c r="C448" s="188" t="n">
        <v>3346.2</v>
      </c>
      <c r="D448" s="188" t="n">
        <v>8969</v>
      </c>
      <c r="E448" s="188" t="n">
        <v>28488.5</v>
      </c>
      <c r="F448" s="188" t="n">
        <v>10841.2</v>
      </c>
    </row>
    <row r="449" customFormat="false" ht="12.75" hidden="false" customHeight="false" outlineLevel="0" collapsed="false">
      <c r="A449" s="13"/>
      <c r="B449" s="13"/>
      <c r="C449" s="188" t="s">
        <v>280</v>
      </c>
      <c r="D449" s="188" t="s">
        <v>280</v>
      </c>
      <c r="E449" s="188" t="s">
        <v>280</v>
      </c>
      <c r="F449" s="188" t="s">
        <v>280</v>
      </c>
    </row>
    <row r="450" customFormat="false" ht="12.75" hidden="false" customHeight="false" outlineLevel="0" collapsed="false">
      <c r="A450" s="13" t="s">
        <v>546</v>
      </c>
      <c r="B450" s="13"/>
      <c r="C450" s="188" t="s">
        <v>280</v>
      </c>
      <c r="D450" s="188" t="s">
        <v>280</v>
      </c>
      <c r="E450" s="188" t="s">
        <v>280</v>
      </c>
      <c r="F450" s="188" t="s">
        <v>280</v>
      </c>
    </row>
    <row r="451" customFormat="false" ht="12.75" hidden="false" customHeight="false" outlineLevel="0" collapsed="false">
      <c r="A451" s="13" t="s">
        <v>516</v>
      </c>
      <c r="B451" s="13"/>
      <c r="C451" s="188" t="n">
        <v>3.6</v>
      </c>
      <c r="D451" s="188" t="n">
        <v>0</v>
      </c>
      <c r="E451" s="188" t="n">
        <v>0.2</v>
      </c>
      <c r="F451" s="188" t="n">
        <v>2</v>
      </c>
    </row>
    <row r="452" customFormat="false" ht="12.75" hidden="false" customHeight="false" outlineLevel="0" collapsed="false">
      <c r="A452" s="13" t="s">
        <v>615</v>
      </c>
      <c r="B452" s="13"/>
      <c r="C452" s="188" t="n">
        <v>4.8</v>
      </c>
      <c r="D452" s="188" t="n">
        <v>59.8</v>
      </c>
      <c r="E452" s="188" t="n">
        <v>24.8</v>
      </c>
      <c r="F452" s="188" t="n">
        <v>21.5</v>
      </c>
    </row>
    <row r="453" customFormat="false" ht="12.75" hidden="false" customHeight="false" outlineLevel="0" collapsed="false">
      <c r="A453" s="13" t="s">
        <v>616</v>
      </c>
      <c r="B453" s="13"/>
      <c r="C453" s="188" t="n">
        <v>8.4</v>
      </c>
      <c r="D453" s="188" t="n">
        <v>0</v>
      </c>
      <c r="E453" s="188" t="n">
        <v>40.8</v>
      </c>
      <c r="F453" s="188" t="n">
        <v>14.7</v>
      </c>
    </row>
    <row r="454" customFormat="false" ht="12.75" hidden="false" customHeight="false" outlineLevel="0" collapsed="false">
      <c r="A454" s="13" t="s">
        <v>617</v>
      </c>
      <c r="B454" s="13"/>
      <c r="C454" s="195" t="n">
        <v>834.9</v>
      </c>
      <c r="D454" s="195" t="n">
        <v>2229.1</v>
      </c>
      <c r="E454" s="195" t="n">
        <v>10029.6</v>
      </c>
      <c r="F454" s="195" t="n">
        <v>3434.6</v>
      </c>
    </row>
    <row r="455" customFormat="false" ht="12.75" hidden="false" customHeight="false" outlineLevel="0" collapsed="false">
      <c r="A455" s="13" t="s">
        <v>489</v>
      </c>
      <c r="B455" s="13"/>
      <c r="C455" s="188" t="n">
        <v>294.1</v>
      </c>
      <c r="D455" s="188" t="n">
        <v>1029.1</v>
      </c>
      <c r="E455" s="188" t="n">
        <v>3906.4</v>
      </c>
      <c r="F455" s="188" t="n">
        <v>1355.4</v>
      </c>
    </row>
    <row r="456" customFormat="false" ht="12.75" hidden="false" customHeight="false" outlineLevel="0" collapsed="false">
      <c r="A456" s="23" t="s">
        <v>374</v>
      </c>
      <c r="B456" s="13"/>
      <c r="C456" s="188" t="n">
        <v>28.8</v>
      </c>
      <c r="D456" s="188" t="n">
        <v>0</v>
      </c>
      <c r="E456" s="188" t="n">
        <v>471.8</v>
      </c>
      <c r="F456" s="188" t="n">
        <v>133.5</v>
      </c>
    </row>
    <row r="457" customFormat="false" ht="12.75" hidden="false" customHeight="false" outlineLevel="0" collapsed="false">
      <c r="A457" s="23" t="s">
        <v>618</v>
      </c>
      <c r="B457" s="13"/>
      <c r="C457" s="188" t="n">
        <v>60</v>
      </c>
      <c r="D457" s="188" t="n">
        <v>322.4</v>
      </c>
      <c r="E457" s="188" t="n">
        <v>230.3</v>
      </c>
      <c r="F457" s="188" t="n">
        <v>158.6</v>
      </c>
    </row>
    <row r="458" customFormat="false" ht="12.75" hidden="false" customHeight="false" outlineLevel="0" collapsed="false">
      <c r="A458" s="13" t="s">
        <v>380</v>
      </c>
      <c r="B458" s="13"/>
      <c r="C458" s="188" t="n">
        <v>119.9</v>
      </c>
      <c r="D458" s="188" t="n">
        <v>491.7</v>
      </c>
      <c r="E458" s="188" t="n">
        <v>2864.2</v>
      </c>
      <c r="F458" s="188" t="n">
        <v>886.4</v>
      </c>
    </row>
    <row r="459" customFormat="false" ht="12" hidden="false" customHeight="false" outlineLevel="0" collapsed="false">
      <c r="A459" s="21" t="s">
        <v>378</v>
      </c>
      <c r="B459" s="21"/>
      <c r="C459" s="194" t="n">
        <v>50</v>
      </c>
      <c r="D459" s="194" t="n">
        <v>157.4</v>
      </c>
      <c r="E459" s="194" t="n">
        <v>854.4</v>
      </c>
      <c r="F459" s="194" t="n">
        <v>274.3</v>
      </c>
    </row>
    <row r="460" customFormat="false" ht="12.75" hidden="false" customHeight="false" outlineLevel="0" collapsed="false">
      <c r="A460" s="13"/>
      <c r="B460" s="13"/>
      <c r="C460" s="188" t="s">
        <v>280</v>
      </c>
      <c r="D460" s="188" t="s">
        <v>280</v>
      </c>
      <c r="E460" s="188" t="s">
        <v>280</v>
      </c>
      <c r="F460" s="188" t="s">
        <v>280</v>
      </c>
    </row>
    <row r="461" customFormat="false" ht="12.75" hidden="false" customHeight="false" outlineLevel="0" collapsed="false">
      <c r="A461" s="13" t="s">
        <v>408</v>
      </c>
      <c r="B461" s="13"/>
      <c r="C461" s="188" t="n">
        <v>1404.5</v>
      </c>
      <c r="D461" s="188" t="n">
        <v>4289.5</v>
      </c>
      <c r="E461" s="188" t="n">
        <v>18422.4</v>
      </c>
      <c r="F461" s="188" t="n">
        <v>6281</v>
      </c>
    </row>
    <row r="462" customFormat="false" ht="12.75" hidden="false" customHeight="false" outlineLevel="0" collapsed="false">
      <c r="A462" s="21" t="s">
        <v>409</v>
      </c>
      <c r="B462" s="21"/>
      <c r="C462" s="189" t="n">
        <v>89.8</v>
      </c>
      <c r="D462" s="189" t="n">
        <v>602.5</v>
      </c>
      <c r="E462" s="189" t="n">
        <v>4787.9</v>
      </c>
      <c r="F462" s="189" t="n">
        <v>1375.5</v>
      </c>
    </row>
    <row r="463" customFormat="false" ht="12.75" hidden="false" customHeight="false" outlineLevel="0" collapsed="false">
      <c r="A463" s="13"/>
      <c r="B463" s="13"/>
      <c r="C463" s="188" t="s">
        <v>280</v>
      </c>
      <c r="D463" s="188" t="s">
        <v>280</v>
      </c>
      <c r="E463" s="188" t="s">
        <v>280</v>
      </c>
      <c r="F463" s="188" t="s">
        <v>280</v>
      </c>
    </row>
    <row r="464" customFormat="false" ht="12.75" hidden="false" customHeight="false" outlineLevel="0" collapsed="false">
      <c r="A464" s="13" t="s">
        <v>411</v>
      </c>
      <c r="B464" s="13"/>
      <c r="C464" s="188" t="n">
        <v>1494.2</v>
      </c>
      <c r="D464" s="188" t="n">
        <v>4892</v>
      </c>
      <c r="E464" s="188" t="n">
        <v>23210.3</v>
      </c>
      <c r="F464" s="188" t="n">
        <v>7656.5</v>
      </c>
    </row>
    <row r="465" customFormat="false" ht="12.75" hidden="false" customHeight="false" outlineLevel="0" collapsed="false">
      <c r="A465" s="21" t="s">
        <v>412</v>
      </c>
      <c r="B465" s="21"/>
      <c r="C465" s="189" t="n">
        <v>1894.1</v>
      </c>
      <c r="D465" s="189" t="n">
        <v>4228.6</v>
      </c>
      <c r="E465" s="189" t="n">
        <v>8215.9</v>
      </c>
      <c r="F465" s="189" t="n">
        <v>3975.1</v>
      </c>
    </row>
    <row r="466" customFormat="false" ht="12.75" hidden="false" customHeight="false" outlineLevel="0" collapsed="false">
      <c r="A466" s="13"/>
      <c r="B466" s="13"/>
      <c r="C466" s="188" t="s">
        <v>280</v>
      </c>
      <c r="D466" s="188" t="s">
        <v>280</v>
      </c>
      <c r="E466" s="188" t="s">
        <v>280</v>
      </c>
      <c r="F466" s="188" t="s">
        <v>280</v>
      </c>
    </row>
    <row r="467" customFormat="false" ht="12.75" hidden="false" customHeight="false" outlineLevel="0" collapsed="false">
      <c r="A467" s="13" t="s">
        <v>413</v>
      </c>
      <c r="B467" s="13"/>
      <c r="C467" s="188" t="n">
        <v>3388.3</v>
      </c>
      <c r="D467" s="188" t="n">
        <v>9120.6</v>
      </c>
      <c r="E467" s="188" t="n">
        <v>31426.2</v>
      </c>
      <c r="F467" s="188" t="n">
        <v>11631.6</v>
      </c>
    </row>
    <row r="468" customFormat="false" ht="12.75" hidden="false" customHeight="false" outlineLevel="0" collapsed="false">
      <c r="A468" s="13"/>
      <c r="B468" s="13"/>
      <c r="C468" s="188" t="s">
        <v>280</v>
      </c>
      <c r="D468" s="188" t="s">
        <v>280</v>
      </c>
      <c r="E468" s="188" t="s">
        <v>280</v>
      </c>
      <c r="F468" s="188" t="s">
        <v>280</v>
      </c>
    </row>
    <row r="469" customFormat="false" ht="12.75" hidden="false" customHeight="false" outlineLevel="0" collapsed="false">
      <c r="A469" s="21" t="s">
        <v>639</v>
      </c>
      <c r="B469" s="21"/>
      <c r="C469" s="189" t="n">
        <v>42.6</v>
      </c>
      <c r="D469" s="189" t="n">
        <v>50.4</v>
      </c>
      <c r="E469" s="189" t="n">
        <v>69.2</v>
      </c>
      <c r="F469" s="189" t="n">
        <v>61.2</v>
      </c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</row>
    <row r="472" customFormat="false" ht="14.25" hidden="false" customHeight="false" outlineLevel="0" collapsed="false">
      <c r="A472" s="175" t="s">
        <v>417</v>
      </c>
      <c r="B472" s="176" t="s">
        <v>698</v>
      </c>
      <c r="C472" s="177"/>
      <c r="D472" s="177"/>
      <c r="E472" s="177"/>
      <c r="F472" s="177"/>
    </row>
    <row r="473" customFormat="false" ht="12.75" hidden="false" customHeight="false" outlineLevel="0" collapsed="false">
      <c r="A473" s="29"/>
      <c r="B473" s="178"/>
      <c r="C473" s="179"/>
      <c r="D473" s="179"/>
      <c r="E473" s="179"/>
      <c r="F473" s="179"/>
    </row>
    <row r="474" customFormat="false" ht="12.75" hidden="false" customHeight="false" outlineLevel="0" collapsed="false">
      <c r="A474" s="0"/>
      <c r="B474" s="0"/>
      <c r="C474" s="180" t="s">
        <v>531</v>
      </c>
      <c r="D474" s="180"/>
      <c r="E474" s="180"/>
      <c r="F474" s="180"/>
    </row>
    <row r="475" customFormat="false" ht="12.75" hidden="false" customHeight="false" outlineLevel="0" collapsed="false">
      <c r="A475" s="0"/>
      <c r="B475" s="0" t="s">
        <v>280</v>
      </c>
      <c r="C475" s="181" t="s">
        <v>532</v>
      </c>
      <c r="D475" s="181" t="s">
        <v>675</v>
      </c>
      <c r="E475" s="181" t="n">
        <v>10000</v>
      </c>
      <c r="F475" s="181" t="s">
        <v>280</v>
      </c>
    </row>
    <row r="476" customFormat="false" ht="12.75" hidden="false" customHeight="false" outlineLevel="0" collapsed="false">
      <c r="A476" s="182"/>
      <c r="B476" s="182"/>
      <c r="C476" s="183" t="n">
        <v>5000</v>
      </c>
      <c r="D476" s="183" t="n">
        <v>9999</v>
      </c>
      <c r="E476" s="183" t="s">
        <v>537</v>
      </c>
      <c r="F476" s="183" t="s">
        <v>23</v>
      </c>
    </row>
    <row r="477" customFormat="false" ht="12" hidden="false" customHeight="false" outlineLevel="0" collapsed="false">
      <c r="A477" s="13"/>
      <c r="B477" s="13"/>
      <c r="C477" s="190"/>
      <c r="D477" s="190"/>
      <c r="E477" s="190"/>
      <c r="F477" s="190"/>
    </row>
    <row r="478" customFormat="false" ht="12" hidden="false" customHeight="false" outlineLevel="0" collapsed="false">
      <c r="A478" s="13"/>
      <c r="B478" s="13"/>
      <c r="C478" s="187" t="s">
        <v>683</v>
      </c>
      <c r="D478" s="187"/>
      <c r="E478" s="187"/>
      <c r="F478" s="187"/>
    </row>
    <row r="479" customFormat="false" ht="12.75" hidden="false" customHeight="false" outlineLevel="0" collapsed="false">
      <c r="A479" s="13"/>
      <c r="B479" s="0"/>
      <c r="C479" s="174"/>
      <c r="D479" s="174"/>
      <c r="E479" s="174"/>
      <c r="F479" s="174"/>
    </row>
    <row r="480" customFormat="false" ht="12.75" hidden="false" customHeight="false" outlineLevel="0" collapsed="false">
      <c r="A480" s="0" t="s">
        <v>699</v>
      </c>
      <c r="B480" s="0"/>
      <c r="C480" s="188" t="n">
        <v>106.6</v>
      </c>
      <c r="D480" s="188" t="n">
        <v>163.4</v>
      </c>
      <c r="E480" s="188" t="n">
        <v>435.1</v>
      </c>
      <c r="F480" s="188" t="n">
        <v>201</v>
      </c>
    </row>
    <row r="481" customFormat="false" ht="12.75" hidden="false" customHeight="false" outlineLevel="0" collapsed="false">
      <c r="A481" s="0" t="s">
        <v>700</v>
      </c>
      <c r="B481" s="0"/>
      <c r="C481" s="188" t="n">
        <v>1199.2</v>
      </c>
      <c r="D481" s="188" t="n">
        <v>4470.7</v>
      </c>
      <c r="E481" s="188" t="n">
        <v>16100.7</v>
      </c>
      <c r="F481" s="188" t="n">
        <v>5628.3</v>
      </c>
    </row>
    <row r="482" customFormat="false" ht="12.75" hidden="false" customHeight="false" outlineLevel="0" collapsed="false">
      <c r="A482" s="0" t="s">
        <v>701</v>
      </c>
      <c r="B482" s="0"/>
      <c r="C482" s="188" t="n">
        <v>17.8</v>
      </c>
      <c r="D482" s="188" t="n">
        <v>19.2</v>
      </c>
      <c r="E482" s="188" t="n">
        <v>3.1</v>
      </c>
      <c r="F482" s="188" t="n">
        <v>14.4</v>
      </c>
    </row>
    <row r="483" customFormat="false" ht="12.75" hidden="false" customHeight="false" outlineLevel="0" collapsed="false">
      <c r="A483" s="182" t="s">
        <v>702</v>
      </c>
      <c r="B483" s="182"/>
      <c r="C483" s="189" t="n">
        <v>689.1</v>
      </c>
      <c r="D483" s="189" t="n">
        <v>884.3</v>
      </c>
      <c r="E483" s="189" t="n">
        <v>489.6</v>
      </c>
      <c r="F483" s="189" t="n">
        <v>680.8</v>
      </c>
    </row>
    <row r="484" customFormat="false" ht="12.75" hidden="false" customHeight="false" outlineLevel="0" collapsed="false">
      <c r="A484" s="0"/>
      <c r="B484" s="0"/>
      <c r="C484" s="188" t="s">
        <v>280</v>
      </c>
      <c r="D484" s="188" t="s">
        <v>280</v>
      </c>
      <c r="E484" s="188" t="s">
        <v>280</v>
      </c>
      <c r="F484" s="188" t="s">
        <v>280</v>
      </c>
    </row>
    <row r="485" customFormat="false" ht="14.25" hidden="false" customHeight="false" outlineLevel="0" collapsed="false">
      <c r="A485" s="182" t="s">
        <v>703</v>
      </c>
      <c r="B485" s="176"/>
      <c r="C485" s="189" t="n">
        <v>2012.7</v>
      </c>
      <c r="D485" s="189" t="n">
        <v>5537.4</v>
      </c>
      <c r="E485" s="189" t="n">
        <v>17028.5</v>
      </c>
      <c r="F485" s="189" t="n">
        <v>6524.5</v>
      </c>
    </row>
    <row r="486" customFormat="false" ht="12.75" hidden="false" customHeight="false" outlineLevel="0" collapsed="false">
      <c r="A486" s="0"/>
      <c r="B486" s="0"/>
      <c r="C486" s="174"/>
      <c r="D486" s="174"/>
      <c r="E486" s="174"/>
      <c r="F486" s="174"/>
    </row>
    <row r="487" customFormat="false" ht="12.75" hidden="false" customHeight="false" outlineLevel="0" collapsed="false">
      <c r="A487" s="0"/>
      <c r="B487" s="0"/>
      <c r="C487" s="174"/>
      <c r="D487" s="174"/>
      <c r="E487" s="174"/>
      <c r="F487" s="174"/>
    </row>
    <row r="488" customFormat="false" ht="14.25" hidden="false" customHeight="false" outlineLevel="0" collapsed="false">
      <c r="A488" s="175" t="s">
        <v>426</v>
      </c>
      <c r="B488" s="176" t="s">
        <v>640</v>
      </c>
      <c r="C488" s="177"/>
      <c r="D488" s="177"/>
      <c r="E488" s="177"/>
      <c r="F488" s="177"/>
    </row>
    <row r="489" customFormat="false" ht="12.75" hidden="false" customHeight="false" outlineLevel="0" collapsed="false">
      <c r="A489" s="29"/>
      <c r="B489" s="178"/>
      <c r="C489" s="179"/>
      <c r="D489" s="179"/>
      <c r="E489" s="179"/>
      <c r="F489" s="179"/>
    </row>
    <row r="490" customFormat="false" ht="12.75" hidden="false" customHeight="false" outlineLevel="0" collapsed="false">
      <c r="A490" s="0"/>
      <c r="B490" s="0"/>
      <c r="C490" s="180" t="s">
        <v>531</v>
      </c>
      <c r="D490" s="180"/>
      <c r="E490" s="180"/>
      <c r="F490" s="180"/>
    </row>
    <row r="491" customFormat="false" ht="12.75" hidden="false" customHeight="false" outlineLevel="0" collapsed="false">
      <c r="A491" s="0"/>
      <c r="B491" s="0" t="s">
        <v>280</v>
      </c>
      <c r="C491" s="181" t="s">
        <v>532</v>
      </c>
      <c r="D491" s="181" t="s">
        <v>675</v>
      </c>
      <c r="E491" s="181" t="n">
        <v>10000</v>
      </c>
      <c r="F491" s="181" t="s">
        <v>280</v>
      </c>
    </row>
    <row r="492" customFormat="false" ht="12.75" hidden="false" customHeight="false" outlineLevel="0" collapsed="false">
      <c r="A492" s="182"/>
      <c r="B492" s="182"/>
      <c r="C492" s="183" t="n">
        <v>5000</v>
      </c>
      <c r="D492" s="183" t="n">
        <v>9999</v>
      </c>
      <c r="E492" s="183" t="s">
        <v>537</v>
      </c>
      <c r="F492" s="183" t="s">
        <v>23</v>
      </c>
    </row>
    <row r="493" customFormat="false" ht="12" hidden="false" customHeight="false" outlineLevel="0" collapsed="false">
      <c r="A493" s="13"/>
      <c r="B493" s="13"/>
      <c r="C493" s="190"/>
      <c r="D493" s="190"/>
      <c r="E493" s="190"/>
      <c r="F493" s="190"/>
    </row>
    <row r="494" customFormat="false" ht="12" hidden="false" customHeight="false" outlineLevel="0" collapsed="false">
      <c r="A494" s="13"/>
      <c r="B494" s="13"/>
      <c r="C494" s="187" t="s">
        <v>683</v>
      </c>
      <c r="D494" s="187"/>
      <c r="E494" s="187"/>
      <c r="F494" s="187"/>
    </row>
    <row r="495" customFormat="false" ht="12.75" hidden="false" customHeight="false" outlineLevel="0" collapsed="false">
      <c r="A495" s="0"/>
      <c r="B495" s="0"/>
      <c r="C495" s="174"/>
      <c r="D495" s="174"/>
      <c r="E495" s="174"/>
      <c r="F495" s="174"/>
    </row>
    <row r="496" customFormat="false" ht="12.75" hidden="false" customHeight="false" outlineLevel="0" collapsed="false">
      <c r="A496" s="0" t="s">
        <v>443</v>
      </c>
      <c r="B496" s="0"/>
      <c r="C496" s="188" t="n">
        <v>216.8</v>
      </c>
      <c r="D496" s="188" t="n">
        <v>314.7</v>
      </c>
      <c r="E496" s="188" t="n">
        <v>1711.7</v>
      </c>
      <c r="F496" s="188" t="n">
        <v>612</v>
      </c>
    </row>
    <row r="497" customFormat="false" ht="12.75" hidden="false" customHeight="false" outlineLevel="0" collapsed="false">
      <c r="A497" s="13" t="s">
        <v>275</v>
      </c>
      <c r="B497" s="13"/>
      <c r="C497" s="188" t="n">
        <v>4.7</v>
      </c>
      <c r="D497" s="188" t="n">
        <v>29.7</v>
      </c>
      <c r="E497" s="188" t="n">
        <v>166.8</v>
      </c>
      <c r="F497" s="188" t="n">
        <v>50.6</v>
      </c>
    </row>
    <row r="498" customFormat="false" ht="12.75" hidden="false" customHeight="false" outlineLevel="0" collapsed="false">
      <c r="A498" s="29" t="s">
        <v>444</v>
      </c>
      <c r="B498" s="29"/>
      <c r="C498" s="195" t="n">
        <v>439.3</v>
      </c>
      <c r="D498" s="195" t="n">
        <v>490.2</v>
      </c>
      <c r="E498" s="195" t="n">
        <v>588.3</v>
      </c>
      <c r="F498" s="195" t="n">
        <v>487.5</v>
      </c>
    </row>
    <row r="499" customFormat="false" ht="12.75" hidden="false" customHeight="false" outlineLevel="0" collapsed="false">
      <c r="A499" s="182" t="s">
        <v>271</v>
      </c>
      <c r="B499" s="182"/>
      <c r="C499" s="189" t="n">
        <v>9.2</v>
      </c>
      <c r="D499" s="189" t="n">
        <v>52.6</v>
      </c>
      <c r="E499" s="189" t="n">
        <v>111.4</v>
      </c>
      <c r="F499" s="189" t="n">
        <v>44.1</v>
      </c>
    </row>
    <row r="500" customFormat="false" ht="12.75" hidden="false" customHeight="false" outlineLevel="0" collapsed="false">
      <c r="A500" s="0"/>
      <c r="B500" s="0"/>
      <c r="C500" s="188" t="s">
        <v>280</v>
      </c>
      <c r="D500" s="188" t="s">
        <v>280</v>
      </c>
      <c r="E500" s="188" t="s">
        <v>280</v>
      </c>
      <c r="F500" s="188" t="s">
        <v>280</v>
      </c>
    </row>
    <row r="501" customFormat="false" ht="12.75" hidden="false" customHeight="false" outlineLevel="0" collapsed="false">
      <c r="A501" s="0" t="s">
        <v>445</v>
      </c>
      <c r="B501" s="0"/>
      <c r="C501" s="188" t="n">
        <v>-227</v>
      </c>
      <c r="D501" s="188" t="n">
        <v>-198.4</v>
      </c>
      <c r="E501" s="188" t="n">
        <v>1178.7</v>
      </c>
      <c r="F501" s="188" t="n">
        <v>131</v>
      </c>
    </row>
    <row r="502" customFormat="false" ht="12.75" hidden="false" customHeight="false" outlineLevel="0" collapsed="false">
      <c r="A502" s="0"/>
      <c r="B502" s="0"/>
      <c r="C502" s="188"/>
      <c r="D502" s="188"/>
      <c r="E502" s="188"/>
      <c r="F502" s="188"/>
    </row>
    <row r="503" customFormat="false" ht="12.75" hidden="false" customHeight="false" outlineLevel="0" collapsed="false">
      <c r="A503" s="0"/>
      <c r="B503" s="0"/>
      <c r="C503" s="188" t="s">
        <v>704</v>
      </c>
      <c r="D503" s="196"/>
      <c r="E503" s="196"/>
      <c r="F503" s="196"/>
    </row>
    <row r="504" customFormat="false" ht="12.75" hidden="false" customHeight="false" outlineLevel="0" collapsed="false">
      <c r="A504" s="182" t="s">
        <v>642</v>
      </c>
      <c r="B504" s="182"/>
      <c r="C504" s="189" t="n">
        <v>-15.2</v>
      </c>
      <c r="D504" s="189" t="n">
        <v>-3.5</v>
      </c>
      <c r="E504" s="189" t="n">
        <v>6.2</v>
      </c>
      <c r="F504" s="189" t="n">
        <v>1.9</v>
      </c>
    </row>
    <row r="505" customFormat="false" ht="12.75" hidden="false" customHeight="false" outlineLevel="0" collapsed="false">
      <c r="A505" s="0"/>
      <c r="B505" s="0"/>
      <c r="C505" s="174"/>
      <c r="D505" s="174"/>
      <c r="E505" s="174"/>
      <c r="F505" s="174"/>
    </row>
    <row r="506" customFormat="false" ht="12.75" hidden="false" customHeight="false" outlineLevel="0" collapsed="false">
      <c r="A506" s="0"/>
      <c r="B506" s="0"/>
      <c r="C506" s="174"/>
      <c r="D506" s="174"/>
      <c r="E506" s="174"/>
      <c r="F506" s="174"/>
    </row>
    <row r="507" customFormat="false" ht="14.25" hidden="false" customHeight="false" outlineLevel="0" collapsed="false">
      <c r="A507" s="175" t="s">
        <v>440</v>
      </c>
      <c r="B507" s="176" t="s">
        <v>643</v>
      </c>
      <c r="C507" s="177"/>
      <c r="D507" s="177"/>
      <c r="E507" s="177"/>
      <c r="F507" s="177"/>
    </row>
    <row r="508" customFormat="false" ht="12.75" hidden="false" customHeight="false" outlineLevel="0" collapsed="false">
      <c r="A508" s="29"/>
      <c r="B508" s="178"/>
      <c r="C508" s="179"/>
      <c r="D508" s="179"/>
      <c r="E508" s="179"/>
      <c r="F508" s="179"/>
    </row>
    <row r="509" customFormat="false" ht="12.75" hidden="false" customHeight="false" outlineLevel="0" collapsed="false">
      <c r="A509" s="0"/>
      <c r="B509" s="0"/>
      <c r="C509" s="180" t="s">
        <v>531</v>
      </c>
      <c r="D509" s="180"/>
      <c r="E509" s="180"/>
      <c r="F509" s="180"/>
    </row>
    <row r="510" customFormat="false" ht="12.75" hidden="false" customHeight="false" outlineLevel="0" collapsed="false">
      <c r="A510" s="0"/>
      <c r="B510" s="0" t="s">
        <v>280</v>
      </c>
      <c r="C510" s="181" t="s">
        <v>532</v>
      </c>
      <c r="D510" s="181" t="s">
        <v>675</v>
      </c>
      <c r="E510" s="181" t="n">
        <v>10000</v>
      </c>
      <c r="F510" s="181" t="s">
        <v>280</v>
      </c>
    </row>
    <row r="511" customFormat="false" ht="12.75" hidden="false" customHeight="false" outlineLevel="0" collapsed="false">
      <c r="A511" s="182"/>
      <c r="B511" s="182"/>
      <c r="C511" s="183" t="n">
        <v>5000</v>
      </c>
      <c r="D511" s="183" t="n">
        <v>9999</v>
      </c>
      <c r="E511" s="183" t="s">
        <v>537</v>
      </c>
      <c r="F511" s="183" t="s">
        <v>23</v>
      </c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</row>
    <row r="513" customFormat="false" ht="12" hidden="false" customHeight="false" outlineLevel="0" collapsed="false">
      <c r="A513" s="13"/>
      <c r="B513" s="13"/>
      <c r="C513" s="187" t="s">
        <v>683</v>
      </c>
      <c r="D513" s="187"/>
      <c r="E513" s="187"/>
      <c r="F513" s="187"/>
    </row>
    <row r="514" customFormat="false" ht="12.75" hidden="false" customHeight="false" outlineLevel="0" collapsed="false">
      <c r="A514" s="0"/>
      <c r="B514" s="0"/>
      <c r="C514" s="174"/>
      <c r="D514" s="174"/>
      <c r="E514" s="174"/>
      <c r="F514" s="174"/>
    </row>
    <row r="515" customFormat="false" ht="12.75" hidden="false" customHeight="false" outlineLevel="0" collapsed="false">
      <c r="A515" s="0" t="s">
        <v>443</v>
      </c>
      <c r="B515" s="0"/>
      <c r="C515" s="188" t="n">
        <v>216.8</v>
      </c>
      <c r="D515" s="188" t="n">
        <v>314.7</v>
      </c>
      <c r="E515" s="188" t="n">
        <v>1711.7</v>
      </c>
      <c r="F515" s="188" t="n">
        <v>612</v>
      </c>
    </row>
    <row r="516" customFormat="false" ht="12.75" hidden="false" customHeight="false" outlineLevel="0" collapsed="false">
      <c r="A516" s="13" t="s">
        <v>275</v>
      </c>
      <c r="B516" s="13"/>
      <c r="C516" s="188" t="n">
        <v>4.7</v>
      </c>
      <c r="D516" s="188" t="n">
        <v>29.7</v>
      </c>
      <c r="E516" s="188" t="n">
        <v>166.8</v>
      </c>
      <c r="F516" s="188" t="n">
        <v>50.6</v>
      </c>
    </row>
    <row r="517" customFormat="false" ht="12.75" hidden="false" customHeight="false" outlineLevel="0" collapsed="false">
      <c r="A517" s="0" t="s">
        <v>450</v>
      </c>
      <c r="B517" s="0"/>
      <c r="C517" s="188" t="n">
        <v>206.7</v>
      </c>
      <c r="D517" s="188" t="n">
        <v>1260.5</v>
      </c>
      <c r="E517" s="188" t="n">
        <v>5307.3</v>
      </c>
      <c r="F517" s="188" t="n">
        <v>1708.6</v>
      </c>
    </row>
    <row r="518" customFormat="false" ht="12.75" hidden="false" customHeight="false" outlineLevel="0" collapsed="false">
      <c r="A518" s="0" t="s">
        <v>644</v>
      </c>
      <c r="B518" s="0"/>
      <c r="C518" s="188" t="n">
        <v>59.8</v>
      </c>
      <c r="D518" s="188" t="n">
        <v>228.3</v>
      </c>
      <c r="E518" s="188" t="n">
        <v>762</v>
      </c>
      <c r="F518" s="188" t="n">
        <v>271.6</v>
      </c>
    </row>
    <row r="519" customFormat="false" ht="12.75" hidden="false" customHeight="false" outlineLevel="0" collapsed="false">
      <c r="A519" s="182" t="s">
        <v>271</v>
      </c>
      <c r="B519" s="182"/>
      <c r="C519" s="189" t="n">
        <v>9.2</v>
      </c>
      <c r="D519" s="189" t="n">
        <v>52.6</v>
      </c>
      <c r="E519" s="189" t="n">
        <v>111.4</v>
      </c>
      <c r="F519" s="189" t="n">
        <v>44.1</v>
      </c>
    </row>
    <row r="520" customFormat="false" ht="12.75" hidden="false" customHeight="false" outlineLevel="0" collapsed="false">
      <c r="A520" s="0"/>
      <c r="B520" s="0"/>
      <c r="C520" s="188" t="s">
        <v>280</v>
      </c>
      <c r="D520" s="188" t="s">
        <v>280</v>
      </c>
      <c r="E520" s="188" t="s">
        <v>280</v>
      </c>
      <c r="F520" s="188" t="s">
        <v>280</v>
      </c>
    </row>
    <row r="521" customFormat="false" ht="12.75" hidden="false" customHeight="false" outlineLevel="0" collapsed="false">
      <c r="A521" s="0" t="s">
        <v>448</v>
      </c>
      <c r="B521" s="0"/>
      <c r="C521" s="188" t="n">
        <v>359.1</v>
      </c>
      <c r="D521" s="188" t="n">
        <v>1324</v>
      </c>
      <c r="E521" s="188" t="n">
        <v>6312.4</v>
      </c>
      <c r="F521" s="188" t="n">
        <v>2055.6</v>
      </c>
    </row>
    <row r="522" customFormat="false" ht="12.75" hidden="false" customHeight="false" outlineLevel="0" collapsed="false">
      <c r="A522" s="0"/>
      <c r="B522" s="0"/>
      <c r="C522" s="174"/>
      <c r="D522" s="174"/>
      <c r="E522" s="174"/>
      <c r="F522" s="174"/>
    </row>
    <row r="523" customFormat="false" ht="12.75" hidden="false" customHeight="false" outlineLevel="0" collapsed="false">
      <c r="A523" s="0"/>
      <c r="B523" s="0"/>
      <c r="C523" s="174" t="s">
        <v>705</v>
      </c>
      <c r="D523" s="190"/>
      <c r="E523" s="190"/>
      <c r="F523" s="190"/>
    </row>
    <row r="524" customFormat="false" ht="14.25" hidden="false" customHeight="false" outlineLevel="0" collapsed="false">
      <c r="A524" s="175" t="s">
        <v>452</v>
      </c>
      <c r="B524" s="176"/>
      <c r="C524" s="197" t="n">
        <v>94</v>
      </c>
      <c r="D524" s="197" t="n">
        <v>109</v>
      </c>
      <c r="E524" s="197" t="n">
        <v>172</v>
      </c>
      <c r="F524" s="197" t="n">
        <v>149</v>
      </c>
    </row>
    <row r="525" customFormat="false" ht="14.25" hidden="false" customHeight="false" outlineLevel="0" collapsed="false">
      <c r="A525" s="178"/>
      <c r="B525" s="198"/>
      <c r="C525" s="199"/>
      <c r="D525" s="199"/>
      <c r="E525" s="199"/>
      <c r="F525" s="199"/>
    </row>
    <row r="526" customFormat="false" ht="14.25" hidden="false" customHeight="false" outlineLevel="0" collapsed="false">
      <c r="A526" s="178"/>
      <c r="B526" s="198"/>
      <c r="C526" s="199"/>
      <c r="D526" s="199"/>
      <c r="E526" s="199"/>
      <c r="F526" s="199"/>
    </row>
    <row r="527" customFormat="false" ht="15" hidden="false" customHeight="false" outlineLevel="0" collapsed="false">
      <c r="A527" s="168" t="s">
        <v>646</v>
      </c>
      <c r="B527" s="2"/>
      <c r="C527" s="2"/>
      <c r="D527" s="2"/>
      <c r="E527" s="2"/>
      <c r="F527" s="2"/>
    </row>
    <row r="528" customFormat="false" ht="15" hidden="false" customHeight="false" outlineLevel="0" collapsed="false">
      <c r="A528" s="168" t="s">
        <v>647</v>
      </c>
      <c r="B528" s="2"/>
      <c r="C528" s="2"/>
      <c r="D528" s="2"/>
      <c r="E528" s="2"/>
      <c r="F528" s="2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</row>
    <row r="530" customFormat="false" ht="14.25" hidden="false" customHeight="false" outlineLevel="0" collapsed="false">
      <c r="A530" s="175" t="s">
        <v>453</v>
      </c>
      <c r="B530" s="176" t="s">
        <v>648</v>
      </c>
      <c r="C530" s="177"/>
      <c r="D530" s="177"/>
      <c r="E530" s="177"/>
      <c r="F530" s="177"/>
    </row>
    <row r="531" customFormat="false" ht="12.75" hidden="false" customHeight="false" outlineLevel="0" collapsed="false">
      <c r="A531" s="29"/>
      <c r="B531" s="178"/>
      <c r="C531" s="179"/>
      <c r="D531" s="179"/>
      <c r="E531" s="179"/>
      <c r="F531" s="179"/>
    </row>
    <row r="532" customFormat="false" ht="12.75" hidden="false" customHeight="false" outlineLevel="0" collapsed="false">
      <c r="A532" s="0"/>
      <c r="B532" s="0"/>
      <c r="C532" s="180" t="s">
        <v>531</v>
      </c>
      <c r="D532" s="180"/>
      <c r="E532" s="180"/>
      <c r="F532" s="180"/>
    </row>
    <row r="533" customFormat="false" ht="12.75" hidden="false" customHeight="false" outlineLevel="0" collapsed="false">
      <c r="A533" s="0"/>
      <c r="B533" s="0" t="s">
        <v>280</v>
      </c>
      <c r="C533" s="181" t="s">
        <v>532</v>
      </c>
      <c r="D533" s="181" t="s">
        <v>675</v>
      </c>
      <c r="E533" s="181" t="n">
        <v>10000</v>
      </c>
      <c r="F533" s="181" t="s">
        <v>280</v>
      </c>
    </row>
    <row r="534" customFormat="false" ht="12.75" hidden="false" customHeight="false" outlineLevel="0" collapsed="false">
      <c r="A534" s="182"/>
      <c r="B534" s="182"/>
      <c r="C534" s="183" t="n">
        <v>5000</v>
      </c>
      <c r="D534" s="183" t="n">
        <v>9999</v>
      </c>
      <c r="E534" s="183" t="s">
        <v>537</v>
      </c>
      <c r="F534" s="183" t="s">
        <v>23</v>
      </c>
    </row>
    <row r="535" customFormat="false" ht="12" hidden="false" customHeight="false" outlineLevel="0" collapsed="false">
      <c r="A535" s="13"/>
      <c r="B535" s="13"/>
      <c r="C535" s="190"/>
      <c r="D535" s="190"/>
      <c r="E535" s="190"/>
      <c r="F535" s="190"/>
    </row>
    <row r="536" customFormat="false" ht="12.75" hidden="false" customHeight="false" outlineLevel="0" collapsed="false">
      <c r="A536" s="0" t="s">
        <v>539</v>
      </c>
      <c r="B536" s="0"/>
      <c r="C536" s="174" t="n">
        <v>174.1</v>
      </c>
      <c r="D536" s="174" t="n">
        <v>52</v>
      </c>
      <c r="E536" s="174" t="n">
        <v>42.8</v>
      </c>
      <c r="F536" s="174" t="n">
        <v>268.9</v>
      </c>
    </row>
    <row r="537" customFormat="false" ht="12.75" hidden="false" customHeight="false" outlineLevel="0" collapsed="false">
      <c r="A537" s="0" t="s">
        <v>540</v>
      </c>
      <c r="B537" s="0"/>
      <c r="C537" s="174" t="n">
        <v>31</v>
      </c>
      <c r="D537" s="174" t="n">
        <v>22</v>
      </c>
      <c r="E537" s="174" t="n">
        <v>17</v>
      </c>
      <c r="F537" s="174" t="n">
        <v>70</v>
      </c>
    </row>
    <row r="538" customFormat="false" ht="12" hidden="false" customHeight="false" outlineLevel="0" collapsed="false">
      <c r="A538" s="13"/>
      <c r="B538" s="13"/>
      <c r="C538" s="190"/>
      <c r="D538" s="190"/>
      <c r="E538" s="190"/>
      <c r="F538" s="190"/>
    </row>
    <row r="539" customFormat="false" ht="12" hidden="false" customHeight="false" outlineLevel="0" collapsed="false">
      <c r="A539" s="13"/>
      <c r="B539" s="13"/>
      <c r="C539" s="187" t="s">
        <v>683</v>
      </c>
      <c r="D539" s="187"/>
      <c r="E539" s="187"/>
      <c r="F539" s="187"/>
    </row>
    <row r="540" customFormat="false" ht="12" hidden="false" customHeight="false" outlineLevel="0" collapsed="false">
      <c r="A540" s="13" t="s">
        <v>649</v>
      </c>
      <c r="B540" s="13"/>
      <c r="C540" s="190"/>
      <c r="D540" s="190"/>
      <c r="E540" s="190"/>
      <c r="F540" s="190"/>
    </row>
    <row r="541" customFormat="false" ht="12.75" hidden="false" customHeight="false" outlineLevel="0" collapsed="false">
      <c r="A541" s="13" t="s">
        <v>650</v>
      </c>
      <c r="B541" s="13"/>
      <c r="C541" s="188" t="n">
        <v>154.6</v>
      </c>
      <c r="D541" s="188" t="n">
        <v>192.2</v>
      </c>
      <c r="E541" s="188" t="n">
        <v>1273.9</v>
      </c>
      <c r="F541" s="188" t="n">
        <v>340</v>
      </c>
    </row>
    <row r="542" customFormat="false" ht="12.75" hidden="false" customHeight="false" outlineLevel="0" collapsed="false">
      <c r="A542" s="13" t="s">
        <v>305</v>
      </c>
      <c r="B542" s="13"/>
      <c r="C542" s="188" t="n">
        <v>38.3</v>
      </c>
      <c r="D542" s="188" t="n">
        <v>73.2</v>
      </c>
      <c r="E542" s="188" t="n">
        <v>56.1</v>
      </c>
      <c r="F542" s="188" t="n">
        <v>47.9</v>
      </c>
    </row>
    <row r="543" customFormat="false" ht="12.75" hidden="false" customHeight="false" outlineLevel="0" collapsed="false">
      <c r="A543" s="13" t="s">
        <v>304</v>
      </c>
      <c r="B543" s="13"/>
      <c r="C543" s="188" t="n">
        <v>5.9</v>
      </c>
      <c r="D543" s="188" t="n">
        <v>-3.6</v>
      </c>
      <c r="E543" s="188" t="n">
        <v>3</v>
      </c>
      <c r="F543" s="188" t="n">
        <v>3.6</v>
      </c>
    </row>
    <row r="544" customFormat="false" ht="12.75" hidden="false" customHeight="false" outlineLevel="0" collapsed="false">
      <c r="A544" s="13" t="s">
        <v>306</v>
      </c>
      <c r="B544" s="13"/>
      <c r="C544" s="188" t="n">
        <v>31.4</v>
      </c>
      <c r="D544" s="188" t="n">
        <v>22.3</v>
      </c>
      <c r="E544" s="188" t="n">
        <v>0</v>
      </c>
      <c r="F544" s="188" t="n">
        <v>24.7</v>
      </c>
    </row>
    <row r="545" customFormat="false" ht="12.75" hidden="false" customHeight="false" outlineLevel="0" collapsed="false">
      <c r="A545" s="13" t="s">
        <v>651</v>
      </c>
      <c r="B545" s="13"/>
      <c r="C545" s="188" t="n">
        <v>61.9</v>
      </c>
      <c r="D545" s="188" t="n">
        <v>139.6</v>
      </c>
      <c r="E545" s="188" t="n">
        <v>50.7</v>
      </c>
      <c r="F545" s="188" t="n">
        <v>75.1</v>
      </c>
    </row>
    <row r="546" customFormat="false" ht="12.75" hidden="false" customHeight="false" outlineLevel="0" collapsed="false">
      <c r="A546" s="13" t="s">
        <v>308</v>
      </c>
      <c r="B546" s="13"/>
      <c r="C546" s="188" t="n">
        <v>61.9</v>
      </c>
      <c r="D546" s="188" t="n">
        <v>23.6</v>
      </c>
      <c r="E546" s="188" t="n">
        <v>11.7</v>
      </c>
      <c r="F546" s="188" t="n">
        <v>46.5</v>
      </c>
    </row>
    <row r="547" customFormat="false" ht="12.75" hidden="false" customHeight="false" outlineLevel="0" collapsed="false">
      <c r="A547" s="13" t="s">
        <v>309</v>
      </c>
      <c r="B547" s="13"/>
      <c r="C547" s="188" t="n">
        <v>6.6</v>
      </c>
      <c r="D547" s="188" t="n">
        <v>8.9</v>
      </c>
      <c r="E547" s="188" t="n">
        <v>6.5</v>
      </c>
      <c r="F547" s="188" t="n">
        <v>7.1</v>
      </c>
    </row>
    <row r="548" customFormat="false" ht="12.75" hidden="false" customHeight="false" outlineLevel="0" collapsed="false">
      <c r="A548" s="21" t="s">
        <v>310</v>
      </c>
      <c r="B548" s="21"/>
      <c r="C548" s="189" t="n">
        <v>20.8</v>
      </c>
      <c r="D548" s="189" t="n">
        <v>43</v>
      </c>
      <c r="E548" s="189" t="n">
        <v>54.3</v>
      </c>
      <c r="F548" s="189" t="n">
        <v>30.4</v>
      </c>
    </row>
    <row r="549" customFormat="false" ht="12.75" hidden="false" customHeight="false" outlineLevel="0" collapsed="false">
      <c r="A549" s="23"/>
      <c r="B549" s="13"/>
      <c r="C549" s="188" t="s">
        <v>280</v>
      </c>
      <c r="D549" s="188" t="s">
        <v>280</v>
      </c>
      <c r="E549" s="188" t="s">
        <v>280</v>
      </c>
      <c r="F549" s="188" t="s">
        <v>280</v>
      </c>
    </row>
    <row r="550" customFormat="false" ht="12.75" hidden="false" customHeight="false" outlineLevel="0" collapsed="false">
      <c r="A550" s="23" t="s">
        <v>311</v>
      </c>
      <c r="B550" s="13"/>
      <c r="C550" s="188" t="n">
        <v>339.7</v>
      </c>
      <c r="D550" s="188" t="n">
        <v>413.5</v>
      </c>
      <c r="E550" s="188" t="n">
        <v>1347.8</v>
      </c>
      <c r="F550" s="188" t="n">
        <v>514.4</v>
      </c>
    </row>
    <row r="551" customFormat="false" ht="12.75" hidden="false" customHeight="false" outlineLevel="0" collapsed="false">
      <c r="A551" s="13"/>
      <c r="B551" s="13"/>
      <c r="C551" s="188" t="s">
        <v>280</v>
      </c>
      <c r="D551" s="188" t="s">
        <v>280</v>
      </c>
      <c r="E551" s="188" t="s">
        <v>280</v>
      </c>
      <c r="F551" s="188" t="s">
        <v>280</v>
      </c>
    </row>
    <row r="552" customFormat="false" ht="12.75" hidden="false" customHeight="false" outlineLevel="0" collapsed="false">
      <c r="A552" s="13" t="s">
        <v>319</v>
      </c>
      <c r="B552" s="13"/>
      <c r="C552" s="188" t="n">
        <v>97.2</v>
      </c>
      <c r="D552" s="188" t="n">
        <v>173.2</v>
      </c>
      <c r="E552" s="188" t="n">
        <v>376.8</v>
      </c>
      <c r="F552" s="188" t="n">
        <v>156.4</v>
      </c>
    </row>
    <row r="553" customFormat="false" ht="12.75" hidden="false" customHeight="false" outlineLevel="0" collapsed="false">
      <c r="A553" s="21" t="s">
        <v>652</v>
      </c>
      <c r="B553" s="21"/>
      <c r="C553" s="189" t="n">
        <v>221.8</v>
      </c>
      <c r="D553" s="189" t="n">
        <v>372.9</v>
      </c>
      <c r="E553" s="189" t="n">
        <v>435.8</v>
      </c>
      <c r="F553" s="189" t="n">
        <v>285.1</v>
      </c>
    </row>
    <row r="554" customFormat="false" ht="12.75" hidden="false" customHeight="false" outlineLevel="0" collapsed="false">
      <c r="A554" s="13"/>
      <c r="B554" s="13"/>
      <c r="C554" s="188" t="s">
        <v>280</v>
      </c>
      <c r="D554" s="188" t="s">
        <v>280</v>
      </c>
      <c r="E554" s="188" t="s">
        <v>280</v>
      </c>
      <c r="F554" s="188" t="s">
        <v>280</v>
      </c>
    </row>
    <row r="555" customFormat="false" ht="12.75" hidden="false" customHeight="false" outlineLevel="0" collapsed="false">
      <c r="A555" s="23" t="s">
        <v>320</v>
      </c>
      <c r="B555" s="23"/>
      <c r="C555" s="195" t="n">
        <v>20.8</v>
      </c>
      <c r="D555" s="195" t="n">
        <v>-132.6</v>
      </c>
      <c r="E555" s="195" t="n">
        <v>535.2</v>
      </c>
      <c r="F555" s="195" t="n">
        <v>73</v>
      </c>
    </row>
    <row r="556" customFormat="false" ht="12.75" hidden="false" customHeight="false" outlineLevel="0" collapsed="false">
      <c r="A556" s="23"/>
      <c r="B556" s="23"/>
      <c r="C556" s="195"/>
      <c r="D556" s="195"/>
      <c r="E556" s="195"/>
      <c r="F556" s="195"/>
    </row>
    <row r="557" customFormat="false" ht="12.75" hidden="false" customHeight="false" outlineLevel="0" collapsed="false">
      <c r="A557" s="38" t="s">
        <v>653</v>
      </c>
      <c r="B557" s="23"/>
      <c r="C557" s="195"/>
      <c r="D557" s="195"/>
      <c r="E557" s="195"/>
      <c r="F557" s="195"/>
    </row>
    <row r="558" customFormat="false" ht="12.75" hidden="false" customHeight="false" outlineLevel="0" collapsed="false">
      <c r="A558" s="38" t="s">
        <v>654</v>
      </c>
      <c r="B558" s="23"/>
      <c r="C558" s="195" t="n">
        <v>47.1</v>
      </c>
      <c r="D558" s="195" t="n">
        <v>180.1</v>
      </c>
      <c r="E558" s="195" t="n">
        <v>538.2</v>
      </c>
      <c r="F558" s="195" t="n">
        <v>150.9</v>
      </c>
    </row>
    <row r="559" customFormat="false" ht="12.75" hidden="false" customHeight="false" outlineLevel="0" collapsed="false">
      <c r="A559" s="38" t="s">
        <v>655</v>
      </c>
      <c r="B559" s="23"/>
      <c r="C559" s="195" t="n">
        <v>7.3</v>
      </c>
      <c r="D559" s="195" t="n">
        <v>13.8</v>
      </c>
      <c r="E559" s="195" t="n">
        <v>11</v>
      </c>
      <c r="F559" s="195" t="n">
        <v>9.1</v>
      </c>
    </row>
    <row r="560" customFormat="false" ht="12.75" hidden="false" customHeight="false" outlineLevel="0" collapsed="false">
      <c r="A560" s="64" t="s">
        <v>310</v>
      </c>
      <c r="B560" s="21"/>
      <c r="C560" s="189" t="n">
        <v>20.8</v>
      </c>
      <c r="D560" s="189" t="n">
        <v>43</v>
      </c>
      <c r="E560" s="189" t="n">
        <v>54.3</v>
      </c>
      <c r="F560" s="189" t="n">
        <v>30.4</v>
      </c>
    </row>
    <row r="561" customFormat="false" ht="12.75" hidden="false" customHeight="false" outlineLevel="0" collapsed="false">
      <c r="A561" s="38"/>
      <c r="B561" s="13"/>
      <c r="C561" s="195"/>
      <c r="D561" s="195"/>
      <c r="E561" s="195"/>
      <c r="F561" s="195"/>
    </row>
    <row r="562" customFormat="false" ht="12.75" hidden="false" customHeight="false" outlineLevel="0" collapsed="false">
      <c r="A562" s="64" t="s">
        <v>656</v>
      </c>
      <c r="B562" s="21"/>
      <c r="C562" s="189" t="n">
        <v>75.2</v>
      </c>
      <c r="D562" s="189" t="n">
        <v>236.8</v>
      </c>
      <c r="E562" s="189" t="n">
        <v>603.5</v>
      </c>
      <c r="F562" s="189" t="n">
        <v>190.5</v>
      </c>
    </row>
    <row r="563" customFormat="false" ht="12" hidden="false" customHeight="false" outlineLevel="0" collapsed="false">
      <c r="A563" s="13"/>
      <c r="B563" s="13"/>
      <c r="C563" s="190"/>
      <c r="D563" s="190"/>
      <c r="E563" s="190"/>
      <c r="F563" s="190"/>
    </row>
    <row r="564" customFormat="false" ht="12" hidden="false" customHeight="false" outlineLevel="0" collapsed="false">
      <c r="A564" s="13"/>
      <c r="B564" s="13"/>
      <c r="C564" s="190"/>
      <c r="D564" s="190"/>
      <c r="E564" s="190"/>
      <c r="F564" s="190"/>
    </row>
    <row r="565" customFormat="false" ht="14.25" hidden="false" customHeight="false" outlineLevel="0" collapsed="false">
      <c r="A565" s="175" t="s">
        <v>662</v>
      </c>
      <c r="B565" s="176" t="s">
        <v>657</v>
      </c>
      <c r="C565" s="177"/>
      <c r="D565" s="177"/>
      <c r="E565" s="177"/>
      <c r="F565" s="177"/>
    </row>
    <row r="566" customFormat="false" ht="12.75" hidden="false" customHeight="false" outlineLevel="0" collapsed="false">
      <c r="A566" s="29"/>
      <c r="B566" s="178"/>
      <c r="C566" s="179"/>
      <c r="D566" s="179"/>
      <c r="E566" s="179"/>
      <c r="F566" s="179"/>
    </row>
    <row r="567" customFormat="false" ht="12.75" hidden="false" customHeight="false" outlineLevel="0" collapsed="false">
      <c r="A567" s="0"/>
      <c r="B567" s="0"/>
      <c r="C567" s="180" t="s">
        <v>531</v>
      </c>
      <c r="D567" s="180"/>
      <c r="E567" s="180"/>
      <c r="F567" s="180"/>
    </row>
    <row r="568" customFormat="false" ht="12.75" hidden="false" customHeight="false" outlineLevel="0" collapsed="false">
      <c r="A568" s="0"/>
      <c r="B568" s="0" t="s">
        <v>280</v>
      </c>
      <c r="C568" s="181" t="s">
        <v>532</v>
      </c>
      <c r="D568" s="181" t="s">
        <v>675</v>
      </c>
      <c r="E568" s="181" t="n">
        <v>10000</v>
      </c>
      <c r="F568" s="181" t="s">
        <v>280</v>
      </c>
    </row>
    <row r="569" customFormat="false" ht="12.75" hidden="false" customHeight="false" outlineLevel="0" collapsed="false">
      <c r="A569" s="182"/>
      <c r="B569" s="182"/>
      <c r="C569" s="183" t="n">
        <v>5000</v>
      </c>
      <c r="D569" s="183" t="n">
        <v>9999</v>
      </c>
      <c r="E569" s="183" t="s">
        <v>537</v>
      </c>
      <c r="F569" s="183" t="s">
        <v>23</v>
      </c>
    </row>
    <row r="570" customFormat="false" ht="12" hidden="false" customHeight="false" outlineLevel="0" collapsed="false">
      <c r="A570" s="13"/>
      <c r="B570" s="13"/>
      <c r="C570" s="190"/>
      <c r="D570" s="190"/>
      <c r="E570" s="190"/>
      <c r="F570" s="190"/>
    </row>
    <row r="571" customFormat="false" ht="12" hidden="false" customHeight="false" outlineLevel="0" collapsed="false">
      <c r="A571" s="13"/>
      <c r="B571" s="13"/>
      <c r="C571" s="187" t="s">
        <v>683</v>
      </c>
      <c r="D571" s="187"/>
      <c r="E571" s="187"/>
      <c r="F571" s="187"/>
    </row>
    <row r="572" customFormat="false" ht="12" hidden="false" customHeight="false" outlineLevel="0" collapsed="false">
      <c r="A572" s="23"/>
      <c r="B572" s="13"/>
      <c r="C572" s="190"/>
      <c r="D572" s="190"/>
      <c r="E572" s="190"/>
      <c r="F572" s="190"/>
    </row>
    <row r="573" customFormat="false" ht="12.75" hidden="false" customHeight="false" outlineLevel="0" collapsed="false">
      <c r="A573" s="13" t="s">
        <v>313</v>
      </c>
      <c r="B573" s="13"/>
      <c r="C573" s="188" t="n">
        <v>51.4</v>
      </c>
      <c r="D573" s="188" t="n">
        <v>87.1</v>
      </c>
      <c r="E573" s="188" t="n">
        <v>67.7</v>
      </c>
      <c r="F573" s="188" t="n">
        <v>60.9</v>
      </c>
    </row>
    <row r="574" customFormat="false" ht="12.75" hidden="false" customHeight="false" outlineLevel="0" collapsed="false">
      <c r="A574" s="21" t="s">
        <v>658</v>
      </c>
      <c r="B574" s="21"/>
      <c r="C574" s="189" t="n">
        <v>13</v>
      </c>
      <c r="D574" s="189" t="n">
        <v>13.9</v>
      </c>
      <c r="E574" s="189" t="n">
        <v>11.5</v>
      </c>
      <c r="F574" s="189" t="n">
        <v>12.9</v>
      </c>
    </row>
    <row r="575" customFormat="false" ht="12.75" hidden="false" customHeight="false" outlineLevel="0" collapsed="false">
      <c r="A575" s="13"/>
      <c r="B575" s="13"/>
      <c r="C575" s="188" t="s">
        <v>280</v>
      </c>
      <c r="D575" s="188" t="s">
        <v>280</v>
      </c>
      <c r="E575" s="188" t="s">
        <v>280</v>
      </c>
      <c r="F575" s="188" t="s">
        <v>280</v>
      </c>
    </row>
    <row r="576" customFormat="false" ht="12.75" hidden="false" customHeight="false" outlineLevel="0" collapsed="false">
      <c r="A576" s="21" t="s">
        <v>659</v>
      </c>
      <c r="B576" s="21"/>
      <c r="C576" s="189" t="n">
        <v>38.3</v>
      </c>
      <c r="D576" s="189" t="n">
        <v>73.2</v>
      </c>
      <c r="E576" s="189" t="n">
        <v>56.1</v>
      </c>
      <c r="F576" s="189" t="n">
        <v>47.9</v>
      </c>
    </row>
    <row r="577" customFormat="false" ht="12" hidden="false" customHeight="false" outlineLevel="0" collapsed="false">
      <c r="A577" s="23"/>
      <c r="B577" s="13"/>
      <c r="C577" s="190"/>
      <c r="D577" s="190"/>
      <c r="E577" s="190"/>
      <c r="F577" s="190"/>
    </row>
    <row r="578" customFormat="false" ht="12" hidden="false" customHeight="false" outlineLevel="0" collapsed="false">
      <c r="A578" s="23"/>
      <c r="B578" s="13"/>
      <c r="C578" s="190"/>
      <c r="D578" s="190"/>
      <c r="E578" s="190"/>
      <c r="F578" s="190"/>
    </row>
    <row r="579" customFormat="false" ht="14.25" hidden="false" customHeight="false" outlineLevel="0" collapsed="false">
      <c r="A579" s="175" t="s">
        <v>667</v>
      </c>
      <c r="B579" s="176" t="s">
        <v>660</v>
      </c>
      <c r="C579" s="177"/>
      <c r="D579" s="177"/>
      <c r="E579" s="177"/>
      <c r="F579" s="177"/>
    </row>
    <row r="580" customFormat="false" ht="12.75" hidden="false" customHeight="false" outlineLevel="0" collapsed="false">
      <c r="A580" s="29"/>
      <c r="B580" s="178"/>
      <c r="C580" s="179"/>
      <c r="D580" s="179"/>
      <c r="E580" s="179"/>
      <c r="F580" s="179"/>
    </row>
    <row r="581" customFormat="false" ht="12.75" hidden="false" customHeight="false" outlineLevel="0" collapsed="false">
      <c r="A581" s="0"/>
      <c r="B581" s="0"/>
      <c r="C581" s="180" t="s">
        <v>531</v>
      </c>
      <c r="D581" s="180"/>
      <c r="E581" s="180"/>
      <c r="F581" s="180"/>
    </row>
    <row r="582" customFormat="false" ht="12.75" hidden="false" customHeight="false" outlineLevel="0" collapsed="false">
      <c r="A582" s="0"/>
      <c r="B582" s="0" t="s">
        <v>280</v>
      </c>
      <c r="C582" s="181" t="s">
        <v>532</v>
      </c>
      <c r="D582" s="181" t="s">
        <v>675</v>
      </c>
      <c r="E582" s="181" t="n">
        <v>10000</v>
      </c>
      <c r="F582" s="181" t="s">
        <v>280</v>
      </c>
    </row>
    <row r="583" customFormat="false" ht="12.75" hidden="false" customHeight="false" outlineLevel="0" collapsed="false">
      <c r="A583" s="182"/>
      <c r="B583" s="182"/>
      <c r="C583" s="183" t="n">
        <v>5000</v>
      </c>
      <c r="D583" s="183" t="n">
        <v>9999</v>
      </c>
      <c r="E583" s="183" t="s">
        <v>537</v>
      </c>
      <c r="F583" s="183" t="s">
        <v>23</v>
      </c>
    </row>
    <row r="584" customFormat="false" ht="12" hidden="false" customHeight="false" outlineLevel="0" collapsed="false">
      <c r="A584" s="13"/>
      <c r="B584" s="13"/>
      <c r="C584" s="190"/>
      <c r="D584" s="190"/>
      <c r="E584" s="190"/>
      <c r="F584" s="190"/>
    </row>
    <row r="585" customFormat="false" ht="12" hidden="false" customHeight="false" outlineLevel="0" collapsed="false">
      <c r="A585" s="13"/>
      <c r="B585" s="13"/>
      <c r="C585" s="187" t="s">
        <v>683</v>
      </c>
      <c r="D585" s="187"/>
      <c r="E585" s="187"/>
      <c r="F585" s="187"/>
    </row>
    <row r="586" customFormat="false" ht="12" hidden="false" customHeight="false" outlineLevel="0" collapsed="false">
      <c r="A586" s="13"/>
      <c r="B586" s="13"/>
      <c r="C586" s="190"/>
      <c r="D586" s="190"/>
      <c r="E586" s="190"/>
      <c r="F586" s="190"/>
    </row>
    <row r="587" customFormat="false" ht="12.75" hidden="false" customHeight="false" outlineLevel="0" collapsed="false">
      <c r="A587" s="13" t="s">
        <v>313</v>
      </c>
      <c r="B587" s="13"/>
      <c r="C587" s="188" t="n">
        <v>51.4</v>
      </c>
      <c r="D587" s="188" t="n">
        <v>87.1</v>
      </c>
      <c r="E587" s="188" t="n">
        <v>67.7</v>
      </c>
      <c r="F587" s="188" t="n">
        <v>60.9</v>
      </c>
    </row>
    <row r="588" customFormat="false" ht="12.75" hidden="false" customHeight="false" outlineLevel="0" collapsed="false">
      <c r="A588" s="13" t="s">
        <v>661</v>
      </c>
      <c r="B588" s="13"/>
      <c r="C588" s="188" t="n">
        <v>29.3</v>
      </c>
      <c r="D588" s="188" t="n">
        <v>41</v>
      </c>
      <c r="E588" s="188" t="n">
        <v>61.4</v>
      </c>
      <c r="F588" s="188" t="n">
        <v>36.7</v>
      </c>
    </row>
    <row r="589" customFormat="false" ht="12.75" hidden="false" customHeight="false" outlineLevel="0" collapsed="false">
      <c r="A589" s="13" t="s">
        <v>316</v>
      </c>
      <c r="B589" s="13"/>
      <c r="C589" s="188" t="n">
        <v>13.3</v>
      </c>
      <c r="D589" s="188" t="n">
        <v>16.5</v>
      </c>
      <c r="E589" s="188" t="n">
        <v>19.4</v>
      </c>
      <c r="F589" s="188" t="n">
        <v>14.9</v>
      </c>
    </row>
    <row r="590" customFormat="false" ht="12.75" hidden="false" customHeight="false" outlineLevel="0" collapsed="false">
      <c r="A590" s="21" t="s">
        <v>317</v>
      </c>
      <c r="B590" s="21"/>
      <c r="C590" s="189" t="n">
        <v>127.8</v>
      </c>
      <c r="D590" s="189" t="n">
        <v>228.4</v>
      </c>
      <c r="E590" s="189" t="n">
        <v>287.4</v>
      </c>
      <c r="F590" s="189" t="n">
        <v>172.6</v>
      </c>
    </row>
    <row r="591" customFormat="false" ht="12.75" hidden="false" customHeight="false" outlineLevel="0" collapsed="false">
      <c r="A591" s="13"/>
      <c r="B591" s="13"/>
      <c r="C591" s="188" t="s">
        <v>280</v>
      </c>
      <c r="D591" s="188" t="s">
        <v>280</v>
      </c>
      <c r="E591" s="188" t="s">
        <v>280</v>
      </c>
      <c r="F591" s="188" t="s">
        <v>280</v>
      </c>
    </row>
    <row r="592" customFormat="false" ht="12.75" hidden="false" customHeight="false" outlineLevel="0" collapsed="false">
      <c r="A592" s="21" t="s">
        <v>318</v>
      </c>
      <c r="B592" s="21"/>
      <c r="C592" s="189" t="n">
        <v>221.8</v>
      </c>
      <c r="D592" s="189" t="n">
        <v>372.9</v>
      </c>
      <c r="E592" s="189" t="n">
        <v>435.8</v>
      </c>
      <c r="F592" s="189" t="n">
        <v>285.1</v>
      </c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</row>
    <row r="595" customFormat="false" ht="14.25" hidden="false" customHeight="false" outlineLevel="0" collapsed="false">
      <c r="A595" s="175" t="s">
        <v>706</v>
      </c>
      <c r="B595" s="176" t="s">
        <v>663</v>
      </c>
      <c r="C595" s="177"/>
      <c r="D595" s="177"/>
      <c r="E595" s="177"/>
      <c r="F595" s="177"/>
    </row>
    <row r="596" customFormat="false" ht="12.75" hidden="false" customHeight="false" outlineLevel="0" collapsed="false">
      <c r="A596" s="29"/>
      <c r="B596" s="178"/>
      <c r="C596" s="179"/>
      <c r="D596" s="179"/>
      <c r="E596" s="179"/>
      <c r="F596" s="179"/>
    </row>
    <row r="597" customFormat="false" ht="12.75" hidden="false" customHeight="false" outlineLevel="0" collapsed="false">
      <c r="A597" s="0"/>
      <c r="B597" s="0"/>
      <c r="C597" s="180" t="s">
        <v>531</v>
      </c>
      <c r="D597" s="180"/>
      <c r="E597" s="180"/>
      <c r="F597" s="180"/>
    </row>
    <row r="598" customFormat="false" ht="12.75" hidden="false" customHeight="false" outlineLevel="0" collapsed="false">
      <c r="A598" s="0"/>
      <c r="B598" s="0" t="s">
        <v>280</v>
      </c>
      <c r="C598" s="181" t="s">
        <v>532</v>
      </c>
      <c r="D598" s="181" t="s">
        <v>675</v>
      </c>
      <c r="E598" s="181" t="n">
        <v>10000</v>
      </c>
      <c r="F598" s="181" t="s">
        <v>280</v>
      </c>
    </row>
    <row r="599" customFormat="false" ht="12.75" hidden="false" customHeight="false" outlineLevel="0" collapsed="false">
      <c r="A599" s="182"/>
      <c r="B599" s="182"/>
      <c r="C599" s="183" t="n">
        <v>5000</v>
      </c>
      <c r="D599" s="183" t="n">
        <v>9999</v>
      </c>
      <c r="E599" s="183" t="s">
        <v>537</v>
      </c>
      <c r="F599" s="183" t="s">
        <v>23</v>
      </c>
    </row>
    <row r="600" customFormat="false" ht="12" hidden="false" customHeight="false" outlineLevel="0" collapsed="false">
      <c r="A600" s="13"/>
      <c r="B600" s="13"/>
      <c r="C600" s="190"/>
      <c r="D600" s="190"/>
      <c r="E600" s="190"/>
      <c r="F600" s="190"/>
    </row>
    <row r="601" customFormat="false" ht="12" hidden="false" customHeight="false" outlineLevel="0" collapsed="false">
      <c r="A601" s="13"/>
      <c r="B601" s="13"/>
      <c r="C601" s="187" t="s">
        <v>683</v>
      </c>
      <c r="D601" s="187"/>
      <c r="E601" s="187"/>
      <c r="F601" s="187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</row>
    <row r="603" customFormat="false" ht="12.75" hidden="false" customHeight="false" outlineLevel="0" collapsed="false">
      <c r="A603" s="23" t="s">
        <v>334</v>
      </c>
      <c r="B603" s="13"/>
      <c r="C603" s="188" t="n">
        <v>-7.6</v>
      </c>
      <c r="D603" s="188" t="n">
        <v>0</v>
      </c>
      <c r="E603" s="188" t="n">
        <v>4.4</v>
      </c>
      <c r="F603" s="188" t="n">
        <v>-4.2</v>
      </c>
    </row>
    <row r="604" customFormat="false" ht="12.75" hidden="false" customHeight="false" outlineLevel="0" collapsed="false">
      <c r="A604" s="13" t="s">
        <v>483</v>
      </c>
      <c r="B604" s="13"/>
      <c r="C604" s="188" t="n">
        <v>-48.4</v>
      </c>
      <c r="D604" s="188" t="n">
        <v>-96.3</v>
      </c>
      <c r="E604" s="188" t="n">
        <v>123.7</v>
      </c>
      <c r="F604" s="188" t="n">
        <v>-30.3</v>
      </c>
    </row>
    <row r="605" customFormat="false" ht="12.75" hidden="false" customHeight="false" outlineLevel="0" collapsed="false">
      <c r="A605" s="21" t="s">
        <v>664</v>
      </c>
      <c r="B605" s="21"/>
      <c r="C605" s="189" t="n">
        <v>12.4</v>
      </c>
      <c r="D605" s="189" t="n">
        <v>48.4</v>
      </c>
      <c r="E605" s="189" t="n">
        <v>20.2</v>
      </c>
      <c r="F605" s="189" t="n">
        <v>20.6</v>
      </c>
    </row>
    <row r="606" customFormat="false" ht="12.75" hidden="false" customHeight="false" outlineLevel="0" collapsed="false">
      <c r="A606" s="13"/>
      <c r="B606" s="13"/>
      <c r="C606" s="188" t="s">
        <v>280</v>
      </c>
      <c r="D606" s="188" t="s">
        <v>280</v>
      </c>
      <c r="E606" s="188" t="s">
        <v>280</v>
      </c>
      <c r="F606" s="188" t="s">
        <v>280</v>
      </c>
    </row>
    <row r="607" customFormat="false" ht="12.75" hidden="false" customHeight="false" outlineLevel="0" collapsed="false">
      <c r="A607" s="13" t="s">
        <v>422</v>
      </c>
      <c r="B607" s="13"/>
      <c r="C607" s="188" t="n">
        <v>-43.6</v>
      </c>
      <c r="D607" s="188" t="n">
        <v>-47.9</v>
      </c>
      <c r="E607" s="188" t="n">
        <v>148.3</v>
      </c>
      <c r="F607" s="188" t="n">
        <v>-13.9</v>
      </c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</row>
    <row r="609" customFormat="false" ht="12.75" hidden="false" customHeight="false" outlineLevel="0" collapsed="false">
      <c r="A609" s="13" t="s">
        <v>347</v>
      </c>
      <c r="B609" s="13"/>
      <c r="C609" s="188" t="n">
        <v>18</v>
      </c>
      <c r="D609" s="188" t="n">
        <v>58.7</v>
      </c>
      <c r="E609" s="188" t="n">
        <v>66.5</v>
      </c>
      <c r="F609" s="188" t="n">
        <v>33.6</v>
      </c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</row>
    <row r="611" customFormat="false" ht="12.75" hidden="false" customHeight="false" outlineLevel="0" collapsed="false">
      <c r="A611" s="0" t="s">
        <v>665</v>
      </c>
      <c r="B611" s="13"/>
      <c r="C611" s="188"/>
      <c r="D611" s="188"/>
      <c r="E611" s="188"/>
      <c r="F611" s="188"/>
    </row>
    <row r="612" customFormat="false" ht="12.75" hidden="false" customHeight="false" outlineLevel="0" collapsed="false">
      <c r="A612" s="13" t="s">
        <v>666</v>
      </c>
      <c r="B612" s="0"/>
      <c r="C612" s="0"/>
      <c r="D612" s="0"/>
      <c r="E612" s="0"/>
      <c r="F612" s="0"/>
    </row>
    <row r="613" customFormat="false" ht="12.75" hidden="false" customHeight="false" outlineLevel="0" collapsed="false">
      <c r="A613" s="13" t="s">
        <v>322</v>
      </c>
      <c r="B613" s="13"/>
      <c r="C613" s="188" t="n">
        <v>-43.6</v>
      </c>
      <c r="D613" s="188" t="n">
        <v>-47.9</v>
      </c>
      <c r="E613" s="188" t="n">
        <v>148.3</v>
      </c>
      <c r="F613" s="188" t="n">
        <v>-13.9</v>
      </c>
    </row>
    <row r="614" customFormat="false" ht="12.75" hidden="false" customHeight="false" outlineLevel="0" collapsed="false">
      <c r="A614" s="21" t="s">
        <v>222</v>
      </c>
      <c r="B614" s="21"/>
      <c r="C614" s="189" t="n">
        <v>13.4</v>
      </c>
      <c r="D614" s="189" t="n">
        <v>21.3</v>
      </c>
      <c r="E614" s="189" t="n">
        <v>38.5</v>
      </c>
      <c r="F614" s="189" t="n">
        <v>18.9</v>
      </c>
    </row>
    <row r="615" customFormat="false" ht="12.75" hidden="false" customHeight="false" outlineLevel="0" collapsed="false">
      <c r="A615" s="13"/>
      <c r="B615" s="13"/>
      <c r="C615" s="188" t="s">
        <v>280</v>
      </c>
      <c r="D615" s="188" t="s">
        <v>280</v>
      </c>
      <c r="E615" s="188" t="s">
        <v>280</v>
      </c>
      <c r="F615" s="188" t="s">
        <v>280</v>
      </c>
    </row>
    <row r="616" customFormat="false" ht="12.75" hidden="false" customHeight="false" outlineLevel="0" collapsed="false">
      <c r="A616" s="21" t="s">
        <v>350</v>
      </c>
      <c r="B616" s="21"/>
      <c r="C616" s="189" t="n">
        <v>-57</v>
      </c>
      <c r="D616" s="189" t="n">
        <v>-69.2</v>
      </c>
      <c r="E616" s="189" t="n">
        <v>109.8</v>
      </c>
      <c r="F616" s="189" t="n">
        <v>-32.8</v>
      </c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</row>
    <row r="619" customFormat="false" ht="14.25" hidden="false" customHeight="false" outlineLevel="0" collapsed="false">
      <c r="A619" s="175" t="s">
        <v>707</v>
      </c>
      <c r="B619" s="176" t="s">
        <v>668</v>
      </c>
      <c r="C619" s="177"/>
      <c r="D619" s="177"/>
      <c r="E619" s="177"/>
      <c r="F619" s="177"/>
    </row>
    <row r="620" customFormat="false" ht="12.75" hidden="false" customHeight="false" outlineLevel="0" collapsed="false">
      <c r="A620" s="29"/>
      <c r="B620" s="178"/>
      <c r="C620" s="179"/>
      <c r="D620" s="179"/>
      <c r="E620" s="179"/>
      <c r="F620" s="179"/>
    </row>
    <row r="621" customFormat="false" ht="12.75" hidden="false" customHeight="false" outlineLevel="0" collapsed="false">
      <c r="A621" s="0"/>
      <c r="B621" s="0"/>
      <c r="C621" s="180" t="s">
        <v>531</v>
      </c>
      <c r="D621" s="180"/>
      <c r="E621" s="180"/>
      <c r="F621" s="180"/>
    </row>
    <row r="622" customFormat="false" ht="12.75" hidden="false" customHeight="false" outlineLevel="0" collapsed="false">
      <c r="A622" s="0"/>
      <c r="B622" s="0" t="s">
        <v>280</v>
      </c>
      <c r="C622" s="181" t="s">
        <v>532</v>
      </c>
      <c r="D622" s="181" t="s">
        <v>675</v>
      </c>
      <c r="E622" s="181" t="n">
        <v>10000</v>
      </c>
      <c r="F622" s="181" t="s">
        <v>280</v>
      </c>
    </row>
    <row r="623" customFormat="false" ht="12.75" hidden="false" customHeight="false" outlineLevel="0" collapsed="false">
      <c r="A623" s="182"/>
      <c r="B623" s="182"/>
      <c r="C623" s="183" t="n">
        <v>5000</v>
      </c>
      <c r="D623" s="183" t="n">
        <v>9999</v>
      </c>
      <c r="E623" s="183" t="s">
        <v>537</v>
      </c>
      <c r="F623" s="183" t="s">
        <v>23</v>
      </c>
    </row>
    <row r="624" customFormat="false" ht="12" hidden="false" customHeight="false" outlineLevel="0" collapsed="false">
      <c r="A624" s="13"/>
      <c r="B624" s="13"/>
      <c r="C624" s="190"/>
      <c r="D624" s="190"/>
      <c r="E624" s="190"/>
      <c r="F624" s="190"/>
    </row>
    <row r="625" customFormat="false" ht="12" hidden="false" customHeight="false" outlineLevel="0" collapsed="false">
      <c r="A625" s="13"/>
      <c r="B625" s="13"/>
      <c r="C625" s="187" t="s">
        <v>683</v>
      </c>
      <c r="D625" s="187"/>
      <c r="E625" s="187"/>
      <c r="F625" s="187"/>
    </row>
    <row r="626" customFormat="false" ht="12.75" hidden="false" customHeight="false" outlineLevel="0" collapsed="false">
      <c r="A626" s="29"/>
      <c r="B626" s="0"/>
      <c r="C626" s="174"/>
      <c r="D626" s="174"/>
      <c r="E626" s="174"/>
      <c r="F626" s="174"/>
    </row>
    <row r="627" customFormat="false" ht="12.75" hidden="false" customHeight="false" outlineLevel="0" collapsed="false">
      <c r="A627" s="29" t="s">
        <v>428</v>
      </c>
      <c r="B627" s="0"/>
      <c r="C627" s="188" t="n">
        <v>1874.8</v>
      </c>
      <c r="D627" s="188" t="n">
        <v>4258.8</v>
      </c>
      <c r="E627" s="188" t="n">
        <v>7358.1</v>
      </c>
      <c r="F627" s="188" t="n">
        <v>3208.3</v>
      </c>
    </row>
    <row r="628" customFormat="false" ht="12.75" hidden="false" customHeight="false" outlineLevel="0" collapsed="false">
      <c r="A628" s="23" t="s">
        <v>320</v>
      </c>
      <c r="B628" s="23"/>
      <c r="C628" s="195" t="n">
        <v>20.8</v>
      </c>
      <c r="D628" s="195" t="n">
        <v>-132.6</v>
      </c>
      <c r="E628" s="195" t="n">
        <v>535.2</v>
      </c>
      <c r="F628" s="195" t="n">
        <v>73</v>
      </c>
    </row>
    <row r="629" customFormat="false" ht="12.75" hidden="false" customHeight="false" outlineLevel="0" collapsed="false">
      <c r="A629" s="29"/>
      <c r="B629" s="0"/>
      <c r="C629" s="188" t="s">
        <v>280</v>
      </c>
      <c r="D629" s="188" t="s">
        <v>280</v>
      </c>
      <c r="E629" s="188" t="s">
        <v>280</v>
      </c>
      <c r="F629" s="188" t="s">
        <v>280</v>
      </c>
    </row>
    <row r="630" customFormat="false" ht="12.75" hidden="false" customHeight="false" outlineLevel="0" collapsed="false">
      <c r="A630" s="29" t="s">
        <v>669</v>
      </c>
      <c r="B630" s="0"/>
      <c r="C630" s="188" t="s">
        <v>280</v>
      </c>
      <c r="D630" s="188" t="s">
        <v>280</v>
      </c>
      <c r="E630" s="188" t="s">
        <v>280</v>
      </c>
      <c r="F630" s="188" t="s">
        <v>280</v>
      </c>
    </row>
    <row r="631" customFormat="false" ht="12.75" hidden="false" customHeight="false" outlineLevel="0" collapsed="false">
      <c r="A631" s="29" t="s">
        <v>629</v>
      </c>
      <c r="B631" s="0"/>
      <c r="C631" s="188" t="n">
        <v>72.6</v>
      </c>
      <c r="D631" s="188" t="n">
        <v>537</v>
      </c>
      <c r="E631" s="188" t="n">
        <v>556.6</v>
      </c>
      <c r="F631" s="188" t="n">
        <v>239.4</v>
      </c>
    </row>
    <row r="632" customFormat="false" ht="12.75" hidden="false" customHeight="false" outlineLevel="0" collapsed="false">
      <c r="A632" s="29" t="s">
        <v>103</v>
      </c>
      <c r="B632" s="0"/>
      <c r="C632" s="188" t="n">
        <v>2.3</v>
      </c>
      <c r="D632" s="188" t="n">
        <v>10.2</v>
      </c>
      <c r="E632" s="188" t="n">
        <v>20.7</v>
      </c>
      <c r="F632" s="188" t="n">
        <v>6.8</v>
      </c>
    </row>
    <row r="633" customFormat="false" ht="12.75" hidden="false" customHeight="false" outlineLevel="0" collapsed="false">
      <c r="A633" s="29" t="s">
        <v>607</v>
      </c>
      <c r="B633" s="0"/>
      <c r="C633" s="188" t="n">
        <v>0</v>
      </c>
      <c r="D633" s="188" t="n">
        <v>0</v>
      </c>
      <c r="E633" s="188" t="n">
        <v>0</v>
      </c>
      <c r="F633" s="188" t="n">
        <v>0</v>
      </c>
    </row>
    <row r="634" customFormat="false" ht="12.75" hidden="false" customHeight="false" outlineLevel="0" collapsed="false">
      <c r="A634" s="29" t="s">
        <v>608</v>
      </c>
      <c r="B634" s="0"/>
      <c r="C634" s="188" t="n">
        <v>0</v>
      </c>
      <c r="D634" s="188" t="n">
        <v>0</v>
      </c>
      <c r="E634" s="188" t="n">
        <v>0</v>
      </c>
      <c r="F634" s="188" t="n">
        <v>0</v>
      </c>
    </row>
    <row r="635" customFormat="false" ht="12.75" hidden="false" customHeight="false" outlineLevel="0" collapsed="false">
      <c r="A635" s="29" t="s">
        <v>334</v>
      </c>
      <c r="B635" s="0"/>
      <c r="C635" s="188" t="n">
        <v>-5.6</v>
      </c>
      <c r="D635" s="188" t="n">
        <v>59.6</v>
      </c>
      <c r="E635" s="188" t="n">
        <v>-36.7</v>
      </c>
      <c r="F635" s="188" t="n">
        <v>2.1</v>
      </c>
    </row>
    <row r="636" customFormat="false" ht="12.75" hidden="false" customHeight="false" outlineLevel="0" collapsed="false">
      <c r="A636" s="29" t="s">
        <v>483</v>
      </c>
      <c r="B636" s="0"/>
      <c r="C636" s="188" t="n">
        <v>-20.2</v>
      </c>
      <c r="D636" s="188" t="n">
        <v>32</v>
      </c>
      <c r="E636" s="188" t="n">
        <v>38</v>
      </c>
      <c r="F636" s="188" t="n">
        <v>-0.8</v>
      </c>
    </row>
    <row r="637" customFormat="false" ht="12.75" hidden="false" customHeight="false" outlineLevel="0" collapsed="false">
      <c r="A637" s="29" t="s">
        <v>632</v>
      </c>
      <c r="B637" s="0"/>
      <c r="C637" s="188" t="n">
        <v>2.1</v>
      </c>
      <c r="D637" s="188" t="n">
        <v>3.2</v>
      </c>
      <c r="E637" s="188" t="n">
        <v>-0.7</v>
      </c>
      <c r="F637" s="188" t="n">
        <v>1.9</v>
      </c>
    </row>
    <row r="638" customFormat="false" ht="14.25" hidden="false" customHeight="false" outlineLevel="0" collapsed="false">
      <c r="A638" s="182" t="s">
        <v>339</v>
      </c>
      <c r="B638" s="176"/>
      <c r="C638" s="189" t="n">
        <v>19.3</v>
      </c>
      <c r="D638" s="189" t="n">
        <v>20</v>
      </c>
      <c r="E638" s="189" t="n">
        <v>24.9</v>
      </c>
      <c r="F638" s="189" t="n">
        <v>20.3</v>
      </c>
    </row>
    <row r="639" customFormat="false" ht="12.75" hidden="false" customHeight="false" outlineLevel="0" collapsed="false">
      <c r="A639" s="0"/>
      <c r="B639" s="0"/>
      <c r="C639" s="188" t="s">
        <v>280</v>
      </c>
      <c r="D639" s="188" t="s">
        <v>280</v>
      </c>
      <c r="E639" s="188" t="s">
        <v>280</v>
      </c>
      <c r="F639" s="188" t="s">
        <v>280</v>
      </c>
    </row>
    <row r="640" customFormat="false" ht="12.75" hidden="false" customHeight="false" outlineLevel="0" collapsed="false">
      <c r="A640" s="0" t="s">
        <v>544</v>
      </c>
      <c r="B640" s="0"/>
      <c r="C640" s="188" t="n">
        <v>70.5</v>
      </c>
      <c r="D640" s="188" t="n">
        <v>661.9</v>
      </c>
      <c r="E640" s="188" t="n">
        <v>602.7</v>
      </c>
      <c r="F640" s="188" t="n">
        <v>269.6</v>
      </c>
    </row>
    <row r="641" customFormat="false" ht="12.75" hidden="false" customHeight="false" outlineLevel="0" collapsed="false">
      <c r="A641" s="29"/>
      <c r="B641" s="0"/>
      <c r="C641" s="188" t="s">
        <v>280</v>
      </c>
      <c r="D641" s="188" t="s">
        <v>280</v>
      </c>
      <c r="E641" s="188" t="s">
        <v>280</v>
      </c>
      <c r="F641" s="188" t="s">
        <v>280</v>
      </c>
    </row>
    <row r="642" customFormat="false" ht="12.75" hidden="false" customHeight="false" outlineLevel="0" collapsed="false">
      <c r="A642" s="29" t="s">
        <v>672</v>
      </c>
      <c r="B642" s="0"/>
      <c r="C642" s="188"/>
      <c r="D642" s="188"/>
      <c r="E642" s="188"/>
      <c r="F642" s="188"/>
    </row>
    <row r="643" customFormat="false" ht="12.75" hidden="false" customHeight="false" outlineLevel="0" collapsed="false">
      <c r="A643" s="0" t="s">
        <v>708</v>
      </c>
      <c r="B643" s="0"/>
      <c r="C643" s="188" t="n">
        <v>0</v>
      </c>
      <c r="D643" s="188" t="n">
        <v>0.7</v>
      </c>
      <c r="E643" s="188" t="n">
        <v>12.9</v>
      </c>
      <c r="F643" s="188" t="n">
        <v>2.2</v>
      </c>
    </row>
    <row r="644" customFormat="false" ht="12.75" hidden="false" customHeight="false" outlineLevel="0" collapsed="false">
      <c r="A644" s="0" t="s">
        <v>709</v>
      </c>
      <c r="B644" s="0"/>
      <c r="C644" s="188" t="n">
        <v>0</v>
      </c>
      <c r="D644" s="188" t="n">
        <v>0</v>
      </c>
      <c r="E644" s="188" t="n">
        <v>0</v>
      </c>
      <c r="F644" s="188" t="n">
        <v>0</v>
      </c>
    </row>
    <row r="645" customFormat="false" ht="12.75" hidden="false" customHeight="false" outlineLevel="0" collapsed="false">
      <c r="A645" s="0" t="s">
        <v>710</v>
      </c>
      <c r="B645" s="0"/>
      <c r="C645" s="188" t="n">
        <v>5.3</v>
      </c>
      <c r="D645" s="188" t="n">
        <v>6.7</v>
      </c>
      <c r="E645" s="188" t="n">
        <v>63.9</v>
      </c>
      <c r="F645" s="188" t="n">
        <v>14.9</v>
      </c>
    </row>
    <row r="646" customFormat="false" ht="12.75" hidden="false" customHeight="false" outlineLevel="0" collapsed="false">
      <c r="A646" s="182" t="s">
        <v>386</v>
      </c>
      <c r="B646" s="182"/>
      <c r="C646" s="189" t="n">
        <v>0.6</v>
      </c>
      <c r="D646" s="189" t="n">
        <v>-0.8</v>
      </c>
      <c r="E646" s="189" t="n">
        <v>-5.1</v>
      </c>
      <c r="F646" s="189" t="n">
        <v>-0.6</v>
      </c>
    </row>
    <row r="647" customFormat="false" ht="12.75" hidden="false" customHeight="false" outlineLevel="0" collapsed="false">
      <c r="A647" s="0"/>
      <c r="B647" s="0"/>
      <c r="C647" s="188" t="s">
        <v>280</v>
      </c>
      <c r="D647" s="188" t="s">
        <v>280</v>
      </c>
      <c r="E647" s="188" t="s">
        <v>280</v>
      </c>
      <c r="F647" s="188" t="s">
        <v>280</v>
      </c>
    </row>
    <row r="648" customFormat="false" ht="12.75" hidden="false" customHeight="false" outlineLevel="0" collapsed="false">
      <c r="A648" s="0" t="s">
        <v>544</v>
      </c>
      <c r="B648" s="0"/>
      <c r="C648" s="188" t="n">
        <v>6</v>
      </c>
      <c r="D648" s="188" t="n">
        <v>6.6</v>
      </c>
      <c r="E648" s="188" t="n">
        <v>71.7</v>
      </c>
      <c r="F648" s="188" t="n">
        <v>16.5</v>
      </c>
    </row>
    <row r="649" customFormat="false" ht="12.75" hidden="false" customHeight="false" outlineLevel="0" collapsed="false">
      <c r="A649" s="0"/>
      <c r="B649" s="0"/>
      <c r="C649" s="188" t="s">
        <v>280</v>
      </c>
      <c r="D649" s="188" t="s">
        <v>280</v>
      </c>
      <c r="E649" s="188" t="s">
        <v>280</v>
      </c>
      <c r="F649" s="188" t="s">
        <v>280</v>
      </c>
    </row>
    <row r="650" customFormat="false" ht="12.75" hidden="false" customHeight="false" outlineLevel="0" collapsed="false">
      <c r="A650" s="0" t="s">
        <v>673</v>
      </c>
      <c r="B650" s="0"/>
      <c r="C650" s="188" t="s">
        <v>280</v>
      </c>
      <c r="D650" s="188" t="s">
        <v>280</v>
      </c>
      <c r="E650" s="188" t="s">
        <v>280</v>
      </c>
      <c r="F650" s="188" t="s">
        <v>280</v>
      </c>
    </row>
    <row r="651" customFormat="false" ht="12.75" hidden="false" customHeight="false" outlineLevel="0" collapsed="false">
      <c r="A651" s="0" t="s">
        <v>356</v>
      </c>
      <c r="B651" s="0"/>
      <c r="C651" s="188" t="n">
        <v>18</v>
      </c>
      <c r="D651" s="188" t="n">
        <v>2.5</v>
      </c>
      <c r="E651" s="188" t="n">
        <v>9.5</v>
      </c>
      <c r="F651" s="188" t="n">
        <v>13.7</v>
      </c>
    </row>
    <row r="652" customFormat="false" ht="12.75" hidden="false" customHeight="false" outlineLevel="0" collapsed="false">
      <c r="A652" s="0" t="s">
        <v>358</v>
      </c>
      <c r="B652" s="0"/>
      <c r="C652" s="188" t="n">
        <v>1.9</v>
      </c>
      <c r="D652" s="188" t="n">
        <v>16.2</v>
      </c>
      <c r="E652" s="188" t="n">
        <v>75.2</v>
      </c>
      <c r="F652" s="188" t="n">
        <v>16.3</v>
      </c>
    </row>
    <row r="653" customFormat="false" ht="12.75" hidden="false" customHeight="false" outlineLevel="0" collapsed="false">
      <c r="A653" s="0" t="s">
        <v>347</v>
      </c>
      <c r="B653" s="0"/>
      <c r="C653" s="188" t="n">
        <v>18</v>
      </c>
      <c r="D653" s="188" t="n">
        <v>58.7</v>
      </c>
      <c r="E653" s="188" t="n">
        <v>66.5</v>
      </c>
      <c r="F653" s="188" t="n">
        <v>33.6</v>
      </c>
    </row>
    <row r="654" customFormat="false" ht="12.75" hidden="false" customHeight="false" outlineLevel="0" collapsed="false">
      <c r="A654" s="0" t="s">
        <v>696</v>
      </c>
      <c r="B654" s="0"/>
      <c r="C654" s="188" t="n">
        <v>3.1</v>
      </c>
      <c r="D654" s="188" t="n">
        <v>10.9</v>
      </c>
      <c r="E654" s="188" t="n">
        <v>27.7</v>
      </c>
      <c r="F654" s="188" t="n">
        <v>8.5</v>
      </c>
    </row>
    <row r="655" customFormat="false" ht="12.75" hidden="false" customHeight="false" outlineLevel="0" collapsed="false">
      <c r="A655" s="182" t="s">
        <v>384</v>
      </c>
      <c r="B655" s="182"/>
      <c r="C655" s="189" t="n">
        <v>0</v>
      </c>
      <c r="D655" s="189" t="n">
        <v>0</v>
      </c>
      <c r="E655" s="189" t="n">
        <v>0</v>
      </c>
      <c r="F655" s="189" t="n">
        <v>0</v>
      </c>
    </row>
    <row r="656" customFormat="false" ht="12.75" hidden="false" customHeight="false" outlineLevel="0" collapsed="false">
      <c r="A656" s="0"/>
      <c r="B656" s="0"/>
      <c r="C656" s="188" t="s">
        <v>280</v>
      </c>
      <c r="D656" s="188" t="s">
        <v>280</v>
      </c>
      <c r="E656" s="188" t="s">
        <v>280</v>
      </c>
      <c r="F656" s="188" t="s">
        <v>280</v>
      </c>
    </row>
    <row r="657" customFormat="false" ht="12.75" hidden="false" customHeight="false" outlineLevel="0" collapsed="false">
      <c r="A657" s="0" t="s">
        <v>619</v>
      </c>
      <c r="B657" s="0"/>
      <c r="C657" s="188" t="n">
        <v>-1.2</v>
      </c>
      <c r="D657" s="188" t="n">
        <v>-50.9</v>
      </c>
      <c r="E657" s="188" t="n">
        <v>-9.6</v>
      </c>
      <c r="F657" s="188" t="n">
        <v>-12.2</v>
      </c>
    </row>
    <row r="658" customFormat="false" ht="12.75" hidden="false" customHeight="false" outlineLevel="0" collapsed="false">
      <c r="A658" s="0"/>
      <c r="B658" s="0"/>
      <c r="C658" s="188" t="s">
        <v>280</v>
      </c>
      <c r="D658" s="188" t="s">
        <v>280</v>
      </c>
      <c r="E658" s="188" t="s">
        <v>280</v>
      </c>
      <c r="F658" s="188" t="s">
        <v>280</v>
      </c>
    </row>
    <row r="659" customFormat="false" ht="12.75" hidden="false" customHeight="false" outlineLevel="0" collapsed="false">
      <c r="A659" s="182" t="s">
        <v>439</v>
      </c>
      <c r="B659" s="182"/>
      <c r="C659" s="189" t="n">
        <v>1970.8</v>
      </c>
      <c r="D659" s="189" t="n">
        <v>4743.8</v>
      </c>
      <c r="E659" s="189" t="n">
        <v>8558.2</v>
      </c>
      <c r="F659" s="189" t="n">
        <v>3555.3</v>
      </c>
    </row>
    <row r="660" customFormat="false" ht="12.75" hidden="false" customHeight="false" outlineLevel="0" collapsed="false">
      <c r="A660" s="30"/>
      <c r="B660" s="0"/>
      <c r="C660" s="174"/>
      <c r="D660" s="174"/>
      <c r="E660" s="174"/>
      <c r="F660" s="174"/>
    </row>
    <row r="661" customFormat="false" ht="12" hidden="false" customHeight="false" outlineLevel="0" collapsed="false">
      <c r="C661" s="200"/>
      <c r="D661" s="200"/>
      <c r="E661" s="200"/>
      <c r="F661" s="200"/>
    </row>
    <row r="662" customFormat="false" ht="12" hidden="false" customHeight="false" outlineLevel="0" collapsed="false">
      <c r="C662" s="200"/>
      <c r="D662" s="200"/>
      <c r="E662" s="200"/>
      <c r="F662" s="200"/>
    </row>
    <row r="663" customFormat="false" ht="12" hidden="false" customHeight="false" outlineLevel="0" collapsed="false">
      <c r="C663" s="200"/>
      <c r="D663" s="200"/>
      <c r="E663" s="200"/>
      <c r="F663" s="200"/>
    </row>
  </sheetData>
  <mergeCells count="46">
    <mergeCell ref="C7:F7"/>
    <mergeCell ref="C11:F11"/>
    <mergeCell ref="C14:F14"/>
    <mergeCell ref="C30:F30"/>
    <mergeCell ref="C41:F41"/>
    <mergeCell ref="C45:F45"/>
    <mergeCell ref="C53:F53"/>
    <mergeCell ref="C66:F66"/>
    <mergeCell ref="C73:F73"/>
    <mergeCell ref="C83:F83"/>
    <mergeCell ref="C110:F110"/>
    <mergeCell ref="C114:F114"/>
    <mergeCell ref="C139:F139"/>
    <mergeCell ref="C143:F143"/>
    <mergeCell ref="C166:F166"/>
    <mergeCell ref="C170:F170"/>
    <mergeCell ref="C212:F212"/>
    <mergeCell ref="C216:F216"/>
    <mergeCell ref="C244:F244"/>
    <mergeCell ref="C248:F248"/>
    <mergeCell ref="C265:F265"/>
    <mergeCell ref="C269:F269"/>
    <mergeCell ref="C300:F300"/>
    <mergeCell ref="C304:F304"/>
    <mergeCell ref="C314:F314"/>
    <mergeCell ref="C318:F318"/>
    <mergeCell ref="C355:F355"/>
    <mergeCell ref="C359:F359"/>
    <mergeCell ref="C426:F426"/>
    <mergeCell ref="C430:F430"/>
    <mergeCell ref="C474:F474"/>
    <mergeCell ref="C478:F478"/>
    <mergeCell ref="C490:F490"/>
    <mergeCell ref="C494:F494"/>
    <mergeCell ref="C509:F509"/>
    <mergeCell ref="C513:F513"/>
    <mergeCell ref="C532:F532"/>
    <mergeCell ref="C539:F539"/>
    <mergeCell ref="C567:F567"/>
    <mergeCell ref="C571:F571"/>
    <mergeCell ref="C581:F581"/>
    <mergeCell ref="C585:F585"/>
    <mergeCell ref="C597:F597"/>
    <mergeCell ref="C601:F601"/>
    <mergeCell ref="C621:F621"/>
    <mergeCell ref="C625:F6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37" man="true" max="16383" min="0"/>
    <brk id="79" man="true" max="16383" min="0"/>
    <brk id="135" man="true" max="16383" min="0"/>
    <brk id="162" man="true" max="16383" min="0"/>
    <brk id="208" man="true" max="16383" min="0"/>
    <brk id="261" man="true" max="16383" min="0"/>
    <brk id="310" man="true" max="16383" min="0"/>
    <brk id="351" man="true" max="16383" min="0"/>
    <brk id="389" man="true" max="16383" min="0"/>
    <brk id="422" man="true" max="16383" min="0"/>
    <brk id="470" man="true" max="16383" min="0"/>
    <brk id="525" man="true" max="16383" min="0"/>
    <brk id="577" man="true" max="16383" min="0"/>
    <brk id="61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false" hidden="false" outlineLevel="0" max="1" min="1" style="201" width="9.14"/>
    <col collapsed="false" customWidth="true" hidden="false" outlineLevel="0" max="2" min="2" style="201" width="26.28"/>
    <col collapsed="false" customWidth="true" hidden="false" outlineLevel="0" max="6" min="3" style="201" width="13.28"/>
    <col collapsed="false" customWidth="false" hidden="false" outlineLevel="0" max="257" min="7" style="201" width="9.14"/>
  </cols>
  <sheetData>
    <row r="1" customFormat="false" ht="18" hidden="false" customHeight="false" outlineLevel="0" collapsed="false">
      <c r="A1" s="202" t="s">
        <v>711</v>
      </c>
      <c r="C1" s="203"/>
      <c r="D1" s="203"/>
      <c r="E1" s="203"/>
      <c r="F1" s="203"/>
    </row>
    <row r="2" customFormat="false" ht="15.75" hidden="false" customHeight="false" outlineLevel="0" collapsed="false">
      <c r="A2" s="204" t="s">
        <v>529</v>
      </c>
      <c r="B2" s="205"/>
      <c r="C2" s="205"/>
      <c r="D2" s="205"/>
      <c r="E2" s="205"/>
      <c r="F2" s="205"/>
    </row>
    <row r="3" customFormat="false" ht="15.75" hidden="false" customHeight="false" outlineLevel="0" collapsed="false">
      <c r="A3" s="204" t="s">
        <v>297</v>
      </c>
      <c r="B3" s="205"/>
      <c r="C3" s="205"/>
      <c r="D3" s="205"/>
      <c r="E3" s="205"/>
      <c r="F3" s="205"/>
    </row>
    <row r="4" customFormat="false" ht="12" hidden="false" customHeight="false" outlineLevel="0" collapsed="false">
      <c r="C4" s="203"/>
      <c r="D4" s="203"/>
      <c r="E4" s="203"/>
      <c r="F4" s="203"/>
    </row>
    <row r="5" customFormat="false" ht="14.25" hidden="false" customHeight="false" outlineLevel="0" collapsed="false">
      <c r="A5" s="206" t="s">
        <v>16</v>
      </c>
      <c r="B5" s="207" t="s">
        <v>530</v>
      </c>
      <c r="C5" s="208"/>
      <c r="D5" s="208"/>
      <c r="E5" s="208"/>
      <c r="F5" s="208"/>
    </row>
    <row r="6" customFormat="false" ht="12.75" hidden="false" customHeight="false" outlineLevel="0" collapsed="false">
      <c r="A6" s="209"/>
      <c r="B6" s="210"/>
      <c r="C6" s="211"/>
      <c r="D6" s="211"/>
      <c r="E6" s="211"/>
      <c r="F6" s="211"/>
    </row>
    <row r="7" customFormat="false" ht="12" hidden="false" customHeight="false" outlineLevel="0" collapsed="false">
      <c r="C7" s="212" t="s">
        <v>531</v>
      </c>
      <c r="D7" s="212"/>
      <c r="E7" s="212"/>
      <c r="F7" s="212"/>
    </row>
    <row r="8" customFormat="false" ht="12" hidden="false" customHeight="false" outlineLevel="0" collapsed="false">
      <c r="B8" s="201" t="s">
        <v>280</v>
      </c>
      <c r="C8" s="213" t="s">
        <v>532</v>
      </c>
      <c r="D8" s="213" t="s">
        <v>675</v>
      </c>
      <c r="E8" s="213" t="n">
        <v>10000</v>
      </c>
      <c r="F8" s="213" t="s">
        <v>280</v>
      </c>
    </row>
    <row r="9" customFormat="false" ht="12" hidden="false" customHeight="false" outlineLevel="0" collapsed="false">
      <c r="A9" s="214"/>
      <c r="B9" s="214"/>
      <c r="C9" s="215" t="n">
        <v>5000</v>
      </c>
      <c r="D9" s="215" t="n">
        <v>9999</v>
      </c>
      <c r="E9" s="215" t="s">
        <v>537</v>
      </c>
      <c r="F9" s="215" t="s">
        <v>23</v>
      </c>
    </row>
    <row r="10" customFormat="false" ht="12" hidden="false" customHeight="false" outlineLevel="0" collapsed="false">
      <c r="C10" s="203"/>
      <c r="D10" s="203"/>
      <c r="E10" s="203"/>
      <c r="F10" s="203"/>
    </row>
    <row r="11" customFormat="false" ht="12" hidden="false" customHeight="false" outlineLevel="0" collapsed="false">
      <c r="C11" s="216" t="s">
        <v>712</v>
      </c>
      <c r="D11" s="216"/>
      <c r="E11" s="216"/>
      <c r="F11" s="216"/>
    </row>
    <row r="12" customFormat="false" ht="12" hidden="false" customHeight="false" outlineLevel="0" collapsed="false">
      <c r="A12" s="201" t="s">
        <v>539</v>
      </c>
      <c r="C12" s="203" t="n">
        <v>228.8</v>
      </c>
      <c r="D12" s="203" t="n">
        <v>98.1</v>
      </c>
      <c r="E12" s="203" t="n">
        <v>87.1</v>
      </c>
      <c r="F12" s="203" t="n">
        <v>414</v>
      </c>
    </row>
    <row r="13" customFormat="false" ht="12" hidden="false" customHeight="false" outlineLevel="0" collapsed="false">
      <c r="A13" s="201" t="s">
        <v>540</v>
      </c>
      <c r="C13" s="203" t="n">
        <v>40</v>
      </c>
      <c r="D13" s="203" t="n">
        <v>33</v>
      </c>
      <c r="E13" s="203" t="n">
        <v>34</v>
      </c>
      <c r="F13" s="203" t="n">
        <v>107</v>
      </c>
    </row>
    <row r="14" customFormat="false" ht="12" hidden="false" customHeight="false" outlineLevel="0" collapsed="false">
      <c r="C14" s="212" t="s">
        <v>713</v>
      </c>
      <c r="D14" s="212"/>
      <c r="E14" s="212"/>
      <c r="F14" s="212"/>
    </row>
    <row r="15" customFormat="false" ht="12" hidden="false" customHeight="false" outlineLevel="0" collapsed="false">
      <c r="A15" s="201" t="s">
        <v>542</v>
      </c>
      <c r="C15" s="203"/>
      <c r="D15" s="203"/>
      <c r="E15" s="203"/>
      <c r="F15" s="203"/>
    </row>
    <row r="16" customFormat="false" ht="12" hidden="false" customHeight="false" outlineLevel="0" collapsed="false">
      <c r="A16" s="201" t="s">
        <v>543</v>
      </c>
      <c r="C16" s="217" t="n">
        <v>0.92</v>
      </c>
      <c r="D16" s="217" t="n">
        <v>0.63</v>
      </c>
      <c r="E16" s="217" t="n">
        <v>3.35</v>
      </c>
      <c r="F16" s="217" t="n">
        <v>1.36</v>
      </c>
    </row>
    <row r="17" customFormat="false" ht="12" hidden="false" customHeight="false" outlineLevel="0" collapsed="false">
      <c r="A17" s="214" t="s">
        <v>386</v>
      </c>
      <c r="B17" s="214"/>
      <c r="C17" s="218" t="n">
        <v>0.06</v>
      </c>
      <c r="D17" s="218" t="n">
        <v>0.08</v>
      </c>
      <c r="E17" s="218" t="n">
        <v>0.42</v>
      </c>
      <c r="F17" s="218" t="n">
        <v>0.14</v>
      </c>
    </row>
    <row r="18" customFormat="false" ht="12" hidden="false" customHeight="false" outlineLevel="0" collapsed="false">
      <c r="C18" s="217"/>
      <c r="D18" s="217"/>
      <c r="E18" s="217"/>
      <c r="F18" s="217"/>
    </row>
    <row r="19" customFormat="false" ht="12" hidden="false" customHeight="false" outlineLevel="0" collapsed="false">
      <c r="A19" s="201" t="s">
        <v>544</v>
      </c>
      <c r="C19" s="217" t="n">
        <v>0.98</v>
      </c>
      <c r="D19" s="217" t="n">
        <v>0.71</v>
      </c>
      <c r="E19" s="217" t="n">
        <v>3.76</v>
      </c>
      <c r="F19" s="217" t="n">
        <v>1.5</v>
      </c>
    </row>
    <row r="20" customFormat="false" ht="12" hidden="false" customHeight="false" outlineLevel="0" collapsed="false">
      <c r="C20" s="217"/>
      <c r="D20" s="217"/>
      <c r="E20" s="217"/>
      <c r="F20" s="217"/>
    </row>
    <row r="21" customFormat="false" ht="12" hidden="false" customHeight="false" outlineLevel="0" collapsed="false">
      <c r="A21" s="201" t="s">
        <v>280</v>
      </c>
      <c r="C21" s="217"/>
      <c r="D21" s="217"/>
      <c r="E21" s="217"/>
      <c r="F21" s="217"/>
    </row>
    <row r="22" customFormat="false" ht="12" hidden="false" customHeight="false" outlineLevel="0" collapsed="false">
      <c r="A22" s="201" t="s">
        <v>545</v>
      </c>
      <c r="C22" s="217" t="n">
        <v>0</v>
      </c>
      <c r="D22" s="217" t="n">
        <v>0.02</v>
      </c>
      <c r="E22" s="217" t="n">
        <v>0.04</v>
      </c>
      <c r="F22" s="217" t="n">
        <v>0.01</v>
      </c>
    </row>
    <row r="23" customFormat="false" ht="12" hidden="false" customHeight="false" outlineLevel="0" collapsed="false">
      <c r="C23" s="217"/>
      <c r="D23" s="217"/>
      <c r="E23" s="217"/>
      <c r="F23" s="217"/>
    </row>
    <row r="24" customFormat="false" ht="12" hidden="false" customHeight="false" outlineLevel="0" collapsed="false">
      <c r="A24" s="201" t="s">
        <v>546</v>
      </c>
      <c r="C24" s="217"/>
      <c r="D24" s="217"/>
      <c r="E24" s="217"/>
      <c r="F24" s="217"/>
    </row>
    <row r="25" customFormat="false" ht="12" hidden="false" customHeight="false" outlineLevel="0" collapsed="false">
      <c r="A25" s="201" t="s">
        <v>543</v>
      </c>
      <c r="C25" s="217" t="n">
        <v>0.92</v>
      </c>
      <c r="D25" s="217" t="n">
        <v>0.65</v>
      </c>
      <c r="E25" s="217" t="n">
        <v>3.41</v>
      </c>
      <c r="F25" s="217" t="n">
        <v>1.38</v>
      </c>
    </row>
    <row r="26" customFormat="false" ht="12" hidden="false" customHeight="false" outlineLevel="0" collapsed="false">
      <c r="A26" s="214" t="s">
        <v>386</v>
      </c>
      <c r="B26" s="214"/>
      <c r="C26" s="218" t="n">
        <v>0.05</v>
      </c>
      <c r="D26" s="218" t="n">
        <v>0.08</v>
      </c>
      <c r="E26" s="218" t="n">
        <v>0.39</v>
      </c>
      <c r="F26" s="218" t="n">
        <v>0.13</v>
      </c>
    </row>
    <row r="27" customFormat="false" ht="12" hidden="false" customHeight="false" outlineLevel="0" collapsed="false">
      <c r="C27" s="217"/>
      <c r="D27" s="217"/>
      <c r="E27" s="217"/>
      <c r="F27" s="217"/>
    </row>
    <row r="28" customFormat="false" ht="12" hidden="false" customHeight="false" outlineLevel="0" collapsed="false">
      <c r="A28" s="214" t="s">
        <v>544</v>
      </c>
      <c r="B28" s="214"/>
      <c r="C28" s="218" t="n">
        <v>0.97</v>
      </c>
      <c r="D28" s="218" t="n">
        <v>0.72</v>
      </c>
      <c r="E28" s="218" t="n">
        <v>3.8</v>
      </c>
      <c r="F28" s="218" t="n">
        <v>1.51</v>
      </c>
    </row>
    <row r="29" customFormat="false" ht="12" hidden="false" customHeight="false" outlineLevel="0" collapsed="false">
      <c r="C29" s="203"/>
      <c r="D29" s="203"/>
      <c r="E29" s="203"/>
      <c r="F29" s="203"/>
    </row>
    <row r="30" customFormat="false" ht="12" hidden="false" customHeight="false" outlineLevel="0" collapsed="false">
      <c r="C30" s="212" t="s">
        <v>678</v>
      </c>
      <c r="D30" s="212"/>
      <c r="E30" s="212"/>
      <c r="F30" s="212"/>
    </row>
    <row r="31" customFormat="false" ht="12" hidden="false" customHeight="false" outlineLevel="0" collapsed="false">
      <c r="A31" s="201" t="s">
        <v>548</v>
      </c>
      <c r="C31" s="203"/>
      <c r="D31" s="203"/>
      <c r="E31" s="203"/>
      <c r="F31" s="203"/>
    </row>
    <row r="32" customFormat="false" ht="12" hidden="false" customHeight="false" outlineLevel="0" collapsed="false">
      <c r="A32" s="201" t="s">
        <v>549</v>
      </c>
      <c r="C32" s="203" t="n">
        <v>2203</v>
      </c>
      <c r="D32" s="203" t="n">
        <v>6923</v>
      </c>
      <c r="E32" s="203" t="n">
        <v>26500</v>
      </c>
      <c r="F32" s="203" t="n">
        <v>8436</v>
      </c>
    </row>
    <row r="33" customFormat="false" ht="12" hidden="false" customHeight="false" outlineLevel="0" collapsed="false">
      <c r="A33" s="201" t="s">
        <v>280</v>
      </c>
      <c r="C33" s="203" t="s">
        <v>280</v>
      </c>
      <c r="D33" s="203" t="s">
        <v>280</v>
      </c>
      <c r="E33" s="203" t="s">
        <v>280</v>
      </c>
      <c r="F33" s="203" t="s">
        <v>280</v>
      </c>
    </row>
    <row r="34" customFormat="false" ht="12" hidden="false" customHeight="false" outlineLevel="0" collapsed="false">
      <c r="A34" s="214" t="s">
        <v>545</v>
      </c>
      <c r="B34" s="214"/>
      <c r="C34" s="219" t="n">
        <v>0</v>
      </c>
      <c r="D34" s="219" t="n">
        <v>178</v>
      </c>
      <c r="E34" s="219" t="n">
        <v>385</v>
      </c>
      <c r="F34" s="219" t="n">
        <v>123</v>
      </c>
    </row>
    <row r="35" customFormat="false" ht="12" hidden="false" customHeight="false" outlineLevel="0" collapsed="false">
      <c r="C35" s="203"/>
      <c r="D35" s="203"/>
      <c r="E35" s="203"/>
      <c r="F35" s="203"/>
    </row>
    <row r="36" customFormat="false" ht="12" hidden="false" customHeight="false" outlineLevel="0" collapsed="false">
      <c r="A36" s="214" t="s">
        <v>550</v>
      </c>
      <c r="B36" s="214"/>
      <c r="C36" s="219" t="n">
        <v>2203</v>
      </c>
      <c r="D36" s="219" t="n">
        <v>7100</v>
      </c>
      <c r="E36" s="219" t="n">
        <v>26885</v>
      </c>
      <c r="F36" s="219" t="n">
        <v>8559</v>
      </c>
    </row>
    <row r="37" customFormat="false" ht="12" hidden="false" customHeight="false" outlineLevel="0" collapsed="false">
      <c r="C37" s="203"/>
      <c r="D37" s="203"/>
      <c r="E37" s="203"/>
      <c r="F37" s="203"/>
    </row>
    <row r="38" customFormat="false" ht="12" hidden="false" customHeight="false" outlineLevel="0" collapsed="false">
      <c r="C38" s="203"/>
      <c r="D38" s="203"/>
      <c r="E38" s="203"/>
      <c r="F38" s="203"/>
    </row>
    <row r="39" customFormat="false" ht="14.25" hidden="false" customHeight="false" outlineLevel="0" collapsed="false">
      <c r="A39" s="206" t="s">
        <v>52</v>
      </c>
      <c r="B39" s="207" t="s">
        <v>551</v>
      </c>
      <c r="C39" s="208"/>
      <c r="D39" s="208"/>
      <c r="E39" s="208"/>
      <c r="F39" s="208"/>
    </row>
    <row r="40" customFormat="false" ht="12.75" hidden="false" customHeight="false" outlineLevel="0" collapsed="false">
      <c r="A40" s="209"/>
      <c r="B40" s="210"/>
      <c r="C40" s="211"/>
      <c r="D40" s="211"/>
      <c r="E40" s="211"/>
      <c r="F40" s="211"/>
    </row>
    <row r="41" customFormat="false" ht="12" hidden="false" customHeight="false" outlineLevel="0" collapsed="false">
      <c r="C41" s="212" t="s">
        <v>531</v>
      </c>
      <c r="D41" s="212"/>
      <c r="E41" s="212"/>
      <c r="F41" s="212"/>
    </row>
    <row r="42" customFormat="false" ht="12" hidden="false" customHeight="false" outlineLevel="0" collapsed="false">
      <c r="B42" s="201" t="s">
        <v>280</v>
      </c>
      <c r="C42" s="213" t="s">
        <v>532</v>
      </c>
      <c r="D42" s="213" t="s">
        <v>675</v>
      </c>
      <c r="E42" s="213" t="n">
        <v>10000</v>
      </c>
      <c r="F42" s="213" t="s">
        <v>280</v>
      </c>
    </row>
    <row r="43" customFormat="false" ht="12" hidden="false" customHeight="false" outlineLevel="0" collapsed="false">
      <c r="A43" s="214"/>
      <c r="B43" s="214"/>
      <c r="C43" s="215" t="n">
        <v>5000</v>
      </c>
      <c r="D43" s="215" t="n">
        <v>9999</v>
      </c>
      <c r="E43" s="215" t="s">
        <v>537</v>
      </c>
      <c r="F43" s="215" t="s">
        <v>23</v>
      </c>
    </row>
    <row r="44" customFormat="false" ht="12" hidden="false" customHeight="false" outlineLevel="0" collapsed="false">
      <c r="C44" s="203"/>
      <c r="D44" s="203"/>
      <c r="E44" s="203"/>
      <c r="F44" s="203"/>
    </row>
    <row r="45" customFormat="false" ht="12" hidden="false" customHeight="false" outlineLevel="0" collapsed="false">
      <c r="C45" s="212" t="s">
        <v>679</v>
      </c>
      <c r="D45" s="212"/>
      <c r="E45" s="212"/>
      <c r="F45" s="212"/>
    </row>
    <row r="46" customFormat="false" ht="12" hidden="false" customHeight="false" outlineLevel="0" collapsed="false">
      <c r="A46" s="201" t="s">
        <v>553</v>
      </c>
      <c r="C46" s="203"/>
      <c r="D46" s="203"/>
      <c r="E46" s="203"/>
      <c r="F46" s="203"/>
    </row>
    <row r="47" customFormat="false" ht="12" hidden="false" customHeight="false" outlineLevel="0" collapsed="false">
      <c r="A47" s="201" t="s">
        <v>63</v>
      </c>
      <c r="C47" s="203" t="n">
        <v>0</v>
      </c>
      <c r="D47" s="203" t="n">
        <v>0</v>
      </c>
      <c r="E47" s="203" t="n">
        <v>637</v>
      </c>
      <c r="F47" s="203" t="n">
        <v>134</v>
      </c>
    </row>
    <row r="48" customFormat="false" ht="12" hidden="false" customHeight="false" outlineLevel="0" collapsed="false">
      <c r="A48" s="201" t="s">
        <v>466</v>
      </c>
      <c r="C48" s="203" t="n">
        <v>2093</v>
      </c>
      <c r="D48" s="203" t="n">
        <v>6942</v>
      </c>
      <c r="E48" s="203" t="n">
        <v>26014</v>
      </c>
      <c r="F48" s="203" t="n">
        <v>8277</v>
      </c>
    </row>
    <row r="49" customFormat="false" ht="12" hidden="false" customHeight="false" outlineLevel="0" collapsed="false">
      <c r="A49" s="220" t="s">
        <v>72</v>
      </c>
      <c r="B49" s="214"/>
      <c r="C49" s="219" t="n">
        <v>110</v>
      </c>
      <c r="D49" s="219" t="n">
        <v>28</v>
      </c>
      <c r="E49" s="219" t="n">
        <v>0</v>
      </c>
      <c r="F49" s="219" t="n">
        <v>68</v>
      </c>
    </row>
    <row r="50" customFormat="false" ht="12" hidden="false" customHeight="false" outlineLevel="0" collapsed="false">
      <c r="C50" s="203"/>
      <c r="D50" s="203"/>
      <c r="E50" s="203"/>
      <c r="F50" s="203"/>
    </row>
    <row r="51" customFormat="false" ht="12" hidden="false" customHeight="false" outlineLevel="0" collapsed="false">
      <c r="A51" s="201" t="s">
        <v>544</v>
      </c>
      <c r="C51" s="203" t="n">
        <v>2204</v>
      </c>
      <c r="D51" s="203" t="n">
        <v>6970</v>
      </c>
      <c r="E51" s="203" t="n">
        <v>26651</v>
      </c>
      <c r="F51" s="203" t="n">
        <v>8479</v>
      </c>
    </row>
    <row r="52" customFormat="false" ht="12" hidden="false" customHeight="false" outlineLevel="0" collapsed="false">
      <c r="C52" s="203"/>
      <c r="D52" s="203"/>
      <c r="E52" s="203"/>
      <c r="F52" s="203"/>
    </row>
    <row r="53" customFormat="false" ht="12" hidden="false" customHeight="false" outlineLevel="0" collapsed="false">
      <c r="A53" s="201" t="s">
        <v>280</v>
      </c>
      <c r="C53" s="212" t="s">
        <v>680</v>
      </c>
      <c r="D53" s="212"/>
      <c r="E53" s="212"/>
      <c r="F53" s="212"/>
    </row>
    <row r="54" customFormat="false" ht="12" hidden="false" customHeight="false" outlineLevel="0" collapsed="false">
      <c r="A54" s="201" t="s">
        <v>554</v>
      </c>
      <c r="C54" s="203"/>
      <c r="D54" s="203"/>
      <c r="E54" s="203"/>
      <c r="F54" s="203"/>
    </row>
    <row r="55" customFormat="false" ht="12" hidden="false" customHeight="false" outlineLevel="0" collapsed="false">
      <c r="A55" s="201" t="s">
        <v>63</v>
      </c>
      <c r="C55" s="217" t="n">
        <v>0.21</v>
      </c>
      <c r="D55" s="217" t="n">
        <v>0</v>
      </c>
      <c r="E55" s="217" t="n">
        <v>0</v>
      </c>
      <c r="F55" s="217" t="n">
        <v>0.11</v>
      </c>
    </row>
    <row r="56" customFormat="false" ht="12" hidden="false" customHeight="false" outlineLevel="0" collapsed="false">
      <c r="A56" s="201" t="s">
        <v>555</v>
      </c>
      <c r="C56" s="217" t="n">
        <v>0.22</v>
      </c>
      <c r="D56" s="217" t="n">
        <v>0</v>
      </c>
      <c r="E56" s="217" t="n">
        <v>0</v>
      </c>
      <c r="F56" s="217" t="n">
        <v>0.12</v>
      </c>
    </row>
    <row r="57" customFormat="false" ht="12" hidden="false" customHeight="false" outlineLevel="0" collapsed="false">
      <c r="A57" s="201" t="s">
        <v>66</v>
      </c>
      <c r="C57" s="217" t="n">
        <v>0.02</v>
      </c>
      <c r="D57" s="217" t="n">
        <v>0</v>
      </c>
      <c r="E57" s="217" t="n">
        <v>0</v>
      </c>
      <c r="F57" s="217" t="n">
        <v>0.01</v>
      </c>
    </row>
    <row r="58" customFormat="false" ht="12" hidden="false" customHeight="false" outlineLevel="0" collapsed="false">
      <c r="A58" s="201" t="s">
        <v>556</v>
      </c>
      <c r="C58" s="217" t="n">
        <v>0.04</v>
      </c>
      <c r="D58" s="217" t="n">
        <v>0.01</v>
      </c>
      <c r="E58" s="217" t="n">
        <v>0.97</v>
      </c>
      <c r="F58" s="217" t="n">
        <v>0.23</v>
      </c>
    </row>
    <row r="59" customFormat="false" ht="12" hidden="false" customHeight="false" outlineLevel="0" collapsed="false">
      <c r="A59" s="214" t="s">
        <v>557</v>
      </c>
      <c r="B59" s="214"/>
      <c r="C59" s="218" t="n">
        <v>0.25</v>
      </c>
      <c r="D59" s="218" t="n">
        <v>0</v>
      </c>
      <c r="E59" s="218" t="n">
        <v>0.15</v>
      </c>
      <c r="F59" s="218" t="n">
        <v>0.17</v>
      </c>
    </row>
    <row r="60" customFormat="false" ht="12" hidden="false" customHeight="false" outlineLevel="0" collapsed="false">
      <c r="C60" s="217"/>
      <c r="D60" s="217"/>
      <c r="E60" s="217"/>
      <c r="F60" s="217"/>
    </row>
    <row r="61" customFormat="false" ht="12" hidden="false" customHeight="false" outlineLevel="0" collapsed="false">
      <c r="A61" s="214" t="s">
        <v>544</v>
      </c>
      <c r="B61" s="214"/>
      <c r="C61" s="218" t="n">
        <v>0.75</v>
      </c>
      <c r="D61" s="218" t="n">
        <v>0.01</v>
      </c>
      <c r="E61" s="218" t="n">
        <v>1.11</v>
      </c>
      <c r="F61" s="218" t="n">
        <v>0.65</v>
      </c>
    </row>
    <row r="64" customFormat="false" ht="14.25" hidden="false" customHeight="false" outlineLevel="0" collapsed="false">
      <c r="A64" s="206" t="s">
        <v>76</v>
      </c>
      <c r="B64" s="207" t="s">
        <v>681</v>
      </c>
      <c r="C64" s="208"/>
      <c r="D64" s="208"/>
      <c r="E64" s="208"/>
      <c r="F64" s="208"/>
    </row>
    <row r="65" customFormat="false" ht="12.75" hidden="false" customHeight="false" outlineLevel="0" collapsed="false">
      <c r="A65" s="209"/>
      <c r="B65" s="210"/>
      <c r="C65" s="211"/>
      <c r="D65" s="211"/>
      <c r="E65" s="211"/>
      <c r="F65" s="211"/>
    </row>
    <row r="66" customFormat="false" ht="12" hidden="false" customHeight="false" outlineLevel="0" collapsed="false">
      <c r="C66" s="212" t="s">
        <v>531</v>
      </c>
      <c r="D66" s="212"/>
      <c r="E66" s="212"/>
      <c r="F66" s="212"/>
    </row>
    <row r="67" customFormat="false" ht="12" hidden="false" customHeight="false" outlineLevel="0" collapsed="false">
      <c r="B67" s="201" t="s">
        <v>280</v>
      </c>
      <c r="C67" s="213" t="s">
        <v>532</v>
      </c>
      <c r="D67" s="213" t="s">
        <v>675</v>
      </c>
      <c r="E67" s="213" t="n">
        <v>10000</v>
      </c>
      <c r="F67" s="213" t="s">
        <v>280</v>
      </c>
    </row>
    <row r="68" customFormat="false" ht="12" hidden="false" customHeight="false" outlineLevel="0" collapsed="false">
      <c r="A68" s="214"/>
      <c r="B68" s="214"/>
      <c r="C68" s="215" t="n">
        <v>5000</v>
      </c>
      <c r="D68" s="215" t="n">
        <v>9999</v>
      </c>
      <c r="E68" s="215" t="s">
        <v>537</v>
      </c>
      <c r="F68" s="215" t="s">
        <v>23</v>
      </c>
    </row>
    <row r="69" customFormat="false" ht="12" hidden="false" customHeight="false" outlineLevel="0" collapsed="false">
      <c r="C69" s="203"/>
      <c r="D69" s="203"/>
      <c r="E69" s="203"/>
      <c r="F69" s="203"/>
    </row>
    <row r="70" customFormat="false" ht="12" hidden="false" customHeight="false" outlineLevel="0" collapsed="false">
      <c r="A70" s="201" t="s">
        <v>280</v>
      </c>
      <c r="C70" s="203"/>
      <c r="D70" s="203"/>
      <c r="E70" s="203"/>
      <c r="F70" s="203"/>
    </row>
    <row r="71" customFormat="false" ht="12" hidden="false" customHeight="false" outlineLevel="0" collapsed="false">
      <c r="A71" s="201" t="s">
        <v>682</v>
      </c>
      <c r="C71" s="203" t="n">
        <v>1.9</v>
      </c>
      <c r="D71" s="203" t="n">
        <v>0</v>
      </c>
      <c r="E71" s="203" t="n">
        <v>0</v>
      </c>
      <c r="F71" s="203" t="n">
        <v>1</v>
      </c>
    </row>
    <row r="72" customFormat="false" ht="12" hidden="false" customHeight="false" outlineLevel="0" collapsed="false">
      <c r="A72" s="201" t="s">
        <v>280</v>
      </c>
      <c r="C72" s="203"/>
      <c r="D72" s="203"/>
      <c r="E72" s="203"/>
      <c r="F72" s="203"/>
    </row>
    <row r="73" customFormat="false" ht="12" hidden="false" customHeight="false" outlineLevel="0" collapsed="false">
      <c r="C73" s="187" t="s">
        <v>683</v>
      </c>
      <c r="D73" s="187"/>
      <c r="E73" s="187"/>
      <c r="F73" s="187"/>
    </row>
    <row r="74" customFormat="false" ht="12" hidden="false" customHeight="false" outlineLevel="0" collapsed="false">
      <c r="C74" s="203"/>
      <c r="D74" s="203"/>
      <c r="E74" s="203"/>
      <c r="F74" s="203"/>
    </row>
    <row r="75" customFormat="false" ht="12" hidden="false" customHeight="false" outlineLevel="0" collapsed="false">
      <c r="A75" s="201" t="s">
        <v>280</v>
      </c>
      <c r="C75" s="203"/>
      <c r="D75" s="203"/>
      <c r="E75" s="203"/>
      <c r="F75" s="203"/>
    </row>
    <row r="76" customFormat="false" ht="12" hidden="false" customHeight="false" outlineLevel="0" collapsed="false">
      <c r="A76" s="201" t="s">
        <v>684</v>
      </c>
      <c r="C76" s="221" t="n">
        <v>0.9</v>
      </c>
      <c r="D76" s="221" t="n">
        <v>0</v>
      </c>
      <c r="E76" s="221" t="n">
        <v>0</v>
      </c>
      <c r="F76" s="221" t="n">
        <v>0.5</v>
      </c>
    </row>
    <row r="77" customFormat="false" ht="12" hidden="false" customHeight="false" outlineLevel="0" collapsed="false">
      <c r="A77" s="201" t="s">
        <v>280</v>
      </c>
      <c r="C77" s="221" t="s">
        <v>280</v>
      </c>
      <c r="D77" s="221" t="s">
        <v>280</v>
      </c>
      <c r="E77" s="221" t="s">
        <v>280</v>
      </c>
      <c r="F77" s="221" t="s">
        <v>280</v>
      </c>
    </row>
    <row r="78" customFormat="false" ht="12" hidden="false" customHeight="false" outlineLevel="0" collapsed="false">
      <c r="A78" s="214" t="s">
        <v>685</v>
      </c>
      <c r="B78" s="214"/>
      <c r="C78" s="222" t="n">
        <v>0.7</v>
      </c>
      <c r="D78" s="222" t="n">
        <v>0</v>
      </c>
      <c r="E78" s="222" t="n">
        <v>0</v>
      </c>
      <c r="F78" s="222" t="n">
        <v>0.4</v>
      </c>
    </row>
    <row r="79" customFormat="false" ht="12" hidden="false" customHeight="false" outlineLevel="0" collapsed="false">
      <c r="C79" s="203"/>
      <c r="D79" s="203"/>
      <c r="E79" s="203"/>
      <c r="F79" s="203"/>
    </row>
    <row r="80" customFormat="false" ht="12" hidden="false" customHeight="false" outlineLevel="0" collapsed="false">
      <c r="C80" s="203"/>
      <c r="D80" s="203"/>
      <c r="E80" s="203"/>
      <c r="F80" s="203"/>
    </row>
    <row r="81" customFormat="false" ht="14.25" hidden="false" customHeight="false" outlineLevel="0" collapsed="false">
      <c r="A81" s="206" t="s">
        <v>91</v>
      </c>
      <c r="B81" s="207" t="s">
        <v>558</v>
      </c>
      <c r="C81" s="208"/>
      <c r="D81" s="208"/>
      <c r="E81" s="208"/>
      <c r="F81" s="208"/>
    </row>
    <row r="82" customFormat="false" ht="12.75" hidden="false" customHeight="false" outlineLevel="0" collapsed="false">
      <c r="A82" s="209"/>
      <c r="B82" s="210"/>
      <c r="C82" s="211"/>
      <c r="D82" s="211"/>
      <c r="E82" s="211"/>
      <c r="F82" s="211"/>
    </row>
    <row r="83" customFormat="false" ht="12" hidden="false" customHeight="false" outlineLevel="0" collapsed="false">
      <c r="C83" s="212" t="s">
        <v>531</v>
      </c>
      <c r="D83" s="212"/>
      <c r="E83" s="212"/>
      <c r="F83" s="212"/>
    </row>
    <row r="84" customFormat="false" ht="12" hidden="false" customHeight="false" outlineLevel="0" collapsed="false">
      <c r="B84" s="201" t="s">
        <v>280</v>
      </c>
      <c r="C84" s="213" t="s">
        <v>532</v>
      </c>
      <c r="D84" s="213" t="s">
        <v>675</v>
      </c>
      <c r="E84" s="213" t="n">
        <v>10000</v>
      </c>
      <c r="F84" s="213" t="s">
        <v>280</v>
      </c>
    </row>
    <row r="85" customFormat="false" ht="12" hidden="false" customHeight="false" outlineLevel="0" collapsed="false">
      <c r="A85" s="214"/>
      <c r="B85" s="214"/>
      <c r="C85" s="215" t="n">
        <v>5000</v>
      </c>
      <c r="D85" s="215" t="n">
        <v>9999</v>
      </c>
      <c r="E85" s="215" t="s">
        <v>537</v>
      </c>
      <c r="F85" s="215" t="s">
        <v>23</v>
      </c>
    </row>
    <row r="86" customFormat="false" ht="12" hidden="false" customHeight="false" outlineLevel="0" collapsed="false">
      <c r="C86" s="203"/>
      <c r="D86" s="203"/>
      <c r="E86" s="203"/>
      <c r="F86" s="203"/>
    </row>
    <row r="87" customFormat="false" ht="12" hidden="false" customHeight="false" outlineLevel="0" collapsed="false">
      <c r="C87" s="203" t="s">
        <v>686</v>
      </c>
      <c r="D87" s="203"/>
      <c r="E87" s="203"/>
      <c r="F87" s="203"/>
    </row>
    <row r="88" customFormat="false" ht="12" hidden="false" customHeight="false" outlineLevel="0" collapsed="false">
      <c r="A88" s="223" t="s">
        <v>560</v>
      </c>
      <c r="B88" s="223"/>
      <c r="C88" s="203" t="n">
        <v>54.6</v>
      </c>
      <c r="D88" s="203" t="n">
        <v>50.8</v>
      </c>
      <c r="E88" s="203" t="n">
        <v>46.3</v>
      </c>
      <c r="F88" s="203" t="n">
        <v>51.9</v>
      </c>
    </row>
    <row r="89" customFormat="false" ht="12" hidden="false" customHeight="false" outlineLevel="0" collapsed="false">
      <c r="A89" s="223"/>
      <c r="B89" s="223"/>
      <c r="C89" s="224"/>
      <c r="D89" s="224"/>
      <c r="E89" s="224"/>
      <c r="F89" s="224"/>
    </row>
    <row r="90" customFormat="false" ht="12" hidden="false" customHeight="false" outlineLevel="0" collapsed="false">
      <c r="A90" s="223" t="s">
        <v>280</v>
      </c>
      <c r="B90" s="223"/>
      <c r="C90" s="224" t="s">
        <v>687</v>
      </c>
      <c r="D90" s="224"/>
      <c r="E90" s="224"/>
      <c r="F90" s="224"/>
    </row>
    <row r="91" customFormat="false" ht="12" hidden="false" customHeight="false" outlineLevel="0" collapsed="false">
      <c r="A91" s="223" t="s">
        <v>280</v>
      </c>
      <c r="B91" s="223"/>
      <c r="C91" s="224"/>
      <c r="D91" s="224"/>
      <c r="E91" s="224"/>
      <c r="F91" s="224"/>
    </row>
    <row r="92" customFormat="false" ht="12" hidden="false" customHeight="false" outlineLevel="0" collapsed="false">
      <c r="A92" s="223" t="s">
        <v>562</v>
      </c>
      <c r="B92" s="223"/>
      <c r="C92" s="224"/>
      <c r="D92" s="224"/>
      <c r="E92" s="224"/>
      <c r="F92" s="224"/>
    </row>
    <row r="93" customFormat="false" ht="12" hidden="false" customHeight="false" outlineLevel="0" collapsed="false">
      <c r="A93" s="223" t="s">
        <v>80</v>
      </c>
      <c r="B93" s="223"/>
      <c r="C93" s="203" t="n">
        <v>1594</v>
      </c>
      <c r="D93" s="203" t="n">
        <v>1897.3</v>
      </c>
      <c r="E93" s="203" t="n">
        <v>1784</v>
      </c>
      <c r="F93" s="203" t="n">
        <v>1705.9</v>
      </c>
    </row>
    <row r="94" customFormat="false" ht="12" hidden="false" customHeight="false" outlineLevel="0" collapsed="false">
      <c r="A94" s="223" t="s">
        <v>81</v>
      </c>
      <c r="B94" s="223"/>
      <c r="C94" s="203" t="n">
        <v>468</v>
      </c>
      <c r="D94" s="203" t="n">
        <v>560.3</v>
      </c>
      <c r="E94" s="203" t="n">
        <v>875.7</v>
      </c>
      <c r="F94" s="203" t="n">
        <v>575.7</v>
      </c>
    </row>
    <row r="95" customFormat="false" ht="12" hidden="false" customHeight="false" outlineLevel="0" collapsed="false">
      <c r="A95" s="220" t="s">
        <v>563</v>
      </c>
      <c r="B95" s="220"/>
      <c r="C95" s="219" t="n">
        <v>57.9</v>
      </c>
      <c r="D95" s="219" t="n">
        <v>16.7</v>
      </c>
      <c r="E95" s="219" t="n">
        <v>133</v>
      </c>
      <c r="F95" s="219" t="n">
        <v>63.9</v>
      </c>
    </row>
    <row r="96" customFormat="false" ht="12" hidden="false" customHeight="false" outlineLevel="0" collapsed="false">
      <c r="A96" s="223"/>
      <c r="B96" s="223"/>
      <c r="C96" s="203"/>
      <c r="D96" s="203"/>
      <c r="E96" s="203"/>
      <c r="F96" s="203"/>
    </row>
    <row r="97" customFormat="false" ht="12" hidden="false" customHeight="false" outlineLevel="0" collapsed="false">
      <c r="A97" s="223" t="s">
        <v>544</v>
      </c>
      <c r="B97" s="223"/>
      <c r="C97" s="203" t="n">
        <v>2119.9</v>
      </c>
      <c r="D97" s="203" t="n">
        <v>2474.4</v>
      </c>
      <c r="E97" s="203" t="n">
        <v>2792.7</v>
      </c>
      <c r="F97" s="203" t="n">
        <v>2345.5</v>
      </c>
    </row>
    <row r="98" customFormat="false" ht="12" hidden="false" customHeight="false" outlineLevel="0" collapsed="false">
      <c r="A98" s="223"/>
      <c r="B98" s="223"/>
      <c r="C98" s="203"/>
      <c r="D98" s="203"/>
      <c r="E98" s="203"/>
      <c r="F98" s="203"/>
    </row>
    <row r="99" customFormat="false" ht="12" hidden="false" customHeight="false" outlineLevel="0" collapsed="false">
      <c r="A99" s="223" t="s">
        <v>564</v>
      </c>
      <c r="B99" s="223"/>
      <c r="C99" s="203"/>
      <c r="D99" s="203"/>
      <c r="E99" s="203"/>
      <c r="F99" s="203"/>
    </row>
    <row r="100" customFormat="false" ht="12" hidden="false" customHeight="false" outlineLevel="0" collapsed="false">
      <c r="A100" s="223" t="s">
        <v>565</v>
      </c>
      <c r="B100" s="223"/>
      <c r="C100" s="203" t="n">
        <v>1011.1</v>
      </c>
      <c r="D100" s="203" t="n">
        <v>6955.2</v>
      </c>
      <c r="E100" s="203" t="n">
        <v>41450.3</v>
      </c>
      <c r="F100" s="203" t="n">
        <v>10931.5</v>
      </c>
    </row>
    <row r="101" customFormat="false" ht="12" hidden="false" customHeight="false" outlineLevel="0" collapsed="false">
      <c r="A101" s="220" t="s">
        <v>566</v>
      </c>
      <c r="B101" s="220"/>
      <c r="C101" s="219" t="n">
        <v>833.9</v>
      </c>
      <c r="D101" s="219" t="n">
        <v>2553.4</v>
      </c>
      <c r="E101" s="219" t="n">
        <v>11054.6</v>
      </c>
      <c r="F101" s="219" t="n">
        <v>3392.7</v>
      </c>
    </row>
    <row r="102" customFormat="false" ht="12" hidden="false" customHeight="false" outlineLevel="0" collapsed="false">
      <c r="A102" s="223"/>
      <c r="B102" s="223"/>
      <c r="C102" s="203"/>
      <c r="D102" s="203"/>
      <c r="E102" s="203"/>
      <c r="F102" s="203"/>
    </row>
    <row r="103" customFormat="false" ht="12" hidden="false" customHeight="false" outlineLevel="0" collapsed="false">
      <c r="A103" s="223" t="s">
        <v>544</v>
      </c>
      <c r="B103" s="223"/>
      <c r="C103" s="203" t="n">
        <v>1845</v>
      </c>
      <c r="D103" s="203" t="n">
        <v>9508.6</v>
      </c>
      <c r="E103" s="203" t="n">
        <v>52504.9</v>
      </c>
      <c r="F103" s="203" t="n">
        <v>14324.2</v>
      </c>
    </row>
    <row r="104" customFormat="false" ht="12" hidden="false" customHeight="false" outlineLevel="0" collapsed="false">
      <c r="A104" s="223"/>
      <c r="B104" s="223"/>
      <c r="C104" s="203"/>
      <c r="D104" s="203"/>
      <c r="E104" s="203"/>
      <c r="F104" s="203"/>
    </row>
    <row r="105" customFormat="false" ht="12" hidden="false" customHeight="false" outlineLevel="0" collapsed="false">
      <c r="A105" s="220" t="s">
        <v>89</v>
      </c>
      <c r="B105" s="220"/>
      <c r="C105" s="219" t="n">
        <v>3964.9</v>
      </c>
      <c r="D105" s="219" t="n">
        <v>11983</v>
      </c>
      <c r="E105" s="219" t="n">
        <v>55297.6</v>
      </c>
      <c r="F105" s="219" t="n">
        <v>16669.7</v>
      </c>
    </row>
    <row r="108" customFormat="false" ht="14.25" hidden="false" customHeight="false" outlineLevel="0" collapsed="false">
      <c r="A108" s="206" t="s">
        <v>111</v>
      </c>
      <c r="B108" s="207" t="s">
        <v>567</v>
      </c>
      <c r="C108" s="208"/>
      <c r="D108" s="208"/>
      <c r="E108" s="208"/>
      <c r="F108" s="208"/>
    </row>
    <row r="109" customFormat="false" ht="12.75" hidden="false" customHeight="false" outlineLevel="0" collapsed="false">
      <c r="A109" s="209"/>
      <c r="B109" s="210"/>
      <c r="C109" s="211"/>
      <c r="D109" s="211"/>
      <c r="E109" s="211"/>
      <c r="F109" s="211"/>
    </row>
    <row r="110" customFormat="false" ht="12" hidden="false" customHeight="false" outlineLevel="0" collapsed="false">
      <c r="C110" s="212" t="s">
        <v>531</v>
      </c>
      <c r="D110" s="212"/>
      <c r="E110" s="212"/>
      <c r="F110" s="212"/>
    </row>
    <row r="111" customFormat="false" ht="12" hidden="false" customHeight="false" outlineLevel="0" collapsed="false">
      <c r="B111" s="201" t="s">
        <v>280</v>
      </c>
      <c r="C111" s="213" t="s">
        <v>532</v>
      </c>
      <c r="D111" s="213" t="s">
        <v>675</v>
      </c>
      <c r="E111" s="213" t="n">
        <v>10000</v>
      </c>
      <c r="F111" s="213" t="s">
        <v>280</v>
      </c>
    </row>
    <row r="112" customFormat="false" ht="12" hidden="false" customHeight="false" outlineLevel="0" collapsed="false">
      <c r="A112" s="214"/>
      <c r="B112" s="214"/>
      <c r="C112" s="215" t="n">
        <v>5000</v>
      </c>
      <c r="D112" s="215" t="n">
        <v>9999</v>
      </c>
      <c r="E112" s="215" t="s">
        <v>537</v>
      </c>
      <c r="F112" s="215" t="s">
        <v>23</v>
      </c>
    </row>
    <row r="113" customFormat="false" ht="12" hidden="false" customHeight="false" outlineLevel="0" collapsed="false">
      <c r="A113" s="223"/>
      <c r="B113" s="223"/>
      <c r="C113" s="224"/>
      <c r="D113" s="224"/>
      <c r="E113" s="224"/>
      <c r="F113" s="224"/>
    </row>
    <row r="114" customFormat="false" ht="12" hidden="false" customHeight="false" outlineLevel="0" collapsed="false">
      <c r="A114" s="223"/>
      <c r="B114" s="223"/>
      <c r="C114" s="187" t="s">
        <v>683</v>
      </c>
      <c r="D114" s="187"/>
      <c r="E114" s="187"/>
      <c r="F114" s="187"/>
    </row>
    <row r="115" customFormat="false" ht="12" hidden="false" customHeight="false" outlineLevel="0" collapsed="false">
      <c r="A115" s="223" t="s">
        <v>553</v>
      </c>
      <c r="B115" s="223"/>
      <c r="C115" s="224"/>
      <c r="D115" s="224"/>
      <c r="E115" s="224"/>
      <c r="F115" s="224"/>
    </row>
    <row r="116" customFormat="false" ht="12" hidden="false" customHeight="false" outlineLevel="0" collapsed="false">
      <c r="A116" s="223" t="s">
        <v>63</v>
      </c>
      <c r="B116" s="223"/>
      <c r="C116" s="221" t="n">
        <v>0</v>
      </c>
      <c r="D116" s="221" t="n">
        <v>0</v>
      </c>
      <c r="E116" s="221" t="n">
        <v>1006.1</v>
      </c>
      <c r="F116" s="221" t="n">
        <v>211.8</v>
      </c>
    </row>
    <row r="117" customFormat="false" ht="12" hidden="false" customHeight="false" outlineLevel="0" collapsed="false">
      <c r="A117" s="223" t="s">
        <v>466</v>
      </c>
      <c r="B117" s="223"/>
      <c r="C117" s="221" t="n">
        <v>947.1</v>
      </c>
      <c r="D117" s="221" t="n">
        <v>4136.7</v>
      </c>
      <c r="E117" s="221" t="n">
        <v>18977.5</v>
      </c>
      <c r="F117" s="221" t="n">
        <v>5498</v>
      </c>
    </row>
    <row r="118" customFormat="false" ht="12" hidden="false" customHeight="false" outlineLevel="0" collapsed="false">
      <c r="A118" s="223" t="s">
        <v>72</v>
      </c>
      <c r="B118" s="223"/>
      <c r="C118" s="221" t="n">
        <v>0</v>
      </c>
      <c r="D118" s="221" t="n">
        <v>10.1</v>
      </c>
      <c r="E118" s="221" t="n">
        <v>0</v>
      </c>
      <c r="F118" s="221" t="n">
        <v>2.4</v>
      </c>
    </row>
    <row r="119" customFormat="false" ht="12" hidden="false" customHeight="false" outlineLevel="0" collapsed="false">
      <c r="A119" s="223"/>
      <c r="B119" s="223"/>
      <c r="C119" s="221" t="s">
        <v>280</v>
      </c>
      <c r="D119" s="221" t="s">
        <v>280</v>
      </c>
      <c r="E119" s="221" t="s">
        <v>280</v>
      </c>
      <c r="F119" s="221" t="s">
        <v>280</v>
      </c>
    </row>
    <row r="120" customFormat="false" ht="12" hidden="false" customHeight="false" outlineLevel="0" collapsed="false">
      <c r="A120" s="223" t="s">
        <v>554</v>
      </c>
      <c r="B120" s="223"/>
      <c r="C120" s="221" t="s">
        <v>280</v>
      </c>
      <c r="D120" s="221" t="s">
        <v>280</v>
      </c>
      <c r="E120" s="221" t="s">
        <v>280</v>
      </c>
      <c r="F120" s="221" t="s">
        <v>280</v>
      </c>
    </row>
    <row r="121" customFormat="false" ht="12" hidden="false" customHeight="false" outlineLevel="0" collapsed="false">
      <c r="A121" s="223" t="s">
        <v>63</v>
      </c>
      <c r="B121" s="223"/>
      <c r="C121" s="221" t="n">
        <v>20.6</v>
      </c>
      <c r="D121" s="221" t="n">
        <v>0</v>
      </c>
      <c r="E121" s="221" t="n">
        <v>0</v>
      </c>
      <c r="F121" s="221" t="n">
        <v>11.4</v>
      </c>
    </row>
    <row r="122" customFormat="false" ht="12" hidden="false" customHeight="false" outlineLevel="0" collapsed="false">
      <c r="A122" s="223" t="s">
        <v>555</v>
      </c>
      <c r="B122" s="223"/>
      <c r="C122" s="221" t="n">
        <v>6.7</v>
      </c>
      <c r="D122" s="221" t="n">
        <v>0</v>
      </c>
      <c r="E122" s="221" t="n">
        <v>0</v>
      </c>
      <c r="F122" s="221" t="n">
        <v>3.7</v>
      </c>
    </row>
    <row r="123" customFormat="false" ht="12" hidden="false" customHeight="false" outlineLevel="0" collapsed="false">
      <c r="A123" s="223" t="s">
        <v>66</v>
      </c>
      <c r="B123" s="223"/>
      <c r="C123" s="221" t="n">
        <v>14.5</v>
      </c>
      <c r="D123" s="221" t="n">
        <v>0</v>
      </c>
      <c r="E123" s="221" t="n">
        <v>0</v>
      </c>
      <c r="F123" s="221" t="n">
        <v>8</v>
      </c>
    </row>
    <row r="124" customFormat="false" ht="12" hidden="false" customHeight="false" outlineLevel="0" collapsed="false">
      <c r="A124" s="223" t="s">
        <v>556</v>
      </c>
      <c r="B124" s="223"/>
      <c r="C124" s="221" t="n">
        <v>10.6</v>
      </c>
      <c r="D124" s="221" t="n">
        <v>10.9</v>
      </c>
      <c r="E124" s="221" t="n">
        <v>572.8</v>
      </c>
      <c r="F124" s="221" t="n">
        <v>129</v>
      </c>
    </row>
    <row r="125" customFormat="false" ht="12" hidden="false" customHeight="false" outlineLevel="0" collapsed="false">
      <c r="A125" s="223" t="s">
        <v>557</v>
      </c>
      <c r="B125" s="223"/>
      <c r="C125" s="221" t="n">
        <v>0.5</v>
      </c>
      <c r="D125" s="221" t="n">
        <v>0</v>
      </c>
      <c r="E125" s="221" t="n">
        <v>0.8</v>
      </c>
      <c r="F125" s="221" t="n">
        <v>0.4</v>
      </c>
    </row>
    <row r="126" customFormat="false" ht="12" hidden="false" customHeight="false" outlineLevel="0" collapsed="false">
      <c r="A126" s="220" t="s">
        <v>688</v>
      </c>
      <c r="B126" s="220"/>
      <c r="C126" s="222" t="n">
        <v>0.2</v>
      </c>
      <c r="D126" s="222" t="n">
        <v>0</v>
      </c>
      <c r="E126" s="222" t="n">
        <v>0.3</v>
      </c>
      <c r="F126" s="222" t="n">
        <v>0.2</v>
      </c>
    </row>
    <row r="127" customFormat="false" ht="12" hidden="false" customHeight="false" outlineLevel="0" collapsed="false">
      <c r="A127" s="225"/>
      <c r="B127" s="223"/>
      <c r="C127" s="221"/>
      <c r="D127" s="221"/>
      <c r="E127" s="221"/>
      <c r="F127" s="221"/>
    </row>
    <row r="128" customFormat="false" ht="12" hidden="false" customHeight="false" outlineLevel="0" collapsed="false">
      <c r="A128" s="223" t="s">
        <v>171</v>
      </c>
      <c r="B128" s="223"/>
      <c r="C128" s="221" t="n">
        <v>1000.1</v>
      </c>
      <c r="D128" s="221" t="n">
        <v>4157.7</v>
      </c>
      <c r="E128" s="221" t="n">
        <v>20557.4</v>
      </c>
      <c r="F128" s="221" t="n">
        <v>5864.8</v>
      </c>
    </row>
    <row r="129" customFormat="false" ht="12" hidden="false" customHeight="false" outlineLevel="0" collapsed="false">
      <c r="A129" s="223"/>
      <c r="B129" s="223"/>
      <c r="C129" s="221" t="s">
        <v>280</v>
      </c>
      <c r="D129" s="221" t="s">
        <v>280</v>
      </c>
      <c r="E129" s="221" t="s">
        <v>280</v>
      </c>
      <c r="F129" s="221" t="s">
        <v>280</v>
      </c>
    </row>
    <row r="130" customFormat="false" ht="12" hidden="false" customHeight="false" outlineLevel="0" collapsed="false">
      <c r="A130" s="223" t="s">
        <v>570</v>
      </c>
      <c r="B130" s="223"/>
      <c r="C130" s="221" t="n">
        <v>0.3</v>
      </c>
      <c r="D130" s="221" t="n">
        <v>0</v>
      </c>
      <c r="E130" s="221" t="n">
        <v>0</v>
      </c>
      <c r="F130" s="221" t="n">
        <v>0.2</v>
      </c>
    </row>
    <row r="131" customFormat="false" ht="12" hidden="false" customHeight="false" outlineLevel="0" collapsed="false">
      <c r="A131" s="223" t="s">
        <v>571</v>
      </c>
      <c r="B131" s="223"/>
      <c r="C131" s="221" t="n">
        <v>0</v>
      </c>
      <c r="D131" s="221" t="n">
        <v>198.8</v>
      </c>
      <c r="E131" s="221" t="n">
        <v>1281</v>
      </c>
      <c r="F131" s="221" t="n">
        <v>316.7</v>
      </c>
    </row>
    <row r="132" customFormat="false" ht="12" hidden="false" customHeight="false" outlineLevel="0" collapsed="false">
      <c r="A132" s="223" t="s">
        <v>179</v>
      </c>
      <c r="B132" s="223"/>
      <c r="C132" s="221" t="n">
        <v>5.5</v>
      </c>
      <c r="D132" s="221" t="n">
        <v>21.7</v>
      </c>
      <c r="E132" s="221" t="n">
        <v>384</v>
      </c>
      <c r="F132" s="221" t="n">
        <v>89</v>
      </c>
    </row>
    <row r="133" customFormat="false" ht="12" hidden="false" customHeight="false" outlineLevel="0" collapsed="false">
      <c r="A133" s="223" t="s">
        <v>275</v>
      </c>
      <c r="B133" s="223"/>
      <c r="C133" s="221" t="n">
        <v>4.3</v>
      </c>
      <c r="D133" s="221" t="n">
        <v>40.9</v>
      </c>
      <c r="E133" s="221" t="n">
        <v>252.9</v>
      </c>
      <c r="F133" s="221" t="n">
        <v>65.3</v>
      </c>
    </row>
    <row r="134" customFormat="false" ht="12" hidden="false" customHeight="false" outlineLevel="0" collapsed="false">
      <c r="A134" s="225"/>
      <c r="B134" s="223"/>
      <c r="C134" s="221" t="s">
        <v>280</v>
      </c>
      <c r="D134" s="221" t="s">
        <v>280</v>
      </c>
      <c r="E134" s="221" t="s">
        <v>280</v>
      </c>
      <c r="F134" s="221" t="s">
        <v>280</v>
      </c>
    </row>
    <row r="135" customFormat="false" ht="12" hidden="false" customHeight="false" outlineLevel="0" collapsed="false">
      <c r="A135" s="220" t="s">
        <v>180</v>
      </c>
      <c r="B135" s="220"/>
      <c r="C135" s="222" t="n">
        <v>1010.1</v>
      </c>
      <c r="D135" s="222" t="n">
        <v>4419.1</v>
      </c>
      <c r="E135" s="222" t="n">
        <v>22475.4</v>
      </c>
      <c r="F135" s="222" t="n">
        <v>6336</v>
      </c>
    </row>
    <row r="136" customFormat="false" ht="12" hidden="false" customHeight="false" outlineLevel="0" collapsed="false">
      <c r="A136" s="223"/>
      <c r="B136" s="223"/>
      <c r="C136" s="224"/>
      <c r="D136" s="224"/>
      <c r="E136" s="224"/>
      <c r="F136" s="224"/>
    </row>
    <row r="137" customFormat="false" ht="12" hidden="false" customHeight="false" outlineLevel="0" collapsed="false">
      <c r="A137" s="223"/>
      <c r="B137" s="223"/>
      <c r="C137" s="224"/>
      <c r="D137" s="224"/>
      <c r="E137" s="224"/>
      <c r="F137" s="224"/>
    </row>
    <row r="138" customFormat="false" ht="14.25" hidden="false" customHeight="false" outlineLevel="0" collapsed="false">
      <c r="A138" s="206" t="s">
        <v>181</v>
      </c>
      <c r="B138" s="207" t="s">
        <v>572</v>
      </c>
      <c r="C138" s="208"/>
      <c r="D138" s="208"/>
      <c r="E138" s="208"/>
      <c r="F138" s="208"/>
    </row>
    <row r="139" customFormat="false" ht="12.75" hidden="false" customHeight="false" outlineLevel="0" collapsed="false">
      <c r="A139" s="209"/>
      <c r="B139" s="210"/>
      <c r="C139" s="211"/>
      <c r="D139" s="211"/>
      <c r="E139" s="211"/>
      <c r="F139" s="211"/>
    </row>
    <row r="140" customFormat="false" ht="12" hidden="false" customHeight="false" outlineLevel="0" collapsed="false">
      <c r="C140" s="212" t="s">
        <v>531</v>
      </c>
      <c r="D140" s="212"/>
      <c r="E140" s="212"/>
      <c r="F140" s="212"/>
    </row>
    <row r="141" customFormat="false" ht="12" hidden="false" customHeight="false" outlineLevel="0" collapsed="false">
      <c r="B141" s="201" t="s">
        <v>280</v>
      </c>
      <c r="C141" s="213" t="s">
        <v>532</v>
      </c>
      <c r="D141" s="213" t="s">
        <v>675</v>
      </c>
      <c r="E141" s="213" t="n">
        <v>10000</v>
      </c>
      <c r="F141" s="213" t="s">
        <v>280</v>
      </c>
    </row>
    <row r="142" customFormat="false" ht="12" hidden="false" customHeight="false" outlineLevel="0" collapsed="false">
      <c r="A142" s="214"/>
      <c r="B142" s="214"/>
      <c r="C142" s="215" t="n">
        <v>5000</v>
      </c>
      <c r="D142" s="215" t="n">
        <v>9999</v>
      </c>
      <c r="E142" s="215" t="s">
        <v>537</v>
      </c>
      <c r="F142" s="215" t="s">
        <v>23</v>
      </c>
    </row>
    <row r="143" customFormat="false" ht="12" hidden="false" customHeight="false" outlineLevel="0" collapsed="false">
      <c r="A143" s="223"/>
      <c r="B143" s="223"/>
      <c r="C143" s="224"/>
      <c r="D143" s="224"/>
      <c r="E143" s="224"/>
      <c r="F143" s="224"/>
    </row>
    <row r="144" customFormat="false" ht="12" hidden="false" customHeight="false" outlineLevel="0" collapsed="false">
      <c r="A144" s="223"/>
      <c r="B144" s="223"/>
      <c r="C144" s="187" t="s">
        <v>683</v>
      </c>
      <c r="D144" s="187"/>
      <c r="E144" s="187"/>
      <c r="F144" s="187"/>
    </row>
    <row r="145" customFormat="false" ht="12" hidden="false" customHeight="false" outlineLevel="0" collapsed="false">
      <c r="A145" s="223" t="s">
        <v>689</v>
      </c>
      <c r="B145" s="223"/>
      <c r="C145" s="224"/>
      <c r="D145" s="224"/>
      <c r="E145" s="224"/>
      <c r="F145" s="224"/>
    </row>
    <row r="146" customFormat="false" ht="12" hidden="false" customHeight="false" outlineLevel="0" collapsed="false">
      <c r="A146" s="223" t="s">
        <v>462</v>
      </c>
      <c r="B146" s="223"/>
      <c r="C146" s="221" t="n">
        <v>0.2</v>
      </c>
      <c r="D146" s="221" t="n">
        <v>0</v>
      </c>
      <c r="E146" s="221" t="n">
        <v>0.3</v>
      </c>
      <c r="F146" s="221" t="n">
        <v>0.2</v>
      </c>
    </row>
    <row r="147" customFormat="false" ht="12" hidden="false" customHeight="false" outlineLevel="0" collapsed="false">
      <c r="A147" s="223" t="s">
        <v>690</v>
      </c>
      <c r="B147" s="223"/>
      <c r="C147" s="221" t="n">
        <v>0</v>
      </c>
      <c r="D147" s="221" t="n">
        <v>0</v>
      </c>
      <c r="E147" s="221" t="n">
        <v>0</v>
      </c>
      <c r="F147" s="221" t="n">
        <v>0</v>
      </c>
    </row>
    <row r="148" customFormat="false" ht="12" hidden="false" customHeight="false" outlineLevel="0" collapsed="false">
      <c r="A148" s="220" t="s">
        <v>691</v>
      </c>
      <c r="B148" s="220"/>
      <c r="C148" s="222" t="n">
        <v>0</v>
      </c>
      <c r="D148" s="222" t="n">
        <v>0</v>
      </c>
      <c r="E148" s="222" t="n">
        <v>0</v>
      </c>
      <c r="F148" s="222" t="n">
        <v>0</v>
      </c>
    </row>
    <row r="149" customFormat="false" ht="12" hidden="false" customHeight="false" outlineLevel="0" collapsed="false">
      <c r="A149" s="223"/>
      <c r="B149" s="223"/>
      <c r="C149" s="221" t="s">
        <v>280</v>
      </c>
      <c r="D149" s="221" t="s">
        <v>280</v>
      </c>
      <c r="E149" s="221" t="s">
        <v>280</v>
      </c>
      <c r="F149" s="221" t="s">
        <v>280</v>
      </c>
    </row>
    <row r="150" customFormat="false" ht="12" hidden="false" customHeight="false" outlineLevel="0" collapsed="false">
      <c r="A150" s="223" t="s">
        <v>544</v>
      </c>
      <c r="B150" s="223"/>
      <c r="C150" s="221" t="n">
        <v>0.2</v>
      </c>
      <c r="D150" s="221" t="n">
        <v>0</v>
      </c>
      <c r="E150" s="221" t="n">
        <v>0.3</v>
      </c>
      <c r="F150" s="221" t="n">
        <v>0.2</v>
      </c>
    </row>
    <row r="151" customFormat="false" ht="12" hidden="false" customHeight="false" outlineLevel="0" collapsed="false">
      <c r="A151" s="223"/>
      <c r="B151" s="223"/>
      <c r="C151" s="221" t="s">
        <v>280</v>
      </c>
      <c r="D151" s="221" t="s">
        <v>280</v>
      </c>
      <c r="E151" s="221" t="s">
        <v>280</v>
      </c>
      <c r="F151" s="221" t="s">
        <v>280</v>
      </c>
    </row>
    <row r="152" customFormat="false" ht="12" hidden="false" customHeight="false" outlineLevel="0" collapsed="false">
      <c r="A152" s="223" t="s">
        <v>575</v>
      </c>
      <c r="B152" s="223"/>
      <c r="C152" s="221" t="s">
        <v>280</v>
      </c>
      <c r="D152" s="221" t="s">
        <v>280</v>
      </c>
      <c r="E152" s="221" t="s">
        <v>280</v>
      </c>
      <c r="F152" s="221" t="s">
        <v>280</v>
      </c>
    </row>
    <row r="153" customFormat="false" ht="12" hidden="false" customHeight="false" outlineLevel="0" collapsed="false">
      <c r="A153" s="223" t="s">
        <v>284</v>
      </c>
      <c r="B153" s="223"/>
      <c r="C153" s="221" t="n">
        <v>3.4</v>
      </c>
      <c r="D153" s="221" t="n">
        <v>8</v>
      </c>
      <c r="E153" s="221" t="n">
        <v>15.7</v>
      </c>
      <c r="F153" s="221" t="n">
        <v>7</v>
      </c>
    </row>
    <row r="154" customFormat="false" ht="12" hidden="false" customHeight="false" outlineLevel="0" collapsed="false">
      <c r="A154" s="223" t="s">
        <v>692</v>
      </c>
      <c r="C154" s="221" t="n">
        <v>0.3</v>
      </c>
      <c r="D154" s="221" t="n">
        <v>1.8</v>
      </c>
      <c r="E154" s="221" t="n">
        <v>0</v>
      </c>
      <c r="F154" s="221" t="n">
        <v>0.6</v>
      </c>
    </row>
    <row r="155" customFormat="false" ht="12" hidden="false" customHeight="false" outlineLevel="0" collapsed="false">
      <c r="A155" s="223" t="s">
        <v>577</v>
      </c>
      <c r="C155" s="221" t="n">
        <v>0</v>
      </c>
      <c r="D155" s="221" t="n">
        <v>0</v>
      </c>
      <c r="E155" s="221" t="n">
        <v>0</v>
      </c>
      <c r="F155" s="221" t="n">
        <v>0</v>
      </c>
    </row>
    <row r="156" customFormat="false" ht="12" hidden="false" customHeight="false" outlineLevel="0" collapsed="false">
      <c r="A156" s="223" t="s">
        <v>714</v>
      </c>
      <c r="C156" s="221" t="n">
        <v>0.5</v>
      </c>
      <c r="D156" s="221" t="n">
        <v>0</v>
      </c>
      <c r="E156" s="221" t="n">
        <v>36.9</v>
      </c>
      <c r="F156" s="221" t="n">
        <v>8</v>
      </c>
    </row>
    <row r="157" customFormat="false" ht="12" hidden="false" customHeight="false" outlineLevel="0" collapsed="false">
      <c r="A157" s="223" t="s">
        <v>289</v>
      </c>
      <c r="B157" s="223"/>
      <c r="C157" s="221" t="n">
        <v>0</v>
      </c>
      <c r="D157" s="221" t="n">
        <v>0</v>
      </c>
      <c r="E157" s="221" t="n">
        <v>0</v>
      </c>
      <c r="F157" s="221" t="n">
        <v>0</v>
      </c>
    </row>
    <row r="158" customFormat="false" ht="12" hidden="false" customHeight="false" outlineLevel="0" collapsed="false">
      <c r="A158" s="223" t="s">
        <v>579</v>
      </c>
      <c r="B158" s="223"/>
      <c r="C158" s="221" t="n">
        <v>0</v>
      </c>
      <c r="D158" s="221" t="n">
        <v>30.6</v>
      </c>
      <c r="E158" s="221" t="n">
        <v>200.3</v>
      </c>
      <c r="F158" s="221" t="n">
        <v>49.4</v>
      </c>
    </row>
    <row r="159" customFormat="false" ht="12" hidden="false" customHeight="false" outlineLevel="0" collapsed="false">
      <c r="A159" s="220" t="s">
        <v>580</v>
      </c>
      <c r="B159" s="220"/>
      <c r="C159" s="222" t="n">
        <v>0.1</v>
      </c>
      <c r="D159" s="222" t="n">
        <v>0.4</v>
      </c>
      <c r="E159" s="222" t="n">
        <v>0</v>
      </c>
      <c r="F159" s="222" t="n">
        <v>0.2</v>
      </c>
    </row>
    <row r="160" customFormat="false" ht="12" hidden="false" customHeight="false" outlineLevel="0" collapsed="false">
      <c r="A160" s="223"/>
      <c r="B160" s="223"/>
      <c r="C160" s="221" t="s">
        <v>280</v>
      </c>
      <c r="D160" s="221" t="s">
        <v>280</v>
      </c>
      <c r="E160" s="221" t="s">
        <v>280</v>
      </c>
      <c r="F160" s="221" t="s">
        <v>280</v>
      </c>
    </row>
    <row r="161" customFormat="false" ht="12" hidden="false" customHeight="false" outlineLevel="0" collapsed="false">
      <c r="A161" s="220" t="s">
        <v>544</v>
      </c>
      <c r="B161" s="220"/>
      <c r="C161" s="222" t="n">
        <v>4.3</v>
      </c>
      <c r="D161" s="222" t="n">
        <v>40.9</v>
      </c>
      <c r="E161" s="222" t="n">
        <v>252.9</v>
      </c>
      <c r="F161" s="222" t="n">
        <v>65.3</v>
      </c>
    </row>
    <row r="162" customFormat="false" ht="12" hidden="false" customHeight="false" outlineLevel="0" collapsed="false">
      <c r="A162" s="223"/>
      <c r="B162" s="223"/>
      <c r="C162" s="224"/>
      <c r="D162" s="224"/>
      <c r="E162" s="224"/>
      <c r="F162" s="224"/>
    </row>
    <row r="163" customFormat="false" ht="12" hidden="false" customHeight="false" outlineLevel="0" collapsed="false">
      <c r="A163" s="223"/>
      <c r="B163" s="223"/>
      <c r="C163" s="224"/>
      <c r="D163" s="224"/>
      <c r="E163" s="224"/>
      <c r="F163" s="224"/>
    </row>
    <row r="164" customFormat="false" ht="14.25" hidden="false" customHeight="false" outlineLevel="0" collapsed="false">
      <c r="A164" s="206" t="s">
        <v>238</v>
      </c>
      <c r="B164" s="207" t="s">
        <v>582</v>
      </c>
      <c r="C164" s="208"/>
      <c r="D164" s="208"/>
      <c r="E164" s="208"/>
      <c r="F164" s="208"/>
    </row>
    <row r="165" customFormat="false" ht="12.75" hidden="false" customHeight="false" outlineLevel="0" collapsed="false">
      <c r="A165" s="209"/>
      <c r="B165" s="210"/>
      <c r="C165" s="211"/>
      <c r="D165" s="211"/>
      <c r="E165" s="211"/>
      <c r="F165" s="211"/>
    </row>
    <row r="166" customFormat="false" ht="12" hidden="false" customHeight="false" outlineLevel="0" collapsed="false">
      <c r="C166" s="212" t="s">
        <v>531</v>
      </c>
      <c r="D166" s="212"/>
      <c r="E166" s="212"/>
      <c r="F166" s="212"/>
    </row>
    <row r="167" customFormat="false" ht="12" hidden="false" customHeight="false" outlineLevel="0" collapsed="false">
      <c r="B167" s="201" t="s">
        <v>280</v>
      </c>
      <c r="C167" s="213" t="s">
        <v>532</v>
      </c>
      <c r="D167" s="213" t="s">
        <v>675</v>
      </c>
      <c r="E167" s="213" t="n">
        <v>10000</v>
      </c>
      <c r="F167" s="213" t="s">
        <v>280</v>
      </c>
    </row>
    <row r="168" customFormat="false" ht="12" hidden="false" customHeight="false" outlineLevel="0" collapsed="false">
      <c r="A168" s="214"/>
      <c r="B168" s="214"/>
      <c r="C168" s="215" t="n">
        <v>5000</v>
      </c>
      <c r="D168" s="215" t="n">
        <v>9999</v>
      </c>
      <c r="E168" s="215" t="s">
        <v>537</v>
      </c>
      <c r="F168" s="215" t="s">
        <v>23</v>
      </c>
    </row>
    <row r="169" customFormat="false" ht="12" hidden="false" customHeight="false" outlineLevel="0" collapsed="false">
      <c r="A169" s="223"/>
      <c r="B169" s="223"/>
      <c r="C169" s="224"/>
      <c r="D169" s="224"/>
      <c r="E169" s="224"/>
      <c r="F169" s="224"/>
    </row>
    <row r="170" customFormat="false" ht="12" hidden="false" customHeight="false" outlineLevel="0" collapsed="false">
      <c r="A170" s="223"/>
      <c r="B170" s="223"/>
      <c r="C170" s="187" t="s">
        <v>683</v>
      </c>
      <c r="D170" s="187"/>
      <c r="E170" s="187"/>
      <c r="F170" s="187"/>
    </row>
    <row r="171" customFormat="false" ht="12" hidden="false" customHeight="false" outlineLevel="0" collapsed="false">
      <c r="A171" s="223" t="s">
        <v>583</v>
      </c>
      <c r="B171" s="223"/>
      <c r="C171" s="221" t="n">
        <v>110.7</v>
      </c>
      <c r="D171" s="221" t="n">
        <v>617.8</v>
      </c>
      <c r="E171" s="221" t="n">
        <v>2590.5</v>
      </c>
      <c r="F171" s="221" t="n">
        <v>752.8</v>
      </c>
    </row>
    <row r="172" customFormat="false" ht="12" hidden="false" customHeight="false" outlineLevel="0" collapsed="false">
      <c r="A172" s="223" t="s">
        <v>190</v>
      </c>
      <c r="B172" s="223"/>
      <c r="C172" s="221" t="n">
        <v>41</v>
      </c>
      <c r="D172" s="221" t="n">
        <v>131.5</v>
      </c>
      <c r="E172" s="221" t="n">
        <v>602.1</v>
      </c>
      <c r="F172" s="221" t="n">
        <v>180.5</v>
      </c>
    </row>
    <row r="173" customFormat="false" ht="12" hidden="false" customHeight="false" outlineLevel="0" collapsed="false">
      <c r="A173" s="223" t="s">
        <v>186</v>
      </c>
      <c r="B173" s="223"/>
      <c r="C173" s="221" t="n">
        <v>8.2</v>
      </c>
      <c r="D173" s="221" t="n">
        <v>23.4</v>
      </c>
      <c r="E173" s="221" t="n">
        <v>120</v>
      </c>
      <c r="F173" s="221" t="n">
        <v>35.3</v>
      </c>
    </row>
    <row r="174" customFormat="false" ht="12" hidden="false" customHeight="false" outlineLevel="0" collapsed="false">
      <c r="A174" s="223" t="s">
        <v>189</v>
      </c>
      <c r="B174" s="223"/>
      <c r="C174" s="221" t="n">
        <v>10.3</v>
      </c>
      <c r="D174" s="221" t="n">
        <v>29.6</v>
      </c>
      <c r="E174" s="221" t="n">
        <v>183</v>
      </c>
      <c r="F174" s="221" t="n">
        <v>51.2</v>
      </c>
    </row>
    <row r="175" customFormat="false" ht="12" hidden="false" customHeight="false" outlineLevel="0" collapsed="false">
      <c r="A175" s="223" t="s">
        <v>194</v>
      </c>
      <c r="B175" s="223"/>
      <c r="C175" s="221" t="n">
        <v>0.8</v>
      </c>
      <c r="D175" s="221" t="n">
        <v>4.1</v>
      </c>
      <c r="E175" s="221" t="n">
        <v>94.3</v>
      </c>
      <c r="F175" s="221" t="n">
        <v>21.3</v>
      </c>
    </row>
    <row r="176" customFormat="false" ht="12" hidden="false" customHeight="false" outlineLevel="0" collapsed="false">
      <c r="A176" s="223" t="s">
        <v>195</v>
      </c>
      <c r="B176" s="223"/>
      <c r="C176" s="221" t="n">
        <v>0.3</v>
      </c>
      <c r="D176" s="221" t="n">
        <v>6.3</v>
      </c>
      <c r="E176" s="221" t="n">
        <v>85</v>
      </c>
      <c r="F176" s="221" t="n">
        <v>19.5</v>
      </c>
    </row>
    <row r="177" customFormat="false" ht="12" hidden="false" customHeight="false" outlineLevel="0" collapsed="false">
      <c r="A177" s="223" t="s">
        <v>191</v>
      </c>
      <c r="B177" s="223"/>
      <c r="C177" s="221" t="n">
        <v>37.2</v>
      </c>
      <c r="D177" s="221" t="n">
        <v>143.4</v>
      </c>
      <c r="E177" s="221" t="n">
        <v>600.2</v>
      </c>
      <c r="F177" s="221" t="n">
        <v>180.8</v>
      </c>
    </row>
    <row r="178" customFormat="false" ht="12" hidden="false" customHeight="false" outlineLevel="0" collapsed="false">
      <c r="A178" s="223" t="s">
        <v>193</v>
      </c>
      <c r="B178" s="223"/>
      <c r="C178" s="221" t="n">
        <v>41.8</v>
      </c>
      <c r="D178" s="221" t="n">
        <v>199.1</v>
      </c>
      <c r="E178" s="221" t="n">
        <v>1365.7</v>
      </c>
      <c r="F178" s="221" t="n">
        <v>357.7</v>
      </c>
    </row>
    <row r="179" customFormat="false" ht="12" hidden="false" customHeight="false" outlineLevel="0" collapsed="false">
      <c r="A179" s="223" t="s">
        <v>246</v>
      </c>
      <c r="B179" s="223"/>
      <c r="C179" s="221" t="n">
        <v>17.7</v>
      </c>
      <c r="D179" s="221" t="n">
        <v>101.9</v>
      </c>
      <c r="E179" s="221" t="n">
        <v>1036.5</v>
      </c>
      <c r="F179" s="221" t="n">
        <v>252.1</v>
      </c>
    </row>
    <row r="180" customFormat="false" ht="12" hidden="false" customHeight="false" outlineLevel="0" collapsed="false">
      <c r="A180" s="223" t="s">
        <v>585</v>
      </c>
      <c r="B180" s="223"/>
      <c r="C180" s="221" t="n">
        <v>93.3</v>
      </c>
      <c r="D180" s="221" t="n">
        <v>394.7</v>
      </c>
      <c r="E180" s="221" t="n">
        <v>1494.5</v>
      </c>
      <c r="F180" s="221" t="n">
        <v>459.7</v>
      </c>
    </row>
    <row r="181" customFormat="false" ht="12" hidden="false" customHeight="false" outlineLevel="0" collapsed="false">
      <c r="A181" s="223" t="s">
        <v>586</v>
      </c>
      <c r="B181" s="223"/>
      <c r="C181" s="221" t="n">
        <v>0</v>
      </c>
      <c r="D181" s="221" t="n">
        <v>98.1</v>
      </c>
      <c r="E181" s="221" t="n">
        <v>596.6</v>
      </c>
      <c r="F181" s="221" t="n">
        <v>148.8</v>
      </c>
    </row>
    <row r="182" customFormat="false" ht="12" hidden="false" customHeight="false" outlineLevel="0" collapsed="false">
      <c r="A182" s="223" t="s">
        <v>204</v>
      </c>
      <c r="B182" s="223"/>
      <c r="C182" s="221" t="n">
        <v>1</v>
      </c>
      <c r="D182" s="221" t="n">
        <v>4.5</v>
      </c>
      <c r="E182" s="221" t="n">
        <v>18.4</v>
      </c>
      <c r="F182" s="221" t="n">
        <v>5.5</v>
      </c>
    </row>
    <row r="183" customFormat="false" ht="12" hidden="false" customHeight="false" outlineLevel="0" collapsed="false">
      <c r="A183" s="223" t="s">
        <v>693</v>
      </c>
      <c r="B183" s="223"/>
      <c r="C183" s="221" t="n">
        <v>0.3</v>
      </c>
      <c r="D183" s="221" t="n">
        <v>0</v>
      </c>
      <c r="E183" s="221" t="n">
        <v>0</v>
      </c>
      <c r="F183" s="221" t="n">
        <v>0.1</v>
      </c>
    </row>
    <row r="184" customFormat="false" ht="12" hidden="false" customHeight="false" outlineLevel="0" collapsed="false">
      <c r="A184" s="220" t="s">
        <v>206</v>
      </c>
      <c r="B184" s="220"/>
      <c r="C184" s="222" t="n">
        <v>40.7</v>
      </c>
      <c r="D184" s="222" t="n">
        <v>155.8</v>
      </c>
      <c r="E184" s="222" t="n">
        <v>887.5</v>
      </c>
      <c r="F184" s="222" t="n">
        <v>246.2</v>
      </c>
    </row>
    <row r="185" customFormat="false" ht="12" hidden="false" customHeight="false" outlineLevel="0" collapsed="false">
      <c r="A185" s="225"/>
      <c r="B185" s="223"/>
      <c r="C185" s="221"/>
      <c r="D185" s="221"/>
      <c r="E185" s="221"/>
      <c r="F185" s="221"/>
    </row>
    <row r="186" customFormat="false" ht="12" hidden="false" customHeight="false" outlineLevel="0" collapsed="false">
      <c r="A186" s="223" t="s">
        <v>588</v>
      </c>
      <c r="B186" s="223"/>
      <c r="C186" s="221" t="n">
        <v>403.2</v>
      </c>
      <c r="D186" s="221" t="n">
        <v>1910.1</v>
      </c>
      <c r="E186" s="221" t="n">
        <v>9674.3</v>
      </c>
      <c r="F186" s="221" t="n">
        <v>2711.7</v>
      </c>
    </row>
    <row r="187" customFormat="false" ht="12" hidden="false" customHeight="false" outlineLevel="0" collapsed="false">
      <c r="A187" s="223"/>
      <c r="B187" s="223"/>
      <c r="C187" s="221"/>
      <c r="D187" s="221"/>
      <c r="E187" s="221"/>
      <c r="F187" s="221"/>
    </row>
    <row r="188" customFormat="false" ht="12" hidden="false" customHeight="false" outlineLevel="0" collapsed="false">
      <c r="A188" s="223" t="s">
        <v>694</v>
      </c>
      <c r="B188" s="223"/>
      <c r="C188" s="192" t="n">
        <v>8.3</v>
      </c>
      <c r="D188" s="192" t="n">
        <v>21.8</v>
      </c>
      <c r="E188" s="192" t="n">
        <v>79</v>
      </c>
      <c r="F188" s="192" t="n">
        <v>26.3</v>
      </c>
    </row>
    <row r="189" customFormat="false" ht="12" hidden="false" customHeight="false" outlineLevel="0" collapsed="false">
      <c r="A189" s="223" t="s">
        <v>695</v>
      </c>
      <c r="B189" s="223"/>
      <c r="C189" s="221" t="n">
        <v>1.1</v>
      </c>
      <c r="D189" s="221" t="n">
        <v>4</v>
      </c>
      <c r="E189" s="221" t="n">
        <v>71.4</v>
      </c>
      <c r="F189" s="221" t="n">
        <v>16.6</v>
      </c>
    </row>
    <row r="190" customFormat="false" ht="12" hidden="false" customHeight="false" outlineLevel="0" collapsed="false">
      <c r="A190" s="223" t="s">
        <v>589</v>
      </c>
      <c r="B190" s="223"/>
      <c r="C190" s="221" t="n">
        <v>18.1</v>
      </c>
      <c r="D190" s="221" t="n">
        <v>42.8</v>
      </c>
      <c r="E190" s="221" t="n">
        <v>237.3</v>
      </c>
      <c r="F190" s="221" t="n">
        <v>70.1</v>
      </c>
    </row>
    <row r="191" customFormat="false" ht="12" hidden="false" customHeight="false" outlineLevel="0" collapsed="false">
      <c r="A191" s="223" t="s">
        <v>478</v>
      </c>
      <c r="B191" s="223"/>
      <c r="C191" s="221" t="n">
        <v>8</v>
      </c>
      <c r="D191" s="221" t="n">
        <v>14.7</v>
      </c>
      <c r="E191" s="221" t="n">
        <v>6.6</v>
      </c>
      <c r="F191" s="221" t="n">
        <v>9.3</v>
      </c>
    </row>
    <row r="192" customFormat="false" ht="12" hidden="false" customHeight="false" outlineLevel="0" collapsed="false">
      <c r="A192" s="223" t="s">
        <v>591</v>
      </c>
      <c r="B192" s="223"/>
      <c r="C192" s="221" t="n">
        <v>20.6</v>
      </c>
      <c r="D192" s="221" t="n">
        <v>82.9</v>
      </c>
      <c r="E192" s="221" t="n">
        <v>252.2</v>
      </c>
      <c r="F192" s="221" t="n">
        <v>84.1</v>
      </c>
    </row>
    <row r="193" customFormat="false" ht="12" hidden="false" customHeight="false" outlineLevel="0" collapsed="false">
      <c r="A193" s="220" t="s">
        <v>454</v>
      </c>
      <c r="B193" s="220"/>
      <c r="C193" s="222" t="n">
        <v>69.5</v>
      </c>
      <c r="D193" s="222" t="n">
        <v>189.3</v>
      </c>
      <c r="E193" s="222" t="n">
        <v>839.1</v>
      </c>
      <c r="F193" s="222" t="n">
        <v>259.9</v>
      </c>
    </row>
    <row r="194" customFormat="false" ht="12" hidden="false" customHeight="false" outlineLevel="0" collapsed="false">
      <c r="A194" s="226"/>
      <c r="B194" s="226"/>
      <c r="C194" s="221" t="s">
        <v>280</v>
      </c>
      <c r="D194" s="221" t="s">
        <v>280</v>
      </c>
      <c r="E194" s="221" t="s">
        <v>280</v>
      </c>
      <c r="F194" s="221" t="s">
        <v>280</v>
      </c>
    </row>
    <row r="195" customFormat="false" ht="12" hidden="false" customHeight="false" outlineLevel="0" collapsed="false">
      <c r="A195" s="223" t="s">
        <v>220</v>
      </c>
      <c r="B195" s="223"/>
      <c r="C195" s="221" t="n">
        <v>125.4</v>
      </c>
      <c r="D195" s="221" t="n">
        <v>355.4</v>
      </c>
      <c r="E195" s="221" t="n">
        <v>1485.6</v>
      </c>
      <c r="F195" s="221" t="n">
        <v>466.2</v>
      </c>
    </row>
    <row r="196" customFormat="false" ht="12" hidden="false" customHeight="false" outlineLevel="0" collapsed="false">
      <c r="A196" s="223"/>
      <c r="B196" s="223"/>
      <c r="C196" s="221" t="s">
        <v>280</v>
      </c>
      <c r="D196" s="221" t="s">
        <v>280</v>
      </c>
      <c r="E196" s="221" t="s">
        <v>280</v>
      </c>
      <c r="F196" s="221" t="s">
        <v>280</v>
      </c>
    </row>
    <row r="197" customFormat="false" ht="12" hidden="false" customHeight="false" outlineLevel="0" collapsed="false">
      <c r="A197" s="223" t="s">
        <v>222</v>
      </c>
      <c r="B197" s="223"/>
      <c r="C197" s="221" t="n">
        <v>63.2</v>
      </c>
      <c r="D197" s="221" t="n">
        <v>306.9</v>
      </c>
      <c r="E197" s="221" t="n">
        <v>2112</v>
      </c>
      <c r="F197" s="221" t="n">
        <v>552.2</v>
      </c>
    </row>
    <row r="198" customFormat="false" ht="12" hidden="false" customHeight="false" outlineLevel="0" collapsed="false">
      <c r="A198" s="223"/>
      <c r="B198" s="223"/>
      <c r="C198" s="221" t="s">
        <v>280</v>
      </c>
      <c r="D198" s="221" t="s">
        <v>280</v>
      </c>
      <c r="E198" s="221" t="s">
        <v>280</v>
      </c>
      <c r="F198" s="221" t="s">
        <v>280</v>
      </c>
    </row>
    <row r="199" customFormat="false" ht="12" hidden="false" customHeight="false" outlineLevel="0" collapsed="false">
      <c r="A199" s="225" t="s">
        <v>450</v>
      </c>
      <c r="B199" s="223"/>
      <c r="C199" s="221" t="n">
        <v>230.8</v>
      </c>
      <c r="D199" s="221" t="n">
        <v>1307.3</v>
      </c>
      <c r="E199" s="221" t="n">
        <v>7506.2</v>
      </c>
      <c r="F199" s="221" t="n">
        <v>2017.2</v>
      </c>
    </row>
    <row r="200" customFormat="false" ht="12" hidden="false" customHeight="false" outlineLevel="0" collapsed="false">
      <c r="A200" s="223"/>
      <c r="B200" s="223"/>
      <c r="C200" s="221" t="s">
        <v>280</v>
      </c>
      <c r="D200" s="221" t="s">
        <v>280</v>
      </c>
      <c r="E200" s="221" t="s">
        <v>280</v>
      </c>
      <c r="F200" s="221" t="s">
        <v>280</v>
      </c>
    </row>
    <row r="201" customFormat="false" ht="12" hidden="false" customHeight="false" outlineLevel="0" collapsed="false">
      <c r="A201" s="223" t="s">
        <v>592</v>
      </c>
      <c r="B201" s="223"/>
      <c r="C201" s="221" t="n">
        <v>1.4</v>
      </c>
      <c r="D201" s="221" t="n">
        <v>2.4</v>
      </c>
      <c r="E201" s="221" t="n">
        <v>7</v>
      </c>
      <c r="F201" s="221" t="n">
        <v>2.8</v>
      </c>
    </row>
    <row r="202" customFormat="false" ht="12" hidden="false" customHeight="false" outlineLevel="0" collapsed="false">
      <c r="A202" s="223"/>
      <c r="B202" s="223"/>
      <c r="C202" s="221" t="s">
        <v>280</v>
      </c>
      <c r="D202" s="221" t="s">
        <v>280</v>
      </c>
      <c r="E202" s="221" t="s">
        <v>280</v>
      </c>
      <c r="F202" s="221" t="s">
        <v>280</v>
      </c>
    </row>
    <row r="203" customFormat="false" ht="12" hidden="false" customHeight="false" outlineLevel="0" collapsed="false">
      <c r="A203" s="223" t="s">
        <v>260</v>
      </c>
      <c r="B203" s="223"/>
      <c r="C203" s="221" t="n">
        <v>6.8</v>
      </c>
      <c r="D203" s="221" t="n">
        <v>21.9</v>
      </c>
      <c r="E203" s="221" t="n">
        <v>94.4</v>
      </c>
      <c r="F203" s="221" t="n">
        <v>28.8</v>
      </c>
    </row>
    <row r="204" customFormat="false" ht="12" hidden="false" customHeight="false" outlineLevel="0" collapsed="false">
      <c r="A204" s="223" t="s">
        <v>261</v>
      </c>
      <c r="B204" s="223"/>
      <c r="C204" s="221" t="n">
        <v>4</v>
      </c>
      <c r="D204" s="221" t="n">
        <v>12.8</v>
      </c>
      <c r="E204" s="221" t="n">
        <v>12.2</v>
      </c>
      <c r="F204" s="221" t="n">
        <v>7.8</v>
      </c>
    </row>
    <row r="205" customFormat="false" ht="12" hidden="false" customHeight="false" outlineLevel="0" collapsed="false">
      <c r="A205" s="220" t="s">
        <v>593</v>
      </c>
      <c r="B205" s="220"/>
      <c r="C205" s="222" t="n">
        <v>0.6</v>
      </c>
      <c r="D205" s="222" t="n">
        <v>3.8</v>
      </c>
      <c r="E205" s="222" t="n">
        <v>11.7</v>
      </c>
      <c r="F205" s="222" t="n">
        <v>3.7</v>
      </c>
    </row>
    <row r="206" customFormat="false" ht="12" hidden="false" customHeight="false" outlineLevel="0" collapsed="false">
      <c r="A206" s="223"/>
      <c r="B206" s="223"/>
      <c r="C206" s="221" t="s">
        <v>280</v>
      </c>
      <c r="D206" s="221" t="s">
        <v>280</v>
      </c>
      <c r="E206" s="221" t="s">
        <v>280</v>
      </c>
      <c r="F206" s="221" t="s">
        <v>280</v>
      </c>
    </row>
    <row r="207" customFormat="false" ht="12" hidden="false" customHeight="false" outlineLevel="0" collapsed="false">
      <c r="A207" s="220" t="s">
        <v>594</v>
      </c>
      <c r="B207" s="220"/>
      <c r="C207" s="222" t="n">
        <v>835.5</v>
      </c>
      <c r="D207" s="222" t="n">
        <v>3920.6</v>
      </c>
      <c r="E207" s="222" t="n">
        <v>20903.5</v>
      </c>
      <c r="F207" s="222" t="n">
        <v>5790.5</v>
      </c>
    </row>
    <row r="208" customFormat="false" ht="12" hidden="false" customHeight="false" outlineLevel="0" collapsed="false">
      <c r="A208" s="223"/>
      <c r="B208" s="223"/>
      <c r="C208" s="224"/>
      <c r="D208" s="224"/>
      <c r="E208" s="224"/>
      <c r="F208" s="224"/>
    </row>
    <row r="209" customFormat="false" ht="12" hidden="false" customHeight="false" outlineLevel="0" collapsed="false">
      <c r="A209" s="223"/>
      <c r="B209" s="223"/>
      <c r="C209" s="224"/>
      <c r="D209" s="224"/>
      <c r="E209" s="224"/>
      <c r="F209" s="224"/>
    </row>
    <row r="210" customFormat="false" ht="14.25" hidden="false" customHeight="false" outlineLevel="0" collapsed="false">
      <c r="A210" s="206" t="s">
        <v>266</v>
      </c>
      <c r="B210" s="207" t="s">
        <v>595</v>
      </c>
      <c r="C210" s="208"/>
      <c r="D210" s="208"/>
      <c r="E210" s="208"/>
      <c r="F210" s="208"/>
    </row>
    <row r="211" customFormat="false" ht="12.75" hidden="false" customHeight="false" outlineLevel="0" collapsed="false">
      <c r="A211" s="209"/>
      <c r="B211" s="210"/>
      <c r="C211" s="211"/>
      <c r="D211" s="211"/>
      <c r="E211" s="211"/>
      <c r="F211" s="211"/>
    </row>
    <row r="212" customFormat="false" ht="12" hidden="false" customHeight="false" outlineLevel="0" collapsed="false">
      <c r="C212" s="212" t="s">
        <v>531</v>
      </c>
      <c r="D212" s="212"/>
      <c r="E212" s="212"/>
      <c r="F212" s="212"/>
    </row>
    <row r="213" customFormat="false" ht="12" hidden="false" customHeight="false" outlineLevel="0" collapsed="false">
      <c r="B213" s="201" t="s">
        <v>280</v>
      </c>
      <c r="C213" s="213" t="s">
        <v>532</v>
      </c>
      <c r="D213" s="213" t="s">
        <v>675</v>
      </c>
      <c r="E213" s="213" t="n">
        <v>10000</v>
      </c>
      <c r="F213" s="213" t="s">
        <v>280</v>
      </c>
    </row>
    <row r="214" customFormat="false" ht="12" hidden="false" customHeight="false" outlineLevel="0" collapsed="false">
      <c r="A214" s="214"/>
      <c r="B214" s="214"/>
      <c r="C214" s="215" t="n">
        <v>5000</v>
      </c>
      <c r="D214" s="215" t="n">
        <v>9999</v>
      </c>
      <c r="E214" s="215" t="s">
        <v>537</v>
      </c>
      <c r="F214" s="215" t="s">
        <v>23</v>
      </c>
    </row>
    <row r="215" customFormat="false" ht="12" hidden="false" customHeight="false" outlineLevel="0" collapsed="false">
      <c r="A215" s="223"/>
      <c r="B215" s="223"/>
      <c r="C215" s="224"/>
      <c r="D215" s="224"/>
      <c r="E215" s="224"/>
      <c r="F215" s="224"/>
    </row>
    <row r="216" customFormat="false" ht="12" hidden="false" customHeight="false" outlineLevel="0" collapsed="false">
      <c r="A216" s="223"/>
      <c r="B216" s="223"/>
      <c r="C216" s="187" t="s">
        <v>683</v>
      </c>
      <c r="D216" s="187"/>
      <c r="E216" s="187"/>
      <c r="F216" s="187"/>
    </row>
    <row r="217" customFormat="false" ht="12" hidden="false" customHeight="false" outlineLevel="0" collapsed="false">
      <c r="A217" s="223" t="s">
        <v>596</v>
      </c>
      <c r="B217" s="223"/>
      <c r="C217" s="224"/>
      <c r="D217" s="224"/>
      <c r="E217" s="224"/>
      <c r="F217" s="224"/>
    </row>
    <row r="218" customFormat="false" ht="12" hidden="false" customHeight="false" outlineLevel="0" collapsed="false">
      <c r="A218" s="223" t="s">
        <v>207</v>
      </c>
      <c r="B218" s="223"/>
      <c r="C218" s="221" t="n">
        <v>20.9</v>
      </c>
      <c r="D218" s="221" t="n">
        <v>74.9</v>
      </c>
      <c r="E218" s="221" t="n">
        <v>373</v>
      </c>
      <c r="F218" s="221" t="n">
        <v>107.8</v>
      </c>
    </row>
    <row r="219" customFormat="false" ht="12" hidden="false" customHeight="false" outlineLevel="0" collapsed="false">
      <c r="A219" s="223" t="s">
        <v>223</v>
      </c>
      <c r="B219" s="223"/>
      <c r="C219" s="221" t="n">
        <v>0</v>
      </c>
      <c r="D219" s="221" t="n">
        <v>0</v>
      </c>
      <c r="E219" s="221" t="n">
        <v>0.4</v>
      </c>
      <c r="F219" s="221" t="n">
        <v>0.1</v>
      </c>
    </row>
    <row r="220" customFormat="false" ht="12" hidden="false" customHeight="false" outlineLevel="0" collapsed="false">
      <c r="A220" s="214" t="s">
        <v>103</v>
      </c>
      <c r="B220" s="220"/>
      <c r="C220" s="222" t="n">
        <v>19.9</v>
      </c>
      <c r="D220" s="222" t="n">
        <v>80.8</v>
      </c>
      <c r="E220" s="222" t="n">
        <v>514.1</v>
      </c>
      <c r="F220" s="222" t="n">
        <v>138.3</v>
      </c>
    </row>
    <row r="221" customFormat="false" ht="12" hidden="false" customHeight="false" outlineLevel="0" collapsed="false">
      <c r="A221" s="223"/>
      <c r="B221" s="223"/>
      <c r="C221" s="221" t="s">
        <v>280</v>
      </c>
      <c r="D221" s="221" t="s">
        <v>280</v>
      </c>
      <c r="E221" s="221" t="s">
        <v>280</v>
      </c>
      <c r="F221" s="221" t="s">
        <v>280</v>
      </c>
    </row>
    <row r="222" customFormat="false" ht="12" hidden="false" customHeight="false" outlineLevel="0" collapsed="false">
      <c r="A222" s="223" t="s">
        <v>544</v>
      </c>
      <c r="B222" s="223"/>
      <c r="C222" s="221" t="n">
        <v>40.7</v>
      </c>
      <c r="D222" s="221" t="n">
        <v>155.8</v>
      </c>
      <c r="E222" s="221" t="n">
        <v>887.5</v>
      </c>
      <c r="F222" s="221" t="n">
        <v>246.2</v>
      </c>
    </row>
    <row r="223" customFormat="false" ht="12" hidden="false" customHeight="false" outlineLevel="0" collapsed="false">
      <c r="A223" s="223"/>
      <c r="B223" s="223"/>
      <c r="C223" s="221" t="s">
        <v>280</v>
      </c>
      <c r="D223" s="221" t="s">
        <v>280</v>
      </c>
      <c r="E223" s="221" t="s">
        <v>280</v>
      </c>
      <c r="F223" s="221" t="s">
        <v>280</v>
      </c>
    </row>
    <row r="224" customFormat="false" ht="12" hidden="false" customHeight="false" outlineLevel="0" collapsed="false">
      <c r="A224" s="223" t="s">
        <v>597</v>
      </c>
      <c r="B224" s="223"/>
      <c r="C224" s="221" t="n">
        <v>547.1</v>
      </c>
      <c r="D224" s="221" t="n">
        <v>2440.9</v>
      </c>
      <c r="E224" s="221" t="n">
        <v>13288.2</v>
      </c>
      <c r="F224" s="221" t="n">
        <v>3677.7</v>
      </c>
    </row>
    <row r="225" customFormat="false" ht="12" hidden="false" customHeight="false" outlineLevel="0" collapsed="false">
      <c r="A225" s="223"/>
      <c r="B225" s="223"/>
      <c r="C225" s="221" t="s">
        <v>280</v>
      </c>
      <c r="D225" s="221" t="s">
        <v>280</v>
      </c>
      <c r="E225" s="221" t="s">
        <v>280</v>
      </c>
      <c r="F225" s="221" t="s">
        <v>280</v>
      </c>
    </row>
    <row r="226" customFormat="false" ht="12" hidden="false" customHeight="false" outlineLevel="0" collapsed="false">
      <c r="A226" s="223" t="s">
        <v>598</v>
      </c>
      <c r="B226" s="223"/>
      <c r="C226" s="221" t="s">
        <v>280</v>
      </c>
      <c r="D226" s="221" t="s">
        <v>280</v>
      </c>
      <c r="E226" s="221" t="s">
        <v>280</v>
      </c>
      <c r="F226" s="221" t="s">
        <v>280</v>
      </c>
    </row>
    <row r="227" customFormat="false" ht="12" hidden="false" customHeight="false" outlineLevel="0" collapsed="false">
      <c r="A227" s="223" t="s">
        <v>207</v>
      </c>
      <c r="B227" s="223"/>
      <c r="C227" s="221" t="n">
        <v>37.2</v>
      </c>
      <c r="D227" s="221" t="n">
        <v>191.1</v>
      </c>
      <c r="E227" s="221" t="n">
        <v>1071.4</v>
      </c>
      <c r="F227" s="221" t="n">
        <v>291.4</v>
      </c>
    </row>
    <row r="228" customFormat="false" ht="12" hidden="false" customHeight="false" outlineLevel="0" collapsed="false">
      <c r="A228" s="223" t="s">
        <v>225</v>
      </c>
      <c r="B228" s="223"/>
      <c r="C228" s="221" t="n">
        <v>0.1</v>
      </c>
      <c r="D228" s="221" t="n">
        <v>0</v>
      </c>
      <c r="E228" s="221" t="n">
        <v>0</v>
      </c>
      <c r="F228" s="221" t="n">
        <v>0</v>
      </c>
    </row>
    <row r="229" customFormat="false" ht="12" hidden="false" customHeight="false" outlineLevel="0" collapsed="false">
      <c r="A229" s="223" t="s">
        <v>226</v>
      </c>
      <c r="B229" s="223"/>
      <c r="C229" s="221" t="n">
        <v>0</v>
      </c>
      <c r="D229" s="221" t="n">
        <v>0</v>
      </c>
      <c r="E229" s="221" t="n">
        <v>0</v>
      </c>
      <c r="F229" s="221" t="n">
        <v>0</v>
      </c>
    </row>
    <row r="230" customFormat="false" ht="12" hidden="false" customHeight="false" outlineLevel="0" collapsed="false">
      <c r="A230" s="223" t="s">
        <v>223</v>
      </c>
      <c r="B230" s="223"/>
      <c r="C230" s="221" t="n">
        <v>0</v>
      </c>
      <c r="D230" s="221" t="n">
        <v>0.4</v>
      </c>
      <c r="E230" s="221" t="n">
        <v>0</v>
      </c>
      <c r="F230" s="221" t="n">
        <v>0.1</v>
      </c>
    </row>
    <row r="231" customFormat="false" ht="12" hidden="false" customHeight="false" outlineLevel="0" collapsed="false">
      <c r="A231" s="220" t="s">
        <v>103</v>
      </c>
      <c r="B231" s="220"/>
      <c r="C231" s="194" t="n">
        <v>25.9</v>
      </c>
      <c r="D231" s="194" t="n">
        <v>115.4</v>
      </c>
      <c r="E231" s="194" t="n">
        <v>1040.6</v>
      </c>
      <c r="F231" s="194" t="n">
        <v>260.7</v>
      </c>
    </row>
    <row r="232" customFormat="false" ht="12" hidden="false" customHeight="false" outlineLevel="0" collapsed="false">
      <c r="A232" s="223"/>
      <c r="B232" s="223"/>
      <c r="C232" s="221" t="s">
        <v>280</v>
      </c>
      <c r="D232" s="221" t="s">
        <v>280</v>
      </c>
      <c r="E232" s="221" t="s">
        <v>280</v>
      </c>
      <c r="F232" s="221" t="s">
        <v>280</v>
      </c>
    </row>
    <row r="233" customFormat="false" ht="12" hidden="false" customHeight="false" outlineLevel="0" collapsed="false">
      <c r="A233" s="223" t="s">
        <v>544</v>
      </c>
      <c r="B233" s="223"/>
      <c r="C233" s="221" t="n">
        <v>63.2</v>
      </c>
      <c r="D233" s="221" t="n">
        <v>306.9</v>
      </c>
      <c r="E233" s="221" t="n">
        <v>2112</v>
      </c>
      <c r="F233" s="221" t="n">
        <v>552.2</v>
      </c>
    </row>
    <row r="234" customFormat="false" ht="12" hidden="false" customHeight="false" outlineLevel="0" collapsed="false">
      <c r="A234" s="223"/>
      <c r="B234" s="223"/>
      <c r="C234" s="221" t="s">
        <v>280</v>
      </c>
      <c r="D234" s="221" t="s">
        <v>280</v>
      </c>
      <c r="E234" s="221" t="s">
        <v>280</v>
      </c>
      <c r="F234" s="221" t="s">
        <v>280</v>
      </c>
    </row>
    <row r="235" customFormat="false" ht="12" hidden="false" customHeight="false" outlineLevel="0" collapsed="false">
      <c r="A235" s="223" t="s">
        <v>564</v>
      </c>
      <c r="B235" s="223"/>
      <c r="C235" s="221" t="s">
        <v>280</v>
      </c>
      <c r="D235" s="221" t="s">
        <v>280</v>
      </c>
      <c r="E235" s="221" t="s">
        <v>280</v>
      </c>
      <c r="F235" s="221" t="s">
        <v>280</v>
      </c>
    </row>
    <row r="236" customFormat="false" ht="12" hidden="false" customHeight="false" outlineLevel="0" collapsed="false">
      <c r="A236" s="223" t="s">
        <v>599</v>
      </c>
      <c r="B236" s="223"/>
      <c r="C236" s="221" t="n">
        <v>235</v>
      </c>
      <c r="D236" s="221" t="n">
        <v>1314.3</v>
      </c>
      <c r="E236" s="221" t="n">
        <v>7584.1</v>
      </c>
      <c r="F236" s="221" t="n">
        <v>2037.6</v>
      </c>
    </row>
    <row r="237" customFormat="false" ht="12" hidden="false" customHeight="false" outlineLevel="0" collapsed="false">
      <c r="A237" s="223" t="s">
        <v>600</v>
      </c>
      <c r="B237" s="223"/>
      <c r="C237" s="221" t="n">
        <v>4.2</v>
      </c>
      <c r="D237" s="221" t="n">
        <v>7</v>
      </c>
      <c r="E237" s="221" t="n">
        <v>78</v>
      </c>
      <c r="F237" s="221" t="n">
        <v>20.4</v>
      </c>
    </row>
    <row r="238" customFormat="false" ht="12" hidden="false" customHeight="false" outlineLevel="0" collapsed="false">
      <c r="A238" s="223"/>
      <c r="B238" s="223"/>
      <c r="C238" s="221" t="s">
        <v>280</v>
      </c>
      <c r="D238" s="221" t="s">
        <v>280</v>
      </c>
      <c r="E238" s="221" t="s">
        <v>280</v>
      </c>
      <c r="F238" s="221" t="s">
        <v>280</v>
      </c>
    </row>
    <row r="239" customFormat="false" ht="12" hidden="false" customHeight="false" outlineLevel="0" collapsed="false">
      <c r="A239" s="220" t="s">
        <v>601</v>
      </c>
      <c r="B239" s="220"/>
      <c r="C239" s="222" t="n">
        <v>230.8</v>
      </c>
      <c r="D239" s="222" t="n">
        <v>1307.3</v>
      </c>
      <c r="E239" s="222" t="n">
        <v>7506.2</v>
      </c>
      <c r="F239" s="222" t="n">
        <v>2017.2</v>
      </c>
    </row>
    <row r="240" customFormat="false" ht="12" hidden="false" customHeight="false" outlineLevel="0" collapsed="false">
      <c r="A240" s="223"/>
      <c r="B240" s="223"/>
      <c r="C240" s="224"/>
      <c r="D240" s="224"/>
      <c r="E240" s="224"/>
      <c r="F240" s="224"/>
    </row>
    <row r="241" customFormat="false" ht="12" hidden="false" customHeight="false" outlineLevel="0" collapsed="false">
      <c r="A241" s="223"/>
      <c r="B241" s="223"/>
      <c r="C241" s="224"/>
      <c r="D241" s="224"/>
      <c r="E241" s="224"/>
      <c r="F241" s="224"/>
    </row>
    <row r="242" customFormat="false" ht="14.25" hidden="false" customHeight="false" outlineLevel="0" collapsed="false">
      <c r="A242" s="206" t="s">
        <v>278</v>
      </c>
      <c r="B242" s="207" t="s">
        <v>602</v>
      </c>
      <c r="C242" s="208"/>
      <c r="D242" s="208"/>
      <c r="E242" s="208"/>
      <c r="F242" s="208"/>
    </row>
    <row r="243" customFormat="false" ht="12.75" hidden="false" customHeight="false" outlineLevel="0" collapsed="false">
      <c r="A243" s="209"/>
      <c r="B243" s="210"/>
      <c r="C243" s="211"/>
      <c r="D243" s="211"/>
      <c r="E243" s="211"/>
      <c r="F243" s="211"/>
    </row>
    <row r="244" customFormat="false" ht="12" hidden="false" customHeight="false" outlineLevel="0" collapsed="false">
      <c r="C244" s="212" t="s">
        <v>531</v>
      </c>
      <c r="D244" s="212"/>
      <c r="E244" s="212"/>
      <c r="F244" s="212"/>
    </row>
    <row r="245" customFormat="false" ht="12" hidden="false" customHeight="false" outlineLevel="0" collapsed="false">
      <c r="B245" s="201" t="s">
        <v>280</v>
      </c>
      <c r="C245" s="213" t="s">
        <v>532</v>
      </c>
      <c r="D245" s="213" t="s">
        <v>675</v>
      </c>
      <c r="E245" s="213" t="n">
        <v>10000</v>
      </c>
      <c r="F245" s="213" t="s">
        <v>280</v>
      </c>
    </row>
    <row r="246" customFormat="false" ht="12" hidden="false" customHeight="false" outlineLevel="0" collapsed="false">
      <c r="A246" s="214"/>
      <c r="B246" s="214"/>
      <c r="C246" s="215" t="n">
        <v>5000</v>
      </c>
      <c r="D246" s="215" t="n">
        <v>9999</v>
      </c>
      <c r="E246" s="215" t="s">
        <v>537</v>
      </c>
      <c r="F246" s="215" t="s">
        <v>23</v>
      </c>
    </row>
    <row r="247" customFormat="false" ht="12" hidden="false" customHeight="false" outlineLevel="0" collapsed="false">
      <c r="A247" s="223"/>
      <c r="B247" s="223"/>
      <c r="C247" s="224"/>
      <c r="D247" s="224"/>
      <c r="E247" s="224"/>
      <c r="F247" s="224"/>
    </row>
    <row r="248" customFormat="false" ht="12" hidden="false" customHeight="false" outlineLevel="0" collapsed="false">
      <c r="A248" s="223"/>
      <c r="B248" s="223"/>
      <c r="C248" s="187" t="s">
        <v>683</v>
      </c>
      <c r="D248" s="187"/>
      <c r="E248" s="187"/>
      <c r="F248" s="187"/>
    </row>
    <row r="249" customFormat="false" ht="12" hidden="false" customHeight="false" outlineLevel="0" collapsed="false">
      <c r="A249" s="223"/>
      <c r="B249" s="223"/>
      <c r="C249" s="224"/>
      <c r="D249" s="224"/>
      <c r="E249" s="224"/>
      <c r="F249" s="224"/>
    </row>
    <row r="250" customFormat="false" ht="12" hidden="false" customHeight="false" outlineLevel="0" collapsed="false">
      <c r="A250" s="223" t="s">
        <v>112</v>
      </c>
      <c r="B250" s="223"/>
      <c r="C250" s="221" t="n">
        <v>1010.1</v>
      </c>
      <c r="D250" s="221" t="n">
        <v>4419.1</v>
      </c>
      <c r="E250" s="221" t="n">
        <v>22475.4</v>
      </c>
      <c r="F250" s="221" t="n">
        <v>6336</v>
      </c>
    </row>
    <row r="251" customFormat="false" ht="12" hidden="false" customHeight="false" outlineLevel="0" collapsed="false">
      <c r="A251" s="220" t="s">
        <v>182</v>
      </c>
      <c r="B251" s="220"/>
      <c r="C251" s="222" t="n">
        <v>835.5</v>
      </c>
      <c r="D251" s="222" t="n">
        <v>3920.6</v>
      </c>
      <c r="E251" s="222" t="n">
        <v>20903.5</v>
      </c>
      <c r="F251" s="222" t="n">
        <v>5790.5</v>
      </c>
    </row>
    <row r="252" customFormat="false" ht="12" hidden="false" customHeight="false" outlineLevel="0" collapsed="false">
      <c r="A252" s="223"/>
      <c r="B252" s="223"/>
      <c r="C252" s="221"/>
      <c r="D252" s="221"/>
      <c r="E252" s="221"/>
      <c r="F252" s="221"/>
    </row>
    <row r="253" customFormat="false" ht="12" hidden="false" customHeight="false" outlineLevel="0" collapsed="false">
      <c r="A253" s="225" t="s">
        <v>443</v>
      </c>
      <c r="B253" s="225"/>
      <c r="C253" s="227" t="n">
        <v>174.6</v>
      </c>
      <c r="D253" s="227" t="n">
        <v>498.5</v>
      </c>
      <c r="E253" s="227" t="n">
        <v>1571.9</v>
      </c>
      <c r="F253" s="227" t="n">
        <v>545.5</v>
      </c>
    </row>
    <row r="254" customFormat="false" ht="12" hidden="false" customHeight="false" outlineLevel="0" collapsed="false">
      <c r="A254" s="225"/>
      <c r="B254" s="225"/>
      <c r="C254" s="227"/>
      <c r="D254" s="227"/>
      <c r="E254" s="227"/>
      <c r="F254" s="227"/>
    </row>
    <row r="255" customFormat="false" ht="12" hidden="false" customHeight="false" outlineLevel="0" collapsed="false">
      <c r="A255" s="228" t="s">
        <v>603</v>
      </c>
      <c r="B255" s="225"/>
      <c r="C255" s="227" t="n">
        <v>4.3</v>
      </c>
      <c r="D255" s="227" t="n">
        <v>35.8</v>
      </c>
      <c r="E255" s="227" t="n">
        <v>172</v>
      </c>
      <c r="F255" s="227" t="n">
        <v>47</v>
      </c>
    </row>
    <row r="256" customFormat="false" ht="12" hidden="false" customHeight="false" outlineLevel="0" collapsed="false">
      <c r="A256" s="228" t="s">
        <v>604</v>
      </c>
      <c r="B256" s="225"/>
      <c r="C256" s="227" t="n">
        <v>51.2</v>
      </c>
      <c r="D256" s="227" t="n">
        <v>164.7</v>
      </c>
      <c r="E256" s="227" t="n">
        <v>1129.9</v>
      </c>
      <c r="F256" s="227" t="n">
        <v>305.2</v>
      </c>
    </row>
    <row r="257" customFormat="false" ht="12" hidden="false" customHeight="false" outlineLevel="0" collapsed="false">
      <c r="A257" s="228" t="s">
        <v>271</v>
      </c>
      <c r="B257" s="225"/>
      <c r="C257" s="227" t="n">
        <v>1.2</v>
      </c>
      <c r="D257" s="227" t="n">
        <v>41.8</v>
      </c>
      <c r="E257" s="227" t="n">
        <v>310.4</v>
      </c>
      <c r="F257" s="227" t="n">
        <v>75.9</v>
      </c>
    </row>
    <row r="258" customFormat="false" ht="12" hidden="false" customHeight="false" outlineLevel="0" collapsed="false">
      <c r="A258" s="225"/>
      <c r="B258" s="225"/>
      <c r="C258" s="227"/>
      <c r="D258" s="227"/>
      <c r="E258" s="227"/>
      <c r="F258" s="227"/>
    </row>
    <row r="259" customFormat="false" ht="12" hidden="false" customHeight="false" outlineLevel="0" collapsed="false">
      <c r="A259" s="229" t="s">
        <v>267</v>
      </c>
      <c r="B259" s="220"/>
      <c r="C259" s="222" t="n">
        <v>126.4</v>
      </c>
      <c r="D259" s="222" t="n">
        <v>327.8</v>
      </c>
      <c r="E259" s="222" t="n">
        <v>303.6</v>
      </c>
      <c r="F259" s="222" t="n">
        <v>211.4</v>
      </c>
    </row>
    <row r="260" customFormat="false" ht="12" hidden="false" customHeight="false" outlineLevel="0" collapsed="false">
      <c r="A260" s="228"/>
      <c r="B260" s="223"/>
      <c r="C260" s="224"/>
      <c r="D260" s="224"/>
      <c r="E260" s="224"/>
      <c r="F260" s="224"/>
    </row>
    <row r="261" customFormat="false" ht="12" hidden="false" customHeight="false" outlineLevel="0" collapsed="false">
      <c r="A261" s="228"/>
      <c r="B261" s="223"/>
      <c r="C261" s="224"/>
      <c r="D261" s="224"/>
      <c r="E261" s="224"/>
      <c r="F261" s="224"/>
    </row>
    <row r="262" customFormat="false" ht="14.25" hidden="false" customHeight="false" outlineLevel="0" collapsed="false">
      <c r="A262" s="206" t="s">
        <v>298</v>
      </c>
      <c r="B262" s="207" t="s">
        <v>605</v>
      </c>
      <c r="C262" s="208"/>
      <c r="D262" s="208"/>
      <c r="E262" s="208"/>
      <c r="F262" s="208"/>
    </row>
    <row r="263" customFormat="false" ht="12.75" hidden="false" customHeight="false" outlineLevel="0" collapsed="false">
      <c r="A263" s="209"/>
      <c r="B263" s="210"/>
      <c r="C263" s="211"/>
      <c r="D263" s="211"/>
      <c r="E263" s="211"/>
      <c r="F263" s="211"/>
    </row>
    <row r="264" customFormat="false" ht="12" hidden="false" customHeight="false" outlineLevel="0" collapsed="false">
      <c r="C264" s="212" t="s">
        <v>531</v>
      </c>
      <c r="D264" s="212"/>
      <c r="E264" s="212"/>
      <c r="F264" s="212"/>
    </row>
    <row r="265" customFormat="false" ht="12" hidden="false" customHeight="false" outlineLevel="0" collapsed="false">
      <c r="B265" s="201" t="s">
        <v>280</v>
      </c>
      <c r="C265" s="213" t="s">
        <v>532</v>
      </c>
      <c r="D265" s="213" t="s">
        <v>675</v>
      </c>
      <c r="E265" s="213" t="n">
        <v>10000</v>
      </c>
      <c r="F265" s="213" t="s">
        <v>280</v>
      </c>
    </row>
    <row r="266" customFormat="false" ht="12" hidden="false" customHeight="false" outlineLevel="0" collapsed="false">
      <c r="A266" s="214"/>
      <c r="B266" s="214"/>
      <c r="C266" s="215" t="n">
        <v>5000</v>
      </c>
      <c r="D266" s="215" t="n">
        <v>9999</v>
      </c>
      <c r="E266" s="215" t="s">
        <v>537</v>
      </c>
      <c r="F266" s="215" t="s">
        <v>23</v>
      </c>
    </row>
    <row r="267" customFormat="false" ht="12" hidden="false" customHeight="false" outlineLevel="0" collapsed="false">
      <c r="A267" s="223"/>
      <c r="B267" s="223"/>
      <c r="C267" s="224"/>
      <c r="D267" s="224"/>
      <c r="E267" s="224"/>
      <c r="F267" s="224"/>
    </row>
    <row r="268" customFormat="false" ht="12" hidden="false" customHeight="false" outlineLevel="0" collapsed="false">
      <c r="A268" s="223"/>
      <c r="B268" s="223"/>
      <c r="C268" s="187" t="s">
        <v>683</v>
      </c>
      <c r="D268" s="187"/>
      <c r="E268" s="187"/>
      <c r="F268" s="187"/>
    </row>
    <row r="269" customFormat="false" ht="12" hidden="false" customHeight="false" outlineLevel="0" collapsed="false">
      <c r="A269" s="223"/>
      <c r="B269" s="223"/>
      <c r="C269" s="224"/>
      <c r="D269" s="224"/>
      <c r="E269" s="224"/>
      <c r="F269" s="224"/>
    </row>
    <row r="270" customFormat="false" ht="12" hidden="false" customHeight="false" outlineLevel="0" collapsed="false">
      <c r="A270" s="223" t="s">
        <v>606</v>
      </c>
      <c r="B270" s="223"/>
      <c r="C270" s="221" t="n">
        <v>-8.5</v>
      </c>
      <c r="D270" s="221" t="n">
        <v>155.5</v>
      </c>
      <c r="E270" s="221" t="n">
        <v>63</v>
      </c>
      <c r="F270" s="221" t="n">
        <v>45.4</v>
      </c>
    </row>
    <row r="271" customFormat="false" ht="12" hidden="false" customHeight="false" outlineLevel="0" collapsed="false">
      <c r="A271" s="223" t="s">
        <v>326</v>
      </c>
      <c r="B271" s="223"/>
      <c r="C271" s="221" t="n">
        <v>5.5</v>
      </c>
      <c r="D271" s="221" t="n">
        <v>4</v>
      </c>
      <c r="E271" s="221" t="n">
        <v>640.9</v>
      </c>
      <c r="F271" s="221" t="n">
        <v>138.9</v>
      </c>
    </row>
    <row r="272" customFormat="false" ht="12" hidden="false" customHeight="false" outlineLevel="0" collapsed="false">
      <c r="A272" s="223" t="s">
        <v>327</v>
      </c>
      <c r="B272" s="223"/>
      <c r="C272" s="221" t="n">
        <v>22.8</v>
      </c>
      <c r="D272" s="221" t="n">
        <v>14.8</v>
      </c>
      <c r="E272" s="221" t="n">
        <v>208.4</v>
      </c>
      <c r="F272" s="221" t="n">
        <v>60</v>
      </c>
    </row>
    <row r="273" customFormat="false" ht="12" hidden="false" customHeight="false" outlineLevel="0" collapsed="false">
      <c r="A273" s="223" t="s">
        <v>225</v>
      </c>
      <c r="B273" s="223"/>
      <c r="C273" s="221" t="n">
        <v>0</v>
      </c>
      <c r="D273" s="221" t="n">
        <v>0</v>
      </c>
      <c r="E273" s="221" t="n">
        <v>0</v>
      </c>
      <c r="F273" s="221" t="n">
        <v>0</v>
      </c>
    </row>
    <row r="274" customFormat="false" ht="12" hidden="false" customHeight="false" outlineLevel="0" collapsed="false">
      <c r="A274" s="223" t="s">
        <v>226</v>
      </c>
      <c r="B274" s="223"/>
      <c r="C274" s="221" t="n">
        <v>0</v>
      </c>
      <c r="D274" s="221" t="n">
        <v>0</v>
      </c>
      <c r="E274" s="221" t="n">
        <v>0</v>
      </c>
      <c r="F274" s="221" t="n">
        <v>0</v>
      </c>
    </row>
    <row r="275" customFormat="false" ht="12" hidden="false" customHeight="false" outlineLevel="0" collapsed="false">
      <c r="A275" s="223" t="s">
        <v>223</v>
      </c>
      <c r="B275" s="223"/>
      <c r="C275" s="221" t="n">
        <v>0</v>
      </c>
      <c r="D275" s="221" t="n">
        <v>1.6</v>
      </c>
      <c r="E275" s="221" t="n">
        <v>0</v>
      </c>
      <c r="F275" s="221" t="n">
        <v>0.4</v>
      </c>
    </row>
    <row r="276" customFormat="false" ht="12" hidden="false" customHeight="false" outlineLevel="0" collapsed="false">
      <c r="A276" s="223" t="s">
        <v>324</v>
      </c>
      <c r="B276" s="223"/>
      <c r="C276" s="221" t="n">
        <v>0</v>
      </c>
      <c r="D276" s="221" t="n">
        <v>0</v>
      </c>
      <c r="E276" s="221" t="n">
        <v>0</v>
      </c>
      <c r="F276" s="221" t="n">
        <v>0</v>
      </c>
    </row>
    <row r="277" customFormat="false" ht="12" hidden="false" customHeight="false" outlineLevel="0" collapsed="false">
      <c r="A277" s="223" t="s">
        <v>103</v>
      </c>
      <c r="B277" s="223"/>
      <c r="C277" s="192" t="n">
        <v>22.2</v>
      </c>
      <c r="D277" s="192" t="n">
        <v>104.1</v>
      </c>
      <c r="E277" s="192" t="n">
        <v>1252.7</v>
      </c>
      <c r="F277" s="192" t="n">
        <v>300.6</v>
      </c>
    </row>
    <row r="278" customFormat="false" ht="12" hidden="false" customHeight="false" outlineLevel="0" collapsed="false">
      <c r="A278" s="223" t="s">
        <v>607</v>
      </c>
      <c r="B278" s="223"/>
      <c r="C278" s="221" t="n">
        <v>1.6</v>
      </c>
      <c r="D278" s="221" t="n">
        <v>16</v>
      </c>
      <c r="E278" s="221" t="n">
        <v>302</v>
      </c>
      <c r="F278" s="221" t="n">
        <v>68.2</v>
      </c>
    </row>
    <row r="279" customFormat="false" ht="12" hidden="false" customHeight="false" outlineLevel="0" collapsed="false">
      <c r="A279" s="220" t="s">
        <v>608</v>
      </c>
      <c r="B279" s="220"/>
      <c r="C279" s="222" t="n">
        <v>-0.1</v>
      </c>
      <c r="D279" s="222" t="n">
        <v>0</v>
      </c>
      <c r="E279" s="222" t="n">
        <v>0</v>
      </c>
      <c r="F279" s="222" t="n">
        <v>-0.1</v>
      </c>
    </row>
    <row r="280" customFormat="false" ht="12" hidden="false" customHeight="false" outlineLevel="0" collapsed="false">
      <c r="A280" s="223"/>
      <c r="B280" s="223"/>
      <c r="C280" s="221" t="s">
        <v>280</v>
      </c>
      <c r="D280" s="221" t="s">
        <v>280</v>
      </c>
      <c r="E280" s="221" t="s">
        <v>280</v>
      </c>
      <c r="F280" s="221" t="s">
        <v>280</v>
      </c>
    </row>
    <row r="281" customFormat="false" ht="12" hidden="false" customHeight="false" outlineLevel="0" collapsed="false">
      <c r="A281" s="223" t="s">
        <v>609</v>
      </c>
      <c r="B281" s="225"/>
      <c r="C281" s="221" t="n">
        <v>43.5</v>
      </c>
      <c r="D281" s="221" t="n">
        <v>296</v>
      </c>
      <c r="E281" s="221" t="n">
        <v>2467.1</v>
      </c>
      <c r="F281" s="221" t="n">
        <v>613.4</v>
      </c>
    </row>
    <row r="282" customFormat="false" ht="12" hidden="false" customHeight="false" outlineLevel="0" collapsed="false">
      <c r="A282" s="223"/>
      <c r="B282" s="225"/>
      <c r="C282" s="221"/>
      <c r="D282" s="221"/>
      <c r="E282" s="221"/>
      <c r="F282" s="221"/>
    </row>
    <row r="283" customFormat="false" ht="12" hidden="false" customHeight="false" outlineLevel="0" collapsed="false">
      <c r="A283" s="223" t="s">
        <v>422</v>
      </c>
      <c r="B283" s="223"/>
      <c r="C283" s="221" t="n">
        <v>45.4</v>
      </c>
      <c r="D283" s="221" t="n">
        <v>36.3</v>
      </c>
      <c r="E283" s="221" t="n">
        <v>49.1</v>
      </c>
      <c r="F283" s="221" t="n">
        <v>44</v>
      </c>
    </row>
    <row r="285" customFormat="false" ht="12" hidden="false" customHeight="false" outlineLevel="0" collapsed="false">
      <c r="A285" s="223" t="s">
        <v>340</v>
      </c>
      <c r="B285" s="223"/>
      <c r="C285" s="221" t="n">
        <v>-8.6</v>
      </c>
      <c r="D285" s="221" t="n">
        <v>55.3</v>
      </c>
      <c r="E285" s="221" t="n">
        <v>128.3</v>
      </c>
      <c r="F285" s="221" t="n">
        <v>35.3</v>
      </c>
    </row>
    <row r="286" customFormat="false" ht="12" hidden="false" customHeight="false" outlineLevel="0" collapsed="false">
      <c r="A286" s="223" t="s">
        <v>341</v>
      </c>
      <c r="B286" s="223"/>
      <c r="C286" s="221" t="n">
        <v>23</v>
      </c>
      <c r="D286" s="221" t="n">
        <v>-46.2</v>
      </c>
      <c r="E286" s="221" t="n">
        <v>-88.5</v>
      </c>
      <c r="F286" s="221" t="n">
        <v>-16.9</v>
      </c>
    </row>
    <row r="287" customFormat="false" ht="12" hidden="false" customHeight="false" outlineLevel="0" collapsed="false">
      <c r="A287" s="223" t="s">
        <v>342</v>
      </c>
      <c r="B287" s="223"/>
      <c r="C287" s="221" t="n">
        <v>16.7</v>
      </c>
      <c r="D287" s="221" t="n">
        <v>43.4</v>
      </c>
      <c r="E287" s="221" t="n">
        <v>275.9</v>
      </c>
      <c r="F287" s="221" t="n">
        <v>77.6</v>
      </c>
    </row>
    <row r="288" customFormat="false" ht="12" hidden="false" customHeight="false" outlineLevel="0" collapsed="false">
      <c r="A288" s="220" t="s">
        <v>610</v>
      </c>
      <c r="B288" s="220"/>
      <c r="C288" s="222" t="n">
        <v>-15.1</v>
      </c>
      <c r="D288" s="222" t="n">
        <v>-38.1</v>
      </c>
      <c r="E288" s="222" t="n">
        <v>-396.8</v>
      </c>
      <c r="F288" s="222" t="n">
        <v>-100.9</v>
      </c>
    </row>
    <row r="289" customFormat="false" ht="12" hidden="false" customHeight="false" outlineLevel="0" collapsed="false">
      <c r="A289" s="223"/>
      <c r="B289" s="223"/>
      <c r="C289" s="221" t="s">
        <v>280</v>
      </c>
      <c r="D289" s="221" t="s">
        <v>280</v>
      </c>
      <c r="E289" s="221" t="s">
        <v>280</v>
      </c>
      <c r="F289" s="221" t="s">
        <v>280</v>
      </c>
    </row>
    <row r="290" customFormat="false" ht="12" hidden="false" customHeight="false" outlineLevel="0" collapsed="false">
      <c r="A290" s="223" t="s">
        <v>346</v>
      </c>
      <c r="B290" s="223"/>
      <c r="C290" s="221" t="n">
        <v>16</v>
      </c>
      <c r="D290" s="221" t="n">
        <v>14.4</v>
      </c>
      <c r="E290" s="221" t="n">
        <v>-81.1</v>
      </c>
      <c r="F290" s="221" t="n">
        <v>-4.8</v>
      </c>
    </row>
    <row r="291" customFormat="false" ht="12" hidden="false" customHeight="false" outlineLevel="0" collapsed="false">
      <c r="A291" s="223"/>
      <c r="B291" s="223"/>
      <c r="C291" s="221" t="s">
        <v>280</v>
      </c>
      <c r="D291" s="221" t="s">
        <v>280</v>
      </c>
      <c r="E291" s="221" t="s">
        <v>280</v>
      </c>
      <c r="F291" s="221" t="s">
        <v>280</v>
      </c>
    </row>
    <row r="292" customFormat="false" ht="12" hidden="false" customHeight="false" outlineLevel="0" collapsed="false">
      <c r="A292" s="223" t="s">
        <v>347</v>
      </c>
      <c r="B292" s="223"/>
      <c r="C292" s="221" t="n">
        <v>13.9</v>
      </c>
      <c r="D292" s="221" t="n">
        <v>31.1</v>
      </c>
      <c r="E292" s="221" t="n">
        <v>45.2</v>
      </c>
      <c r="F292" s="221" t="n">
        <v>24.6</v>
      </c>
    </row>
    <row r="293" customFormat="false" ht="12" hidden="false" customHeight="false" outlineLevel="0" collapsed="false">
      <c r="A293" s="223"/>
      <c r="B293" s="223"/>
      <c r="C293" s="221" t="s">
        <v>280</v>
      </c>
      <c r="D293" s="221" t="s">
        <v>280</v>
      </c>
      <c r="E293" s="221" t="s">
        <v>280</v>
      </c>
      <c r="F293" s="221" t="s">
        <v>280</v>
      </c>
    </row>
    <row r="294" customFormat="false" ht="12" hidden="false" customHeight="false" outlineLevel="0" collapsed="false">
      <c r="A294" s="220" t="s">
        <v>348</v>
      </c>
      <c r="B294" s="220"/>
      <c r="C294" s="222" t="n">
        <v>118.8</v>
      </c>
      <c r="D294" s="222" t="n">
        <v>377.8</v>
      </c>
      <c r="E294" s="222" t="n">
        <v>2480.4</v>
      </c>
      <c r="F294" s="222" t="n">
        <v>677.2</v>
      </c>
    </row>
    <row r="295" customFormat="false" ht="12" hidden="false" customHeight="false" outlineLevel="0" collapsed="false">
      <c r="A295" s="223"/>
      <c r="B295" s="223"/>
      <c r="C295" s="224"/>
      <c r="D295" s="224"/>
      <c r="E295" s="224"/>
      <c r="F295" s="224"/>
    </row>
    <row r="296" customFormat="false" ht="12" hidden="false" customHeight="false" outlineLevel="0" collapsed="false">
      <c r="A296" s="223"/>
      <c r="B296" s="223"/>
      <c r="C296" s="224"/>
      <c r="D296" s="224"/>
      <c r="E296" s="224"/>
      <c r="F296" s="224"/>
    </row>
    <row r="297" customFormat="false" ht="14.25" hidden="false" customHeight="false" outlineLevel="0" collapsed="false">
      <c r="A297" s="206" t="s">
        <v>321</v>
      </c>
      <c r="B297" s="207" t="s">
        <v>611</v>
      </c>
      <c r="C297" s="208"/>
      <c r="D297" s="208"/>
      <c r="E297" s="208"/>
      <c r="F297" s="208"/>
    </row>
    <row r="298" customFormat="false" ht="12.75" hidden="false" customHeight="false" outlineLevel="0" collapsed="false">
      <c r="A298" s="209"/>
      <c r="B298" s="210"/>
      <c r="C298" s="211"/>
      <c r="D298" s="211"/>
      <c r="E298" s="211"/>
      <c r="F298" s="211"/>
    </row>
    <row r="299" customFormat="false" ht="12" hidden="false" customHeight="false" outlineLevel="0" collapsed="false">
      <c r="C299" s="212" t="s">
        <v>531</v>
      </c>
      <c r="D299" s="212"/>
      <c r="E299" s="212"/>
      <c r="F299" s="212"/>
    </row>
    <row r="300" customFormat="false" ht="12" hidden="false" customHeight="false" outlineLevel="0" collapsed="false">
      <c r="B300" s="201" t="s">
        <v>280</v>
      </c>
      <c r="C300" s="213" t="s">
        <v>532</v>
      </c>
      <c r="D300" s="213" t="s">
        <v>675</v>
      </c>
      <c r="E300" s="213" t="n">
        <v>10000</v>
      </c>
      <c r="F300" s="213" t="s">
        <v>280</v>
      </c>
    </row>
    <row r="301" customFormat="false" ht="12" hidden="false" customHeight="false" outlineLevel="0" collapsed="false">
      <c r="A301" s="214"/>
      <c r="B301" s="214"/>
      <c r="C301" s="215" t="n">
        <v>5000</v>
      </c>
      <c r="D301" s="215" t="n">
        <v>9999</v>
      </c>
      <c r="E301" s="215" t="s">
        <v>537</v>
      </c>
      <c r="F301" s="215" t="s">
        <v>23</v>
      </c>
    </row>
    <row r="302" customFormat="false" ht="12" hidden="false" customHeight="false" outlineLevel="0" collapsed="false">
      <c r="A302" s="223"/>
      <c r="B302" s="223"/>
      <c r="C302" s="224"/>
      <c r="D302" s="224"/>
      <c r="E302" s="224"/>
      <c r="F302" s="224"/>
    </row>
    <row r="303" customFormat="false" ht="12" hidden="false" customHeight="false" outlineLevel="0" collapsed="false">
      <c r="A303" s="223"/>
      <c r="B303" s="223"/>
      <c r="C303" s="187" t="s">
        <v>683</v>
      </c>
      <c r="D303" s="187"/>
      <c r="E303" s="187"/>
      <c r="F303" s="187"/>
    </row>
    <row r="304" customFormat="false" ht="12" hidden="false" customHeight="false" outlineLevel="0" collapsed="false">
      <c r="A304" s="223" t="s">
        <v>612</v>
      </c>
      <c r="B304" s="223"/>
      <c r="C304" s="224"/>
      <c r="D304" s="224"/>
      <c r="E304" s="224"/>
      <c r="F304" s="224"/>
    </row>
    <row r="305" customFormat="false" ht="12" hidden="false" customHeight="false" outlineLevel="0" collapsed="false">
      <c r="A305" s="223" t="s">
        <v>322</v>
      </c>
      <c r="B305" s="223"/>
      <c r="C305" s="221" t="n">
        <v>43.5</v>
      </c>
      <c r="D305" s="221" t="n">
        <v>296</v>
      </c>
      <c r="E305" s="221" t="n">
        <v>2467.1</v>
      </c>
      <c r="F305" s="221" t="n">
        <v>613.4</v>
      </c>
    </row>
    <row r="306" customFormat="false" ht="12" hidden="false" customHeight="false" outlineLevel="0" collapsed="false">
      <c r="A306" s="220" t="s">
        <v>222</v>
      </c>
      <c r="B306" s="220"/>
      <c r="C306" s="222" t="n">
        <v>63.2</v>
      </c>
      <c r="D306" s="222" t="n">
        <v>306.9</v>
      </c>
      <c r="E306" s="222" t="n">
        <v>2112</v>
      </c>
      <c r="F306" s="222" t="n">
        <v>552.2</v>
      </c>
    </row>
    <row r="307" customFormat="false" ht="12" hidden="false" customHeight="false" outlineLevel="0" collapsed="false">
      <c r="A307" s="223"/>
      <c r="B307" s="223"/>
      <c r="C307" s="221"/>
      <c r="D307" s="221"/>
      <c r="E307" s="221"/>
      <c r="F307" s="221"/>
    </row>
    <row r="308" customFormat="false" ht="12" hidden="false" customHeight="false" outlineLevel="0" collapsed="false">
      <c r="A308" s="220" t="s">
        <v>350</v>
      </c>
      <c r="B308" s="220"/>
      <c r="C308" s="222" t="n">
        <v>-19.8</v>
      </c>
      <c r="D308" s="222" t="n">
        <v>-10.9</v>
      </c>
      <c r="E308" s="222" t="n">
        <v>355.1</v>
      </c>
      <c r="F308" s="222" t="n">
        <v>61.2</v>
      </c>
    </row>
    <row r="311" customFormat="false" ht="14.25" hidden="false" customHeight="false" outlineLevel="0" collapsed="false">
      <c r="A311" s="206" t="s">
        <v>352</v>
      </c>
      <c r="B311" s="207" t="s">
        <v>613</v>
      </c>
      <c r="C311" s="208"/>
      <c r="D311" s="208"/>
      <c r="E311" s="208"/>
      <c r="F311" s="208"/>
    </row>
    <row r="312" customFormat="false" ht="12.75" hidden="false" customHeight="false" outlineLevel="0" collapsed="false">
      <c r="A312" s="209"/>
      <c r="B312" s="210"/>
      <c r="C312" s="211"/>
      <c r="D312" s="211"/>
      <c r="E312" s="211"/>
      <c r="F312" s="211"/>
    </row>
    <row r="313" customFormat="false" ht="12" hidden="false" customHeight="false" outlineLevel="0" collapsed="false">
      <c r="C313" s="212" t="s">
        <v>531</v>
      </c>
      <c r="D313" s="212"/>
      <c r="E313" s="212"/>
      <c r="F313" s="212"/>
    </row>
    <row r="314" customFormat="false" ht="12" hidden="false" customHeight="false" outlineLevel="0" collapsed="false">
      <c r="B314" s="201" t="s">
        <v>280</v>
      </c>
      <c r="C314" s="213" t="s">
        <v>532</v>
      </c>
      <c r="D314" s="213" t="s">
        <v>675</v>
      </c>
      <c r="E314" s="213" t="n">
        <v>10000</v>
      </c>
      <c r="F314" s="213" t="s">
        <v>280</v>
      </c>
    </row>
    <row r="315" customFormat="false" ht="12" hidden="false" customHeight="false" outlineLevel="0" collapsed="false">
      <c r="A315" s="214"/>
      <c r="B315" s="214"/>
      <c r="C315" s="215" t="n">
        <v>5000</v>
      </c>
      <c r="D315" s="215" t="n">
        <v>9999</v>
      </c>
      <c r="E315" s="215" t="s">
        <v>537</v>
      </c>
      <c r="F315" s="215" t="s">
        <v>23</v>
      </c>
    </row>
    <row r="316" customFormat="false" ht="12" hidden="false" customHeight="false" outlineLevel="0" collapsed="false">
      <c r="A316" s="223"/>
      <c r="B316" s="223"/>
      <c r="C316" s="224"/>
      <c r="D316" s="224"/>
      <c r="E316" s="224"/>
      <c r="F316" s="224"/>
    </row>
    <row r="317" customFormat="false" ht="12" hidden="false" customHeight="false" outlineLevel="0" collapsed="false">
      <c r="A317" s="223"/>
      <c r="B317" s="223"/>
      <c r="C317" s="187" t="s">
        <v>683</v>
      </c>
      <c r="D317" s="187"/>
      <c r="E317" s="187"/>
      <c r="F317" s="187"/>
    </row>
    <row r="318" customFormat="false" ht="12" hidden="false" customHeight="false" outlineLevel="0" collapsed="false">
      <c r="A318" s="223" t="s">
        <v>614</v>
      </c>
      <c r="B318" s="223"/>
      <c r="C318" s="224"/>
      <c r="D318" s="224"/>
      <c r="E318" s="224"/>
      <c r="F318" s="224"/>
    </row>
    <row r="319" customFormat="false" ht="12" hidden="false" customHeight="false" outlineLevel="0" collapsed="false">
      <c r="A319" s="223" t="s">
        <v>516</v>
      </c>
      <c r="B319" s="223"/>
      <c r="C319" s="221" t="n">
        <v>-3.3</v>
      </c>
      <c r="D319" s="221" t="n">
        <v>-1</v>
      </c>
      <c r="E319" s="221" t="n">
        <v>-0.6</v>
      </c>
      <c r="F319" s="221" t="n">
        <v>-2.2</v>
      </c>
    </row>
    <row r="320" customFormat="false" ht="12" hidden="false" customHeight="false" outlineLevel="0" collapsed="false">
      <c r="A320" s="223" t="s">
        <v>615</v>
      </c>
      <c r="B320" s="223"/>
      <c r="C320" s="221" t="n">
        <v>-0.3</v>
      </c>
      <c r="D320" s="221" t="n">
        <v>-3.1</v>
      </c>
      <c r="E320" s="221" t="n">
        <v>-1.7</v>
      </c>
      <c r="F320" s="221" t="n">
        <v>-1.3</v>
      </c>
    </row>
    <row r="321" customFormat="false" ht="12" hidden="false" customHeight="false" outlineLevel="0" collapsed="false">
      <c r="A321" s="223" t="s">
        <v>616</v>
      </c>
      <c r="B321" s="223"/>
      <c r="C321" s="221" t="n">
        <v>0</v>
      </c>
      <c r="D321" s="221" t="n">
        <v>0</v>
      </c>
      <c r="E321" s="221" t="n">
        <v>-2.2</v>
      </c>
      <c r="F321" s="221" t="n">
        <v>-0.5</v>
      </c>
    </row>
    <row r="322" customFormat="false" ht="12" hidden="false" customHeight="false" outlineLevel="0" collapsed="false">
      <c r="A322" s="223" t="s">
        <v>617</v>
      </c>
      <c r="B322" s="223"/>
      <c r="C322" s="227" t="n">
        <v>-22.3</v>
      </c>
      <c r="D322" s="227" t="n">
        <v>-202.3</v>
      </c>
      <c r="E322" s="227" t="n">
        <v>179.8</v>
      </c>
      <c r="F322" s="227" t="n">
        <v>-22.4</v>
      </c>
    </row>
    <row r="323" customFormat="false" ht="12" hidden="false" customHeight="false" outlineLevel="0" collapsed="false">
      <c r="A323" s="223" t="s">
        <v>489</v>
      </c>
      <c r="B323" s="223"/>
      <c r="C323" s="221" t="n">
        <v>62.5</v>
      </c>
      <c r="D323" s="221" t="n">
        <v>369.8</v>
      </c>
      <c r="E323" s="221" t="n">
        <v>636.2</v>
      </c>
      <c r="F323" s="221" t="n">
        <v>256.1</v>
      </c>
    </row>
    <row r="324" customFormat="false" ht="12" hidden="false" customHeight="false" outlineLevel="0" collapsed="false">
      <c r="A324" s="225" t="s">
        <v>374</v>
      </c>
      <c r="B324" s="223"/>
      <c r="C324" s="221" t="n">
        <v>17.8</v>
      </c>
      <c r="D324" s="221" t="n">
        <v>-0.3</v>
      </c>
      <c r="E324" s="221" t="n">
        <v>8.2</v>
      </c>
      <c r="F324" s="221" t="n">
        <v>11.5</v>
      </c>
    </row>
    <row r="325" customFormat="false" ht="12" hidden="false" customHeight="false" outlineLevel="0" collapsed="false">
      <c r="A325" s="225" t="s">
        <v>618</v>
      </c>
      <c r="B325" s="223"/>
      <c r="C325" s="221" t="n">
        <v>8.3</v>
      </c>
      <c r="D325" s="221" t="n">
        <v>3.8</v>
      </c>
      <c r="E325" s="221" t="n">
        <v>-70</v>
      </c>
      <c r="F325" s="221" t="n">
        <v>-9.2</v>
      </c>
    </row>
    <row r="326" customFormat="false" ht="12" hidden="false" customHeight="false" outlineLevel="0" collapsed="false">
      <c r="A326" s="223" t="s">
        <v>380</v>
      </c>
      <c r="B326" s="223"/>
      <c r="C326" s="221" t="n">
        <v>-43.3</v>
      </c>
      <c r="D326" s="221" t="n">
        <v>-32.1</v>
      </c>
      <c r="E326" s="221" t="n">
        <v>-425</v>
      </c>
      <c r="F326" s="221" t="n">
        <v>-121</v>
      </c>
    </row>
    <row r="327" customFormat="false" ht="12" hidden="false" customHeight="false" outlineLevel="0" collapsed="false">
      <c r="A327" s="220" t="s">
        <v>378</v>
      </c>
      <c r="B327" s="220"/>
      <c r="C327" s="194" t="n">
        <v>-1.4</v>
      </c>
      <c r="D327" s="194" t="n">
        <v>23.9</v>
      </c>
      <c r="E327" s="194" t="n">
        <v>387.6</v>
      </c>
      <c r="F327" s="194" t="n">
        <v>86.5</v>
      </c>
    </row>
    <row r="328" customFormat="false" ht="12" hidden="false" customHeight="false" outlineLevel="0" collapsed="false">
      <c r="A328" s="223"/>
      <c r="B328" s="223"/>
      <c r="C328" s="221" t="s">
        <v>280</v>
      </c>
      <c r="D328" s="221" t="s">
        <v>280</v>
      </c>
      <c r="E328" s="221" t="s">
        <v>280</v>
      </c>
      <c r="F328" s="221" t="s">
        <v>280</v>
      </c>
    </row>
    <row r="329" customFormat="false" ht="12" hidden="false" customHeight="false" outlineLevel="0" collapsed="false">
      <c r="A329" s="223" t="s">
        <v>383</v>
      </c>
      <c r="B329" s="223"/>
      <c r="C329" s="221" t="n">
        <v>18.1</v>
      </c>
      <c r="D329" s="221" t="n">
        <v>158.8</v>
      </c>
      <c r="E329" s="221" t="n">
        <v>712.2</v>
      </c>
      <c r="F329" s="221" t="n">
        <v>197.5</v>
      </c>
    </row>
    <row r="330" customFormat="false" ht="12" hidden="false" customHeight="false" outlineLevel="0" collapsed="false">
      <c r="A330" s="223" t="s">
        <v>384</v>
      </c>
      <c r="B330" s="223"/>
      <c r="C330" s="221" t="n">
        <v>10.7</v>
      </c>
      <c r="D330" s="221" t="n">
        <v>0</v>
      </c>
      <c r="E330" s="221" t="n">
        <v>44.9</v>
      </c>
      <c r="F330" s="221" t="n">
        <v>15.4</v>
      </c>
    </row>
    <row r="331" customFormat="false" ht="12" hidden="false" customHeight="false" outlineLevel="0" collapsed="false">
      <c r="A331" s="220" t="s">
        <v>696</v>
      </c>
      <c r="B331" s="220"/>
      <c r="C331" s="222" t="n">
        <v>3.3</v>
      </c>
      <c r="D331" s="222" t="n">
        <v>5</v>
      </c>
      <c r="E331" s="222" t="n">
        <v>16.6</v>
      </c>
      <c r="F331" s="222" t="n">
        <v>6.5</v>
      </c>
    </row>
    <row r="332" customFormat="false" ht="12" hidden="false" customHeight="false" outlineLevel="0" collapsed="false">
      <c r="A332" s="223"/>
      <c r="B332" s="223"/>
      <c r="C332" s="221" t="s">
        <v>280</v>
      </c>
      <c r="D332" s="221" t="s">
        <v>280</v>
      </c>
      <c r="E332" s="221" t="s">
        <v>280</v>
      </c>
      <c r="F332" s="221" t="s">
        <v>280</v>
      </c>
    </row>
    <row r="333" customFormat="false" ht="12" hidden="false" customHeight="false" outlineLevel="0" collapsed="false">
      <c r="A333" s="223" t="s">
        <v>385</v>
      </c>
      <c r="B333" s="223"/>
      <c r="C333" s="221" t="n">
        <v>25.5</v>
      </c>
      <c r="D333" s="221" t="n">
        <v>153.7</v>
      </c>
      <c r="E333" s="221" t="n">
        <v>740.6</v>
      </c>
      <c r="F333" s="221" t="n">
        <v>206.4</v>
      </c>
    </row>
    <row r="334" customFormat="false" ht="12" hidden="false" customHeight="false" outlineLevel="0" collapsed="false">
      <c r="A334" s="220" t="s">
        <v>386</v>
      </c>
      <c r="B334" s="220"/>
      <c r="C334" s="222" t="n">
        <v>-10.2</v>
      </c>
      <c r="D334" s="222" t="n">
        <v>-21.1</v>
      </c>
      <c r="E334" s="222" t="n">
        <v>-43.6</v>
      </c>
      <c r="F334" s="222" t="n">
        <v>-19.8</v>
      </c>
    </row>
    <row r="335" customFormat="false" ht="12" hidden="false" customHeight="false" outlineLevel="0" collapsed="false">
      <c r="A335" s="223"/>
      <c r="B335" s="223"/>
      <c r="C335" s="221" t="s">
        <v>280</v>
      </c>
      <c r="D335" s="221" t="s">
        <v>280</v>
      </c>
      <c r="E335" s="221" t="s">
        <v>280</v>
      </c>
      <c r="F335" s="221" t="s">
        <v>280</v>
      </c>
    </row>
    <row r="336" customFormat="false" ht="12" hidden="false" customHeight="false" outlineLevel="0" collapsed="false">
      <c r="A336" s="220" t="s">
        <v>619</v>
      </c>
      <c r="B336" s="220"/>
      <c r="C336" s="222" t="n">
        <v>15.3</v>
      </c>
      <c r="D336" s="222" t="n">
        <v>132.7</v>
      </c>
      <c r="E336" s="222" t="n">
        <v>697</v>
      </c>
      <c r="F336" s="222" t="n">
        <v>186.6</v>
      </c>
    </row>
    <row r="337" customFormat="false" ht="12" hidden="false" customHeight="false" outlineLevel="0" collapsed="false">
      <c r="A337" s="223"/>
      <c r="B337" s="223"/>
      <c r="C337" s="221" t="s">
        <v>280</v>
      </c>
      <c r="D337" s="221" t="s">
        <v>280</v>
      </c>
      <c r="E337" s="221" t="s">
        <v>280</v>
      </c>
      <c r="F337" s="221" t="s">
        <v>280</v>
      </c>
    </row>
    <row r="338" customFormat="false" ht="12" hidden="false" customHeight="false" outlineLevel="0" collapsed="false">
      <c r="A338" s="223" t="s">
        <v>620</v>
      </c>
      <c r="B338" s="223"/>
      <c r="C338" s="221" t="s">
        <v>280</v>
      </c>
      <c r="D338" s="221" t="s">
        <v>280</v>
      </c>
      <c r="E338" s="221" t="s">
        <v>280</v>
      </c>
      <c r="F338" s="221" t="s">
        <v>280</v>
      </c>
    </row>
    <row r="339" customFormat="false" ht="12" hidden="false" customHeight="false" outlineLevel="0" collapsed="false">
      <c r="A339" s="223" t="s">
        <v>320</v>
      </c>
      <c r="B339" s="223"/>
      <c r="C339" s="221" t="n">
        <v>27.2</v>
      </c>
      <c r="D339" s="221" t="n">
        <v>17.4</v>
      </c>
      <c r="E339" s="221" t="n">
        <v>-13.2</v>
      </c>
      <c r="F339" s="221" t="n">
        <v>16.4</v>
      </c>
    </row>
    <row r="340" customFormat="false" ht="12" hidden="false" customHeight="false" outlineLevel="0" collapsed="false">
      <c r="A340" s="223" t="s">
        <v>621</v>
      </c>
      <c r="B340" s="223"/>
      <c r="C340" s="221" t="n">
        <v>5.6</v>
      </c>
      <c r="D340" s="221" t="n">
        <v>122.4</v>
      </c>
      <c r="E340" s="221" t="n">
        <v>312.3</v>
      </c>
      <c r="F340" s="221" t="n">
        <v>97.8</v>
      </c>
    </row>
    <row r="341" customFormat="false" ht="12" hidden="false" customHeight="false" outlineLevel="0" collapsed="false">
      <c r="A341" s="223" t="s">
        <v>697</v>
      </c>
      <c r="B341" s="223"/>
      <c r="C341" s="221" t="n">
        <v>0</v>
      </c>
      <c r="D341" s="221" t="n">
        <v>0</v>
      </c>
      <c r="E341" s="221" t="n">
        <v>0.2</v>
      </c>
      <c r="F341" s="221" t="n">
        <v>0</v>
      </c>
    </row>
    <row r="342" customFormat="false" ht="12" hidden="false" customHeight="false" outlineLevel="0" collapsed="false">
      <c r="A342" s="223" t="s">
        <v>356</v>
      </c>
      <c r="B342" s="223"/>
      <c r="C342" s="221" t="n">
        <v>9</v>
      </c>
      <c r="D342" s="221" t="n">
        <v>5.6</v>
      </c>
      <c r="E342" s="221" t="n">
        <v>0</v>
      </c>
      <c r="F342" s="221" t="n">
        <v>6.3</v>
      </c>
    </row>
    <row r="343" customFormat="false" ht="12" hidden="false" customHeight="false" outlineLevel="0" collapsed="false">
      <c r="A343" s="225" t="s">
        <v>622</v>
      </c>
      <c r="B343" s="223"/>
      <c r="C343" s="221" t="n">
        <v>0.7</v>
      </c>
      <c r="D343" s="221" t="n">
        <v>1.9</v>
      </c>
      <c r="E343" s="221" t="n">
        <v>-16.5</v>
      </c>
      <c r="F343" s="221" t="n">
        <v>-2.6</v>
      </c>
    </row>
    <row r="344" customFormat="false" ht="12" hidden="false" customHeight="false" outlineLevel="0" collapsed="false">
      <c r="A344" s="223" t="s">
        <v>623</v>
      </c>
      <c r="B344" s="223"/>
      <c r="C344" s="221" t="n">
        <v>63.2</v>
      </c>
      <c r="D344" s="221" t="n">
        <v>306.9</v>
      </c>
      <c r="E344" s="221" t="n">
        <v>2112</v>
      </c>
      <c r="F344" s="221" t="n">
        <v>552.2</v>
      </c>
    </row>
    <row r="345" customFormat="false" ht="12" hidden="false" customHeight="false" outlineLevel="0" collapsed="false">
      <c r="A345" s="220" t="s">
        <v>624</v>
      </c>
      <c r="B345" s="220"/>
      <c r="C345" s="222" t="n">
        <v>8.9</v>
      </c>
      <c r="D345" s="222" t="n">
        <v>35.8</v>
      </c>
      <c r="E345" s="222" t="n">
        <v>13.2</v>
      </c>
      <c r="F345" s="222" t="n">
        <v>16.2</v>
      </c>
    </row>
    <row r="346" customFormat="false" ht="12" hidden="false" customHeight="false" outlineLevel="0" collapsed="false">
      <c r="A346" s="223"/>
      <c r="B346" s="223"/>
      <c r="C346" s="221" t="s">
        <v>280</v>
      </c>
      <c r="D346" s="221" t="s">
        <v>280</v>
      </c>
      <c r="E346" s="221" t="s">
        <v>280</v>
      </c>
      <c r="F346" s="221" t="s">
        <v>280</v>
      </c>
    </row>
    <row r="347" customFormat="false" ht="12" hidden="false" customHeight="false" outlineLevel="0" collapsed="false">
      <c r="A347" s="223" t="s">
        <v>544</v>
      </c>
      <c r="B347" s="223"/>
      <c r="C347" s="221" t="n">
        <v>103.5</v>
      </c>
      <c r="D347" s="221" t="n">
        <v>245.1</v>
      </c>
      <c r="E347" s="221" t="n">
        <v>1783.4</v>
      </c>
      <c r="F347" s="221" t="n">
        <v>490.7</v>
      </c>
    </row>
    <row r="348" customFormat="false" ht="12" hidden="false" customHeight="false" outlineLevel="0" collapsed="false">
      <c r="A348" s="223"/>
      <c r="B348" s="223"/>
      <c r="C348" s="221" t="s">
        <v>280</v>
      </c>
      <c r="D348" s="221" t="s">
        <v>280</v>
      </c>
      <c r="E348" s="221" t="s">
        <v>280</v>
      </c>
      <c r="F348" s="221" t="s">
        <v>280</v>
      </c>
    </row>
    <row r="349" customFormat="false" ht="12" hidden="false" customHeight="false" outlineLevel="0" collapsed="false">
      <c r="A349" s="220" t="s">
        <v>391</v>
      </c>
      <c r="B349" s="220"/>
      <c r="C349" s="222" t="n">
        <v>118.8</v>
      </c>
      <c r="D349" s="222" t="n">
        <v>377.8</v>
      </c>
      <c r="E349" s="222" t="n">
        <v>2480.4</v>
      </c>
      <c r="F349" s="222" t="n">
        <v>677.2</v>
      </c>
    </row>
    <row r="352" customFormat="false" ht="14.25" hidden="false" customHeight="false" outlineLevel="0" collapsed="false">
      <c r="A352" s="206" t="s">
        <v>392</v>
      </c>
      <c r="B352" s="207" t="s">
        <v>625</v>
      </c>
      <c r="C352" s="208"/>
      <c r="D352" s="208"/>
      <c r="E352" s="208"/>
      <c r="F352" s="208"/>
    </row>
    <row r="353" customFormat="false" ht="12.75" hidden="false" customHeight="false" outlineLevel="0" collapsed="false">
      <c r="A353" s="209"/>
      <c r="B353" s="210"/>
      <c r="C353" s="211"/>
      <c r="D353" s="211"/>
      <c r="E353" s="211"/>
      <c r="F353" s="211"/>
    </row>
    <row r="354" customFormat="false" ht="12" hidden="false" customHeight="false" outlineLevel="0" collapsed="false">
      <c r="C354" s="212" t="s">
        <v>531</v>
      </c>
      <c r="D354" s="212"/>
      <c r="E354" s="212"/>
      <c r="F354" s="212"/>
    </row>
    <row r="355" customFormat="false" ht="12" hidden="false" customHeight="false" outlineLevel="0" collapsed="false">
      <c r="B355" s="201" t="s">
        <v>280</v>
      </c>
      <c r="C355" s="213" t="s">
        <v>532</v>
      </c>
      <c r="D355" s="213" t="s">
        <v>675</v>
      </c>
      <c r="E355" s="213" t="n">
        <v>10000</v>
      </c>
      <c r="F355" s="213" t="s">
        <v>280</v>
      </c>
    </row>
    <row r="356" customFormat="false" ht="12" hidden="false" customHeight="false" outlineLevel="0" collapsed="false">
      <c r="A356" s="214"/>
      <c r="B356" s="214"/>
      <c r="C356" s="215" t="n">
        <v>5000</v>
      </c>
      <c r="D356" s="215" t="n">
        <v>9999</v>
      </c>
      <c r="E356" s="215" t="s">
        <v>537</v>
      </c>
      <c r="F356" s="215" t="s">
        <v>23</v>
      </c>
    </row>
    <row r="357" customFormat="false" ht="12" hidden="false" customHeight="false" outlineLevel="0" collapsed="false">
      <c r="A357" s="223"/>
      <c r="B357" s="223"/>
      <c r="C357" s="224"/>
      <c r="D357" s="224"/>
      <c r="E357" s="224"/>
      <c r="F357" s="224"/>
    </row>
    <row r="358" customFormat="false" ht="12" hidden="false" customHeight="false" outlineLevel="0" collapsed="false">
      <c r="A358" s="223"/>
      <c r="B358" s="223"/>
      <c r="C358" s="187" t="s">
        <v>683</v>
      </c>
      <c r="D358" s="187"/>
      <c r="E358" s="187"/>
      <c r="F358" s="187"/>
    </row>
    <row r="359" customFormat="false" ht="12" hidden="false" customHeight="false" outlineLevel="0" collapsed="false">
      <c r="A359" s="223" t="s">
        <v>627</v>
      </c>
      <c r="B359" s="223"/>
      <c r="C359" s="224"/>
      <c r="D359" s="224"/>
      <c r="E359" s="224"/>
      <c r="F359" s="224"/>
    </row>
    <row r="360" customFormat="false" ht="12" hidden="false" customHeight="false" outlineLevel="0" collapsed="false">
      <c r="A360" s="223" t="s">
        <v>634</v>
      </c>
      <c r="B360" s="223"/>
      <c r="C360" s="221" t="n">
        <v>1165.6</v>
      </c>
      <c r="D360" s="221" t="n">
        <v>4787.3</v>
      </c>
      <c r="E360" s="221" t="n">
        <v>16549.3</v>
      </c>
      <c r="F360" s="221" t="n">
        <v>5261.8</v>
      </c>
    </row>
    <row r="361" customFormat="false" ht="12" hidden="false" customHeight="false" outlineLevel="0" collapsed="false">
      <c r="A361" s="223" t="s">
        <v>226</v>
      </c>
      <c r="B361" s="223"/>
      <c r="C361" s="221" t="n">
        <v>4.7</v>
      </c>
      <c r="D361" s="221" t="n">
        <v>0</v>
      </c>
      <c r="E361" s="221" t="n">
        <v>0</v>
      </c>
      <c r="F361" s="221" t="n">
        <v>2.6</v>
      </c>
    </row>
    <row r="362" customFormat="false" ht="12" hidden="false" customHeight="false" outlineLevel="0" collapsed="false">
      <c r="A362" s="220" t="s">
        <v>324</v>
      </c>
      <c r="B362" s="220"/>
      <c r="C362" s="222" t="n">
        <v>0</v>
      </c>
      <c r="D362" s="222" t="n">
        <v>0</v>
      </c>
      <c r="E362" s="222" t="n">
        <v>0</v>
      </c>
      <c r="F362" s="222" t="n">
        <v>0</v>
      </c>
    </row>
    <row r="363" customFormat="false" ht="12" hidden="false" customHeight="false" outlineLevel="0" collapsed="false">
      <c r="A363" s="225"/>
      <c r="B363" s="223"/>
      <c r="C363" s="221"/>
      <c r="D363" s="221"/>
      <c r="E363" s="221"/>
      <c r="F363" s="221"/>
    </row>
    <row r="364" customFormat="false" ht="12" hidden="false" customHeight="false" outlineLevel="0" collapsed="false">
      <c r="A364" s="223" t="s">
        <v>629</v>
      </c>
      <c r="B364" s="223"/>
      <c r="C364" s="221" t="n">
        <v>1170.3</v>
      </c>
      <c r="D364" s="221" t="n">
        <v>4787.3</v>
      </c>
      <c r="E364" s="221" t="n">
        <v>16549.3</v>
      </c>
      <c r="F364" s="221" t="n">
        <v>5264.4</v>
      </c>
    </row>
    <row r="365" customFormat="false" ht="12" hidden="false" customHeight="false" outlineLevel="0" collapsed="false">
      <c r="A365" s="223"/>
      <c r="B365" s="223"/>
      <c r="C365" s="221" t="s">
        <v>280</v>
      </c>
      <c r="D365" s="221" t="s">
        <v>280</v>
      </c>
      <c r="E365" s="221" t="s">
        <v>280</v>
      </c>
      <c r="F365" s="221" t="s">
        <v>280</v>
      </c>
    </row>
    <row r="366" customFormat="false" ht="12" hidden="false" customHeight="false" outlineLevel="0" collapsed="false">
      <c r="A366" s="223" t="s">
        <v>103</v>
      </c>
      <c r="B366" s="223"/>
      <c r="C366" s="192" t="n">
        <v>144.6</v>
      </c>
      <c r="D366" s="192" t="n">
        <v>677.8</v>
      </c>
      <c r="E366" s="192" t="n">
        <v>5443.6</v>
      </c>
      <c r="F366" s="192" t="n">
        <v>1386.3</v>
      </c>
    </row>
    <row r="367" customFormat="false" ht="12" hidden="false" customHeight="false" outlineLevel="0" collapsed="false">
      <c r="A367" s="223" t="s">
        <v>104</v>
      </c>
      <c r="B367" s="223"/>
      <c r="C367" s="221" t="n">
        <v>44.9</v>
      </c>
      <c r="D367" s="221" t="n">
        <v>117.6</v>
      </c>
      <c r="E367" s="221" t="n">
        <v>705</v>
      </c>
      <c r="F367" s="221" t="n">
        <v>201.1</v>
      </c>
    </row>
    <row r="368" customFormat="false" ht="12" hidden="false" customHeight="false" outlineLevel="0" collapsed="false">
      <c r="A368" s="223" t="s">
        <v>631</v>
      </c>
      <c r="B368" s="223"/>
      <c r="C368" s="221" t="n">
        <v>117.2</v>
      </c>
      <c r="D368" s="221" t="n">
        <v>631.4</v>
      </c>
      <c r="E368" s="221" t="n">
        <v>3362.9</v>
      </c>
      <c r="F368" s="221" t="n">
        <v>922.2</v>
      </c>
    </row>
    <row r="369" customFormat="false" ht="12" hidden="false" customHeight="false" outlineLevel="0" collapsed="false">
      <c r="A369" s="220" t="s">
        <v>608</v>
      </c>
      <c r="B369" s="220"/>
      <c r="C369" s="222" t="n">
        <v>0.9</v>
      </c>
      <c r="D369" s="222" t="n">
        <v>0</v>
      </c>
      <c r="E369" s="222" t="n">
        <v>0</v>
      </c>
      <c r="F369" s="222" t="n">
        <v>0.5</v>
      </c>
    </row>
    <row r="370" customFormat="false" ht="12" hidden="false" customHeight="false" outlineLevel="0" collapsed="false">
      <c r="A370" s="225"/>
      <c r="B370" s="223"/>
      <c r="C370" s="221"/>
      <c r="D370" s="221"/>
      <c r="E370" s="221"/>
      <c r="F370" s="221"/>
    </row>
    <row r="371" customFormat="false" ht="12" hidden="false" customHeight="false" outlineLevel="0" collapsed="false">
      <c r="A371" s="223" t="s">
        <v>107</v>
      </c>
      <c r="B371" s="223"/>
      <c r="C371" s="221" t="n">
        <v>307.5</v>
      </c>
      <c r="D371" s="221" t="n">
        <v>1426.7</v>
      </c>
      <c r="E371" s="221" t="n">
        <v>9511.5</v>
      </c>
      <c r="F371" s="221" t="n">
        <v>2510</v>
      </c>
    </row>
    <row r="372" customFormat="false" ht="12" hidden="false" customHeight="false" outlineLevel="0" collapsed="false">
      <c r="A372" s="223"/>
      <c r="B372" s="223"/>
      <c r="C372" s="221" t="s">
        <v>280</v>
      </c>
      <c r="D372" s="221" t="s">
        <v>280</v>
      </c>
      <c r="E372" s="221" t="s">
        <v>280</v>
      </c>
      <c r="F372" s="221" t="s">
        <v>280</v>
      </c>
    </row>
    <row r="373" customFormat="false" ht="12" hidden="false" customHeight="false" outlineLevel="0" collapsed="false">
      <c r="A373" s="223" t="s">
        <v>609</v>
      </c>
      <c r="B373" s="223"/>
      <c r="C373" s="221" t="n">
        <v>1477.8</v>
      </c>
      <c r="D373" s="221" t="n">
        <v>6214</v>
      </c>
      <c r="E373" s="221" t="n">
        <v>26060.9</v>
      </c>
      <c r="F373" s="221" t="n">
        <v>7774.5</v>
      </c>
    </row>
    <row r="374" customFormat="false" ht="12" hidden="false" customHeight="false" outlineLevel="0" collapsed="false">
      <c r="A374" s="223"/>
      <c r="B374" s="223"/>
      <c r="C374" s="221"/>
      <c r="D374" s="221"/>
      <c r="E374" s="221"/>
      <c r="F374" s="221"/>
    </row>
    <row r="375" customFormat="false" ht="12" hidden="false" customHeight="false" outlineLevel="0" collapsed="false">
      <c r="A375" s="223" t="s">
        <v>334</v>
      </c>
      <c r="B375" s="223"/>
      <c r="C375" s="221" t="n">
        <v>627.3</v>
      </c>
      <c r="D375" s="221" t="n">
        <v>869.4</v>
      </c>
      <c r="E375" s="221" t="n">
        <v>447.8</v>
      </c>
      <c r="F375" s="221" t="n">
        <v>646.9</v>
      </c>
    </row>
    <row r="376" customFormat="false" ht="12" hidden="false" customHeight="false" outlineLevel="0" collapsed="false">
      <c r="A376" s="223" t="s">
        <v>483</v>
      </c>
      <c r="B376" s="223"/>
      <c r="C376" s="221" t="n">
        <v>272.7</v>
      </c>
      <c r="D376" s="221" t="n">
        <v>615.3</v>
      </c>
      <c r="E376" s="221" t="n">
        <v>563.9</v>
      </c>
      <c r="F376" s="221" t="n">
        <v>415.2</v>
      </c>
    </row>
    <row r="377" customFormat="false" ht="12" hidden="false" customHeight="false" outlineLevel="0" collapsed="false">
      <c r="A377" s="214" t="s">
        <v>632</v>
      </c>
      <c r="B377" s="220"/>
      <c r="C377" s="222" t="n">
        <v>32.6</v>
      </c>
      <c r="D377" s="222" t="n">
        <v>81.4</v>
      </c>
      <c r="E377" s="222" t="n">
        <v>89.9</v>
      </c>
      <c r="F377" s="222" t="n">
        <v>56.3</v>
      </c>
    </row>
    <row r="378" customFormat="false" ht="12" hidden="false" customHeight="false" outlineLevel="0" collapsed="false">
      <c r="A378" s="223"/>
      <c r="B378" s="223"/>
      <c r="C378" s="221" t="s">
        <v>280</v>
      </c>
      <c r="D378" s="221" t="s">
        <v>280</v>
      </c>
      <c r="E378" s="221" t="s">
        <v>280</v>
      </c>
      <c r="F378" s="221" t="s">
        <v>280</v>
      </c>
    </row>
    <row r="379" customFormat="false" ht="12" hidden="false" customHeight="false" outlineLevel="0" collapsed="false">
      <c r="A379" s="223" t="s">
        <v>397</v>
      </c>
      <c r="B379" s="223"/>
      <c r="C379" s="221" t="n">
        <v>2410.5</v>
      </c>
      <c r="D379" s="221" t="n">
        <v>7780.1</v>
      </c>
      <c r="E379" s="221" t="n">
        <v>27162.4</v>
      </c>
      <c r="F379" s="221" t="n">
        <v>8892.8</v>
      </c>
    </row>
    <row r="380" customFormat="false" ht="12" hidden="false" customHeight="false" outlineLevel="0" collapsed="false">
      <c r="A380" s="223"/>
      <c r="B380" s="223"/>
      <c r="C380" s="221" t="s">
        <v>280</v>
      </c>
      <c r="D380" s="221" t="s">
        <v>280</v>
      </c>
      <c r="E380" s="221" t="s">
        <v>280</v>
      </c>
      <c r="F380" s="221" t="s">
        <v>280</v>
      </c>
    </row>
    <row r="381" customFormat="false" ht="12" hidden="false" customHeight="false" outlineLevel="0" collapsed="false">
      <c r="A381" s="223" t="s">
        <v>340</v>
      </c>
      <c r="B381" s="223"/>
      <c r="C381" s="221" t="n">
        <v>159.5</v>
      </c>
      <c r="D381" s="221" t="n">
        <v>600.1</v>
      </c>
      <c r="E381" s="221" t="n">
        <v>1409.7</v>
      </c>
      <c r="F381" s="221" t="n">
        <v>527</v>
      </c>
    </row>
    <row r="382" customFormat="false" ht="12" hidden="false" customHeight="false" outlineLevel="0" collapsed="false">
      <c r="A382" s="223" t="s">
        <v>341</v>
      </c>
      <c r="B382" s="223"/>
      <c r="C382" s="221" t="n">
        <v>204.9</v>
      </c>
      <c r="D382" s="221" t="n">
        <v>426.9</v>
      </c>
      <c r="E382" s="221" t="n">
        <v>440.1</v>
      </c>
      <c r="F382" s="221" t="n">
        <v>307</v>
      </c>
    </row>
    <row r="383" customFormat="false" ht="12" hidden="false" customHeight="false" outlineLevel="0" collapsed="false">
      <c r="A383" s="223" t="s">
        <v>342</v>
      </c>
      <c r="B383" s="223"/>
      <c r="C383" s="221" t="n">
        <v>77.3</v>
      </c>
      <c r="D383" s="221" t="n">
        <v>293.8</v>
      </c>
      <c r="E383" s="221" t="n">
        <v>2312.5</v>
      </c>
      <c r="F383" s="221" t="n">
        <v>599.1</v>
      </c>
    </row>
    <row r="384" customFormat="false" ht="12" hidden="false" customHeight="false" outlineLevel="0" collapsed="false">
      <c r="A384" s="220" t="s">
        <v>610</v>
      </c>
      <c r="B384" s="220"/>
      <c r="C384" s="222" t="n">
        <v>48.2</v>
      </c>
      <c r="D384" s="222" t="n">
        <v>170.6</v>
      </c>
      <c r="E384" s="222" t="n">
        <v>1104.6</v>
      </c>
      <c r="F384" s="222" t="n">
        <v>299.6</v>
      </c>
    </row>
    <row r="385" customFormat="false" ht="12" hidden="false" customHeight="false" outlineLevel="0" collapsed="false">
      <c r="A385" s="223"/>
      <c r="B385" s="223"/>
      <c r="C385" s="221" t="s">
        <v>280</v>
      </c>
      <c r="D385" s="221" t="s">
        <v>280</v>
      </c>
      <c r="E385" s="221" t="s">
        <v>280</v>
      </c>
      <c r="F385" s="221" t="s">
        <v>280</v>
      </c>
    </row>
    <row r="386" customFormat="false" ht="12" hidden="false" customHeight="false" outlineLevel="0" collapsed="false">
      <c r="A386" s="223" t="s">
        <v>346</v>
      </c>
      <c r="B386" s="223"/>
      <c r="C386" s="221" t="n">
        <v>489.9</v>
      </c>
      <c r="D386" s="221" t="n">
        <v>1491.4</v>
      </c>
      <c r="E386" s="221" t="n">
        <v>5266.9</v>
      </c>
      <c r="F386" s="221" t="n">
        <v>1732.7</v>
      </c>
    </row>
    <row r="387" customFormat="false" ht="12" hidden="false" customHeight="false" outlineLevel="0" collapsed="false">
      <c r="A387" s="223"/>
      <c r="B387" s="223"/>
      <c r="C387" s="221" t="s">
        <v>280</v>
      </c>
      <c r="D387" s="221" t="s">
        <v>280</v>
      </c>
      <c r="E387" s="221" t="s">
        <v>280</v>
      </c>
      <c r="F387" s="221" t="s">
        <v>280</v>
      </c>
    </row>
    <row r="388" customFormat="false" ht="12" hidden="false" customHeight="false" outlineLevel="0" collapsed="false">
      <c r="A388" s="223" t="s">
        <v>430</v>
      </c>
      <c r="B388" s="223"/>
      <c r="C388" s="221" t="n">
        <v>2900.3</v>
      </c>
      <c r="D388" s="221" t="n">
        <v>9271.6</v>
      </c>
      <c r="E388" s="221" t="n">
        <v>32429.3</v>
      </c>
      <c r="F388" s="221" t="n">
        <v>10625.5</v>
      </c>
    </row>
    <row r="390" customFormat="false" ht="12" hidden="false" customHeight="false" outlineLevel="0" collapsed="false">
      <c r="A390" s="223" t="s">
        <v>633</v>
      </c>
      <c r="B390" s="223"/>
      <c r="C390" s="221" t="s">
        <v>280</v>
      </c>
      <c r="D390" s="221" t="s">
        <v>280</v>
      </c>
      <c r="E390" s="221" t="s">
        <v>280</v>
      </c>
      <c r="F390" s="221" t="s">
        <v>280</v>
      </c>
    </row>
    <row r="391" customFormat="false" ht="12" hidden="false" customHeight="false" outlineLevel="0" collapsed="false">
      <c r="A391" s="223" t="s">
        <v>634</v>
      </c>
      <c r="B391" s="223"/>
      <c r="C391" s="221" t="n">
        <v>1227.3</v>
      </c>
      <c r="D391" s="221" t="n">
        <v>5046.5</v>
      </c>
      <c r="E391" s="221" t="n">
        <v>17467</v>
      </c>
      <c r="F391" s="221" t="n">
        <v>5550.5</v>
      </c>
    </row>
    <row r="392" customFormat="false" ht="12" hidden="false" customHeight="false" outlineLevel="0" collapsed="false">
      <c r="A392" s="223" t="s">
        <v>226</v>
      </c>
      <c r="B392" s="223"/>
      <c r="C392" s="221" t="n">
        <v>4.8</v>
      </c>
      <c r="D392" s="221" t="n">
        <v>0</v>
      </c>
      <c r="E392" s="221" t="n">
        <v>0</v>
      </c>
      <c r="F392" s="221" t="n">
        <v>2.7</v>
      </c>
    </row>
    <row r="393" customFormat="false" ht="12" hidden="false" customHeight="false" outlineLevel="0" collapsed="false">
      <c r="A393" s="220" t="s">
        <v>324</v>
      </c>
      <c r="B393" s="220"/>
      <c r="C393" s="222" t="n">
        <v>0</v>
      </c>
      <c r="D393" s="222" t="n">
        <v>0</v>
      </c>
      <c r="E393" s="222" t="n">
        <v>0</v>
      </c>
      <c r="F393" s="222" t="n">
        <v>0</v>
      </c>
    </row>
    <row r="394" customFormat="false" ht="12" hidden="false" customHeight="false" outlineLevel="0" collapsed="false">
      <c r="A394" s="225"/>
      <c r="B394" s="223"/>
      <c r="C394" s="221"/>
      <c r="D394" s="221"/>
      <c r="E394" s="221"/>
      <c r="F394" s="221"/>
    </row>
    <row r="395" customFormat="false" ht="12" hidden="false" customHeight="false" outlineLevel="0" collapsed="false">
      <c r="A395" s="223" t="s">
        <v>629</v>
      </c>
      <c r="B395" s="223"/>
      <c r="C395" s="221" t="n">
        <v>1232.2</v>
      </c>
      <c r="D395" s="221" t="n">
        <v>5046.5</v>
      </c>
      <c r="E395" s="221" t="n">
        <v>17467</v>
      </c>
      <c r="F395" s="221" t="n">
        <v>5553.2</v>
      </c>
    </row>
    <row r="396" customFormat="false" ht="12" hidden="false" customHeight="false" outlineLevel="0" collapsed="false">
      <c r="A396" s="223"/>
      <c r="B396" s="223"/>
      <c r="C396" s="221" t="s">
        <v>280</v>
      </c>
      <c r="D396" s="221" t="s">
        <v>280</v>
      </c>
      <c r="E396" s="221" t="s">
        <v>280</v>
      </c>
      <c r="F396" s="221" t="s">
        <v>280</v>
      </c>
    </row>
    <row r="397" customFormat="false" ht="12" hidden="false" customHeight="false" outlineLevel="0" collapsed="false">
      <c r="A397" s="223" t="s">
        <v>103</v>
      </c>
      <c r="B397" s="223"/>
      <c r="C397" s="192" t="n">
        <v>143.6</v>
      </c>
      <c r="D397" s="192" t="n">
        <v>677.5</v>
      </c>
      <c r="E397" s="192" t="n">
        <v>5719.7</v>
      </c>
      <c r="F397" s="192" t="n">
        <v>1443.8</v>
      </c>
    </row>
    <row r="398" customFormat="false" ht="12" hidden="false" customHeight="false" outlineLevel="0" collapsed="false">
      <c r="A398" s="223" t="s">
        <v>104</v>
      </c>
      <c r="B398" s="223"/>
      <c r="C398" s="221" t="n">
        <v>44.4</v>
      </c>
      <c r="D398" s="221" t="n">
        <v>149.2</v>
      </c>
      <c r="E398" s="221" t="n">
        <v>724.8</v>
      </c>
      <c r="F398" s="221" t="n">
        <v>212.4</v>
      </c>
    </row>
    <row r="399" customFormat="false" ht="12" hidden="false" customHeight="false" outlineLevel="0" collapsed="false">
      <c r="A399" s="223" t="s">
        <v>631</v>
      </c>
      <c r="B399" s="223"/>
      <c r="C399" s="221" t="n">
        <v>119</v>
      </c>
      <c r="D399" s="221" t="n">
        <v>615.8</v>
      </c>
      <c r="E399" s="221" t="n">
        <v>3645.1</v>
      </c>
      <c r="F399" s="221" t="n">
        <v>978.9</v>
      </c>
    </row>
    <row r="400" customFormat="false" ht="12" hidden="false" customHeight="false" outlineLevel="0" collapsed="false">
      <c r="A400" s="220" t="s">
        <v>608</v>
      </c>
      <c r="B400" s="220"/>
      <c r="C400" s="222" t="n">
        <v>0.7</v>
      </c>
      <c r="D400" s="222" t="n">
        <v>0</v>
      </c>
      <c r="E400" s="222" t="n">
        <v>0</v>
      </c>
      <c r="F400" s="222" t="n">
        <v>0.4</v>
      </c>
    </row>
    <row r="401" customFormat="false" ht="12" hidden="false" customHeight="false" outlineLevel="0" collapsed="false">
      <c r="A401" s="225"/>
      <c r="B401" s="223"/>
      <c r="C401" s="221"/>
      <c r="D401" s="221"/>
      <c r="E401" s="221"/>
      <c r="F401" s="221"/>
    </row>
    <row r="402" customFormat="false" ht="12" hidden="false" customHeight="false" outlineLevel="0" collapsed="false">
      <c r="A402" s="223" t="s">
        <v>107</v>
      </c>
      <c r="B402" s="223"/>
      <c r="C402" s="221" t="n">
        <v>307.6</v>
      </c>
      <c r="D402" s="221" t="n">
        <v>1442.5</v>
      </c>
      <c r="E402" s="221" t="n">
        <v>10089.6</v>
      </c>
      <c r="F402" s="221" t="n">
        <v>2635.5</v>
      </c>
    </row>
    <row r="403" customFormat="false" ht="12" hidden="false" customHeight="false" outlineLevel="0" collapsed="false">
      <c r="A403" s="223"/>
      <c r="B403" s="223"/>
      <c r="C403" s="221" t="s">
        <v>280</v>
      </c>
      <c r="D403" s="221" t="s">
        <v>280</v>
      </c>
      <c r="E403" s="221" t="s">
        <v>280</v>
      </c>
      <c r="F403" s="221" t="s">
        <v>280</v>
      </c>
    </row>
    <row r="404" customFormat="false" ht="12" hidden="false" customHeight="false" outlineLevel="0" collapsed="false">
      <c r="A404" s="225" t="s">
        <v>609</v>
      </c>
      <c r="B404" s="225"/>
      <c r="C404" s="227" t="n">
        <v>1539.8</v>
      </c>
      <c r="D404" s="227" t="n">
        <v>6489</v>
      </c>
      <c r="E404" s="227" t="n">
        <v>27556.6</v>
      </c>
      <c r="F404" s="227" t="n">
        <v>8188.7</v>
      </c>
    </row>
    <row r="405" customFormat="false" ht="12" hidden="false" customHeight="false" outlineLevel="0" collapsed="false">
      <c r="A405" s="225"/>
      <c r="B405" s="225"/>
      <c r="C405" s="227"/>
      <c r="D405" s="227"/>
      <c r="E405" s="227"/>
      <c r="F405" s="227"/>
    </row>
    <row r="406" customFormat="false" ht="12" hidden="false" customHeight="false" outlineLevel="0" collapsed="false">
      <c r="A406" s="223" t="s">
        <v>334</v>
      </c>
      <c r="B406" s="223"/>
      <c r="C406" s="221" t="n">
        <v>650.7</v>
      </c>
      <c r="D406" s="221" t="n">
        <v>923.6</v>
      </c>
      <c r="E406" s="221" t="n">
        <v>473.5</v>
      </c>
      <c r="F406" s="221" t="n">
        <v>678.1</v>
      </c>
    </row>
    <row r="407" customFormat="false" ht="12" hidden="false" customHeight="false" outlineLevel="0" collapsed="false">
      <c r="A407" s="223" t="s">
        <v>483</v>
      </c>
      <c r="B407" s="223"/>
      <c r="C407" s="221" t="n">
        <v>295</v>
      </c>
      <c r="D407" s="221" t="n">
        <v>592.3</v>
      </c>
      <c r="E407" s="221" t="n">
        <v>577.9</v>
      </c>
      <c r="F407" s="221" t="n">
        <v>425</v>
      </c>
    </row>
    <row r="408" customFormat="false" ht="12" hidden="false" customHeight="false" outlineLevel="0" collapsed="false">
      <c r="A408" s="214" t="s">
        <v>632</v>
      </c>
      <c r="B408" s="220"/>
      <c r="C408" s="222" t="n">
        <v>38.5</v>
      </c>
      <c r="D408" s="222" t="n">
        <v>97.6</v>
      </c>
      <c r="E408" s="222" t="n">
        <v>92.7</v>
      </c>
      <c r="F408" s="222" t="n">
        <v>63.9</v>
      </c>
    </row>
    <row r="409" customFormat="false" ht="12" hidden="false" customHeight="false" outlineLevel="0" collapsed="false">
      <c r="A409" s="223"/>
      <c r="B409" s="223"/>
      <c r="C409" s="221" t="s">
        <v>280</v>
      </c>
      <c r="D409" s="221" t="s">
        <v>280</v>
      </c>
      <c r="E409" s="221" t="s">
        <v>280</v>
      </c>
      <c r="F409" s="221" t="s">
        <v>280</v>
      </c>
    </row>
    <row r="410" customFormat="false" ht="12" hidden="false" customHeight="false" outlineLevel="0" collapsed="false">
      <c r="A410" s="223" t="s">
        <v>397</v>
      </c>
      <c r="B410" s="223"/>
      <c r="C410" s="221" t="n">
        <v>2524</v>
      </c>
      <c r="D410" s="221" t="n">
        <v>8102.5</v>
      </c>
      <c r="E410" s="221" t="n">
        <v>28700.7</v>
      </c>
      <c r="F410" s="221" t="n">
        <v>9355.7</v>
      </c>
    </row>
    <row r="411" customFormat="false" ht="12" hidden="false" customHeight="false" outlineLevel="0" collapsed="false">
      <c r="A411" s="223"/>
      <c r="B411" s="223"/>
      <c r="C411" s="221" t="s">
        <v>280</v>
      </c>
      <c r="D411" s="221" t="s">
        <v>280</v>
      </c>
      <c r="E411" s="221" t="s">
        <v>280</v>
      </c>
      <c r="F411" s="221" t="s">
        <v>280</v>
      </c>
    </row>
    <row r="412" customFormat="false" ht="12" hidden="false" customHeight="false" outlineLevel="0" collapsed="false">
      <c r="A412" s="223" t="s">
        <v>340</v>
      </c>
      <c r="B412" s="223"/>
      <c r="C412" s="221" t="n">
        <v>157.4</v>
      </c>
      <c r="D412" s="221" t="n">
        <v>657.2</v>
      </c>
      <c r="E412" s="221" t="n">
        <v>1545.2</v>
      </c>
      <c r="F412" s="221" t="n">
        <v>567.9</v>
      </c>
    </row>
    <row r="413" customFormat="false" ht="12" hidden="false" customHeight="false" outlineLevel="0" collapsed="false">
      <c r="A413" s="223" t="s">
        <v>341</v>
      </c>
      <c r="B413" s="223"/>
      <c r="C413" s="221" t="n">
        <v>227.9</v>
      </c>
      <c r="D413" s="221" t="n">
        <v>380.7</v>
      </c>
      <c r="E413" s="221" t="n">
        <v>351.6</v>
      </c>
      <c r="F413" s="221" t="n">
        <v>290.1</v>
      </c>
    </row>
    <row r="414" customFormat="false" ht="12" hidden="false" customHeight="false" outlineLevel="0" collapsed="false">
      <c r="A414" s="223" t="s">
        <v>342</v>
      </c>
      <c r="B414" s="223"/>
      <c r="C414" s="221" t="n">
        <v>94</v>
      </c>
      <c r="D414" s="221" t="n">
        <v>337.2</v>
      </c>
      <c r="E414" s="221" t="n">
        <v>2588.4</v>
      </c>
      <c r="F414" s="221" t="n">
        <v>676.7</v>
      </c>
    </row>
    <row r="415" customFormat="false" ht="12" hidden="false" customHeight="false" outlineLevel="0" collapsed="false">
      <c r="A415" s="220" t="s">
        <v>610</v>
      </c>
      <c r="B415" s="220"/>
      <c r="C415" s="222" t="n">
        <v>33.1</v>
      </c>
      <c r="D415" s="222" t="n">
        <v>132.5</v>
      </c>
      <c r="E415" s="222" t="n">
        <v>707.8</v>
      </c>
      <c r="F415" s="222" t="n">
        <v>198.7</v>
      </c>
    </row>
    <row r="416" customFormat="false" ht="12" hidden="false" customHeight="false" outlineLevel="0" collapsed="false">
      <c r="A416" s="223"/>
      <c r="B416" s="223"/>
      <c r="C416" s="221" t="s">
        <v>280</v>
      </c>
      <c r="D416" s="221" t="s">
        <v>280</v>
      </c>
      <c r="E416" s="221" t="s">
        <v>280</v>
      </c>
      <c r="F416" s="221" t="s">
        <v>280</v>
      </c>
    </row>
    <row r="417" customFormat="false" ht="12" hidden="false" customHeight="false" outlineLevel="0" collapsed="false">
      <c r="A417" s="223" t="s">
        <v>346</v>
      </c>
      <c r="B417" s="223"/>
      <c r="C417" s="221" t="n">
        <v>512.4</v>
      </c>
      <c r="D417" s="221" t="n">
        <v>1507.5</v>
      </c>
      <c r="E417" s="221" t="n">
        <v>5193</v>
      </c>
      <c r="F417" s="221" t="n">
        <v>1733.4</v>
      </c>
    </row>
    <row r="418" customFormat="false" ht="12" hidden="false" customHeight="false" outlineLevel="0" collapsed="false">
      <c r="A418" s="223"/>
      <c r="B418" s="223"/>
      <c r="C418" s="221" t="s">
        <v>280</v>
      </c>
      <c r="D418" s="221" t="s">
        <v>280</v>
      </c>
      <c r="E418" s="221" t="s">
        <v>280</v>
      </c>
      <c r="F418" s="221" t="s">
        <v>280</v>
      </c>
    </row>
    <row r="419" customFormat="false" ht="12" hidden="false" customHeight="false" outlineLevel="0" collapsed="false">
      <c r="A419" s="214" t="s">
        <v>430</v>
      </c>
      <c r="B419" s="220"/>
      <c r="C419" s="222" t="n">
        <v>3036.4</v>
      </c>
      <c r="D419" s="222" t="n">
        <v>9610</v>
      </c>
      <c r="E419" s="222" t="n">
        <v>33893.7</v>
      </c>
      <c r="F419" s="222" t="n">
        <v>11089</v>
      </c>
    </row>
    <row r="421" customFormat="false" ht="12" hidden="false" customHeight="false" outlineLevel="0" collapsed="false">
      <c r="A421" s="223"/>
      <c r="B421" s="223"/>
      <c r="C421" s="224"/>
      <c r="D421" s="224"/>
      <c r="E421" s="224"/>
      <c r="F421" s="224"/>
    </row>
    <row r="422" customFormat="false" ht="14.25" hidden="false" customHeight="false" outlineLevel="0" collapsed="false">
      <c r="A422" s="206" t="s">
        <v>401</v>
      </c>
      <c r="B422" s="207" t="s">
        <v>637</v>
      </c>
      <c r="C422" s="208"/>
      <c r="D422" s="208"/>
      <c r="E422" s="208"/>
      <c r="F422" s="208"/>
    </row>
    <row r="423" customFormat="false" ht="12.75" hidden="false" customHeight="false" outlineLevel="0" collapsed="false">
      <c r="A423" s="209"/>
      <c r="B423" s="210"/>
      <c r="C423" s="211"/>
      <c r="D423" s="211"/>
      <c r="E423" s="211"/>
      <c r="F423" s="211"/>
    </row>
    <row r="424" customFormat="false" ht="12" hidden="false" customHeight="false" outlineLevel="0" collapsed="false">
      <c r="C424" s="212" t="s">
        <v>531</v>
      </c>
      <c r="D424" s="212"/>
      <c r="E424" s="212"/>
      <c r="F424" s="212"/>
    </row>
    <row r="425" customFormat="false" ht="12" hidden="false" customHeight="false" outlineLevel="0" collapsed="false">
      <c r="B425" s="201" t="s">
        <v>280</v>
      </c>
      <c r="C425" s="213" t="s">
        <v>532</v>
      </c>
      <c r="D425" s="213" t="s">
        <v>675</v>
      </c>
      <c r="E425" s="213" t="n">
        <v>10000</v>
      </c>
      <c r="F425" s="213" t="s">
        <v>280</v>
      </c>
    </row>
    <row r="426" customFormat="false" ht="12" hidden="false" customHeight="false" outlineLevel="0" collapsed="false">
      <c r="A426" s="214"/>
      <c r="B426" s="214"/>
      <c r="C426" s="215" t="n">
        <v>5000</v>
      </c>
      <c r="D426" s="215" t="n">
        <v>9999</v>
      </c>
      <c r="E426" s="215" t="s">
        <v>537</v>
      </c>
      <c r="F426" s="215" t="s">
        <v>23</v>
      </c>
    </row>
    <row r="427" customFormat="false" ht="12" hidden="false" customHeight="false" outlineLevel="0" collapsed="false">
      <c r="A427" s="223"/>
      <c r="B427" s="223"/>
      <c r="C427" s="224"/>
      <c r="D427" s="224"/>
      <c r="E427" s="224"/>
      <c r="F427" s="224"/>
    </row>
    <row r="428" customFormat="false" ht="12" hidden="false" customHeight="false" outlineLevel="0" collapsed="false">
      <c r="A428" s="223"/>
      <c r="B428" s="223"/>
      <c r="C428" s="187" t="s">
        <v>683</v>
      </c>
      <c r="D428" s="187"/>
      <c r="E428" s="187"/>
      <c r="F428" s="187"/>
    </row>
    <row r="429" customFormat="false" ht="12" hidden="false" customHeight="false" outlineLevel="0" collapsed="false">
      <c r="A429" s="223" t="s">
        <v>627</v>
      </c>
      <c r="B429" s="223"/>
      <c r="C429" s="203"/>
      <c r="D429" s="224"/>
      <c r="E429" s="224"/>
      <c r="F429" s="224"/>
    </row>
    <row r="430" customFormat="false" ht="12" hidden="false" customHeight="false" outlineLevel="0" collapsed="false">
      <c r="A430" s="223" t="s">
        <v>516</v>
      </c>
      <c r="B430" s="223"/>
      <c r="C430" s="221" t="n">
        <v>11.1</v>
      </c>
      <c r="D430" s="221" t="n">
        <v>2.5</v>
      </c>
      <c r="E430" s="221" t="n">
        <v>1.6</v>
      </c>
      <c r="F430" s="221" t="n">
        <v>7</v>
      </c>
    </row>
    <row r="431" customFormat="false" ht="12" hidden="false" customHeight="false" outlineLevel="0" collapsed="false">
      <c r="A431" s="223" t="s">
        <v>615</v>
      </c>
      <c r="B431" s="223"/>
      <c r="C431" s="221" t="n">
        <v>6.5</v>
      </c>
      <c r="D431" s="221" t="n">
        <v>67.8</v>
      </c>
      <c r="E431" s="221" t="n">
        <v>19.1</v>
      </c>
      <c r="F431" s="221" t="n">
        <v>23.6</v>
      </c>
    </row>
    <row r="432" customFormat="false" ht="12" hidden="false" customHeight="false" outlineLevel="0" collapsed="false">
      <c r="A432" s="223" t="s">
        <v>616</v>
      </c>
      <c r="B432" s="223"/>
      <c r="C432" s="221" t="n">
        <v>0</v>
      </c>
      <c r="D432" s="221" t="n">
        <v>0</v>
      </c>
      <c r="E432" s="221" t="n">
        <v>33.4</v>
      </c>
      <c r="F432" s="221" t="n">
        <v>7</v>
      </c>
    </row>
    <row r="433" customFormat="false" ht="12" hidden="false" customHeight="false" outlineLevel="0" collapsed="false">
      <c r="A433" s="223" t="s">
        <v>617</v>
      </c>
      <c r="B433" s="223"/>
      <c r="C433" s="227" t="n">
        <v>854.1</v>
      </c>
      <c r="D433" s="227" t="n">
        <v>2406.6</v>
      </c>
      <c r="E433" s="227" t="n">
        <v>12025.4</v>
      </c>
      <c r="F433" s="227" t="n">
        <v>3573.5</v>
      </c>
    </row>
    <row r="434" customFormat="false" ht="12" hidden="false" customHeight="false" outlineLevel="0" collapsed="false">
      <c r="A434" s="223" t="s">
        <v>489</v>
      </c>
      <c r="B434" s="223"/>
      <c r="C434" s="221" t="n">
        <v>191.5</v>
      </c>
      <c r="D434" s="221" t="n">
        <v>507.2</v>
      </c>
      <c r="E434" s="221" t="n">
        <v>4800.7</v>
      </c>
      <c r="F434" s="221" t="n">
        <v>1236.5</v>
      </c>
    </row>
    <row r="435" customFormat="false" ht="12" hidden="false" customHeight="false" outlineLevel="0" collapsed="false">
      <c r="A435" s="225" t="s">
        <v>374</v>
      </c>
      <c r="B435" s="223"/>
      <c r="C435" s="221" t="n">
        <v>10.3</v>
      </c>
      <c r="D435" s="221" t="n">
        <v>6.1</v>
      </c>
      <c r="E435" s="221" t="n">
        <v>378.5</v>
      </c>
      <c r="F435" s="221" t="n">
        <v>86.8</v>
      </c>
    </row>
    <row r="436" customFormat="false" ht="12" hidden="false" customHeight="false" outlineLevel="0" collapsed="false">
      <c r="A436" s="225" t="s">
        <v>618</v>
      </c>
      <c r="B436" s="223"/>
      <c r="C436" s="221" t="n">
        <v>59.4</v>
      </c>
      <c r="D436" s="221" t="n">
        <v>273.9</v>
      </c>
      <c r="E436" s="221" t="n">
        <v>376.6</v>
      </c>
      <c r="F436" s="221" t="n">
        <v>177</v>
      </c>
    </row>
    <row r="437" customFormat="false" ht="12" hidden="false" customHeight="false" outlineLevel="0" collapsed="false">
      <c r="A437" s="223" t="s">
        <v>380</v>
      </c>
      <c r="B437" s="223"/>
      <c r="C437" s="221" t="n">
        <v>145.3</v>
      </c>
      <c r="D437" s="221" t="n">
        <v>445.5</v>
      </c>
      <c r="E437" s="221" t="n">
        <v>3511.9</v>
      </c>
      <c r="F437" s="221" t="n">
        <v>925</v>
      </c>
    </row>
    <row r="438" customFormat="false" ht="12" hidden="false" customHeight="false" outlineLevel="0" collapsed="false">
      <c r="A438" s="220" t="s">
        <v>378</v>
      </c>
      <c r="B438" s="220"/>
      <c r="C438" s="194" t="n">
        <v>67.6</v>
      </c>
      <c r="D438" s="194" t="n">
        <v>133.7</v>
      </c>
      <c r="E438" s="194" t="n">
        <v>1049.7</v>
      </c>
      <c r="F438" s="194" t="n">
        <v>290.1</v>
      </c>
    </row>
    <row r="439" customFormat="false" ht="12" hidden="false" customHeight="false" outlineLevel="0" collapsed="false">
      <c r="A439" s="223"/>
      <c r="B439" s="223"/>
      <c r="C439" s="221" t="s">
        <v>280</v>
      </c>
      <c r="D439" s="221" t="s">
        <v>280</v>
      </c>
      <c r="E439" s="221" t="s">
        <v>280</v>
      </c>
      <c r="F439" s="221" t="s">
        <v>280</v>
      </c>
    </row>
    <row r="440" customFormat="false" ht="12" hidden="false" customHeight="false" outlineLevel="0" collapsed="false">
      <c r="A440" s="223" t="s">
        <v>408</v>
      </c>
      <c r="B440" s="223"/>
      <c r="C440" s="221" t="n">
        <v>1345.8</v>
      </c>
      <c r="D440" s="221" t="n">
        <v>3843.3</v>
      </c>
      <c r="E440" s="221" t="n">
        <v>22197.1</v>
      </c>
      <c r="F440" s="221" t="n">
        <v>6326.5</v>
      </c>
    </row>
    <row r="441" customFormat="false" ht="12" hidden="false" customHeight="false" outlineLevel="0" collapsed="false">
      <c r="A441" s="220" t="s">
        <v>409</v>
      </c>
      <c r="B441" s="220"/>
      <c r="C441" s="222" t="n">
        <v>20.7</v>
      </c>
      <c r="D441" s="222" t="n">
        <v>568.4</v>
      </c>
      <c r="E441" s="222" t="n">
        <v>1989.2</v>
      </c>
      <c r="F441" s="222" t="n">
        <v>564.8</v>
      </c>
    </row>
    <row r="442" customFormat="false" ht="12" hidden="false" customHeight="false" outlineLevel="0" collapsed="false">
      <c r="A442" s="223"/>
      <c r="B442" s="223"/>
      <c r="C442" s="221" t="s">
        <v>280</v>
      </c>
      <c r="D442" s="221" t="s">
        <v>280</v>
      </c>
      <c r="E442" s="221" t="s">
        <v>280</v>
      </c>
      <c r="F442" s="221" t="s">
        <v>280</v>
      </c>
    </row>
    <row r="443" customFormat="false" ht="12" hidden="false" customHeight="false" outlineLevel="0" collapsed="false">
      <c r="A443" s="223" t="s">
        <v>411</v>
      </c>
      <c r="B443" s="223"/>
      <c r="C443" s="221" t="n">
        <v>1366.5</v>
      </c>
      <c r="D443" s="221" t="n">
        <v>4411.8</v>
      </c>
      <c r="E443" s="221" t="n">
        <v>24186.3</v>
      </c>
      <c r="F443" s="221" t="n">
        <v>6891.3</v>
      </c>
    </row>
    <row r="444" customFormat="false" ht="12" hidden="false" customHeight="false" outlineLevel="0" collapsed="false">
      <c r="A444" s="220" t="s">
        <v>412</v>
      </c>
      <c r="B444" s="220"/>
      <c r="C444" s="222" t="n">
        <v>1533.9</v>
      </c>
      <c r="D444" s="222" t="n">
        <v>4859.8</v>
      </c>
      <c r="E444" s="222" t="n">
        <v>8243.1</v>
      </c>
      <c r="F444" s="222" t="n">
        <v>3734.2</v>
      </c>
    </row>
    <row r="445" customFormat="false" ht="12" hidden="false" customHeight="false" outlineLevel="0" collapsed="false">
      <c r="A445" s="223"/>
      <c r="B445" s="223"/>
      <c r="C445" s="221" t="s">
        <v>280</v>
      </c>
      <c r="D445" s="221" t="s">
        <v>280</v>
      </c>
      <c r="E445" s="221" t="s">
        <v>280</v>
      </c>
      <c r="F445" s="221" t="s">
        <v>280</v>
      </c>
    </row>
    <row r="446" customFormat="false" ht="12" hidden="false" customHeight="false" outlineLevel="0" collapsed="false">
      <c r="A446" s="223" t="s">
        <v>413</v>
      </c>
      <c r="B446" s="223"/>
      <c r="C446" s="221" t="n">
        <v>2900.3</v>
      </c>
      <c r="D446" s="221" t="n">
        <v>9271.6</v>
      </c>
      <c r="E446" s="221" t="n">
        <v>32429.3</v>
      </c>
      <c r="F446" s="221" t="n">
        <v>10625.5</v>
      </c>
    </row>
    <row r="447" customFormat="false" ht="12" hidden="false" customHeight="false" outlineLevel="0" collapsed="false">
      <c r="A447" s="223"/>
      <c r="B447" s="223"/>
      <c r="C447" s="221" t="s">
        <v>280</v>
      </c>
      <c r="D447" s="221" t="s">
        <v>280</v>
      </c>
      <c r="E447" s="221" t="s">
        <v>280</v>
      </c>
      <c r="F447" s="221" t="s">
        <v>280</v>
      </c>
    </row>
    <row r="448" customFormat="false" ht="12" hidden="false" customHeight="false" outlineLevel="0" collapsed="false">
      <c r="A448" s="223" t="s">
        <v>546</v>
      </c>
      <c r="B448" s="223"/>
      <c r="C448" s="221" t="s">
        <v>280</v>
      </c>
      <c r="D448" s="221" t="s">
        <v>280</v>
      </c>
      <c r="E448" s="221" t="s">
        <v>280</v>
      </c>
      <c r="F448" s="221" t="s">
        <v>280</v>
      </c>
    </row>
    <row r="449" customFormat="false" ht="12" hidden="false" customHeight="false" outlineLevel="0" collapsed="false">
      <c r="A449" s="223" t="s">
        <v>516</v>
      </c>
      <c r="B449" s="223"/>
      <c r="C449" s="221" t="n">
        <v>7.8</v>
      </c>
      <c r="D449" s="221" t="n">
        <v>1.5</v>
      </c>
      <c r="E449" s="221" t="n">
        <v>1</v>
      </c>
      <c r="F449" s="221" t="n">
        <v>4.9</v>
      </c>
    </row>
    <row r="450" customFormat="false" ht="12" hidden="false" customHeight="false" outlineLevel="0" collapsed="false">
      <c r="A450" s="223" t="s">
        <v>615</v>
      </c>
      <c r="B450" s="223"/>
      <c r="C450" s="221" t="n">
        <v>6.2</v>
      </c>
      <c r="D450" s="221" t="n">
        <v>64.6</v>
      </c>
      <c r="E450" s="221" t="n">
        <v>17.4</v>
      </c>
      <c r="F450" s="221" t="n">
        <v>22.4</v>
      </c>
    </row>
    <row r="451" customFormat="false" ht="12" hidden="false" customHeight="false" outlineLevel="0" collapsed="false">
      <c r="A451" s="223" t="s">
        <v>616</v>
      </c>
      <c r="B451" s="223"/>
      <c r="C451" s="221" t="n">
        <v>0</v>
      </c>
      <c r="D451" s="221" t="n">
        <v>0</v>
      </c>
      <c r="E451" s="221" t="n">
        <v>32.1</v>
      </c>
      <c r="F451" s="221" t="n">
        <v>6.7</v>
      </c>
    </row>
    <row r="452" customFormat="false" ht="12" hidden="false" customHeight="false" outlineLevel="0" collapsed="false">
      <c r="A452" s="223" t="s">
        <v>617</v>
      </c>
      <c r="B452" s="223"/>
      <c r="C452" s="227" t="n">
        <v>825.6</v>
      </c>
      <c r="D452" s="227" t="n">
        <v>2156.3</v>
      </c>
      <c r="E452" s="227" t="n">
        <v>12232.9</v>
      </c>
      <c r="F452" s="227" t="n">
        <v>3542</v>
      </c>
    </row>
    <row r="453" customFormat="false" ht="12" hidden="false" customHeight="false" outlineLevel="0" collapsed="false">
      <c r="A453" s="223" t="s">
        <v>489</v>
      </c>
      <c r="B453" s="223"/>
      <c r="C453" s="221" t="n">
        <v>254.1</v>
      </c>
      <c r="D453" s="221" t="n">
        <v>877.4</v>
      </c>
      <c r="E453" s="221" t="n">
        <v>5313.3</v>
      </c>
      <c r="F453" s="221" t="n">
        <v>1466.7</v>
      </c>
    </row>
    <row r="454" customFormat="false" ht="12" hidden="false" customHeight="false" outlineLevel="0" collapsed="false">
      <c r="A454" s="225" t="s">
        <v>374</v>
      </c>
      <c r="B454" s="223"/>
      <c r="C454" s="221" t="n">
        <v>28.1</v>
      </c>
      <c r="D454" s="221" t="n">
        <v>5.8</v>
      </c>
      <c r="E454" s="221" t="n">
        <v>386.7</v>
      </c>
      <c r="F454" s="221" t="n">
        <v>98.3</v>
      </c>
    </row>
    <row r="455" customFormat="false" ht="12" hidden="false" customHeight="false" outlineLevel="0" collapsed="false">
      <c r="A455" s="225" t="s">
        <v>618</v>
      </c>
      <c r="B455" s="223"/>
      <c r="C455" s="221" t="n">
        <v>67.7</v>
      </c>
      <c r="D455" s="221" t="n">
        <v>277.7</v>
      </c>
      <c r="E455" s="221" t="n">
        <v>306.3</v>
      </c>
      <c r="F455" s="221" t="n">
        <v>167.7</v>
      </c>
    </row>
    <row r="456" customFormat="false" ht="12" hidden="false" customHeight="false" outlineLevel="0" collapsed="false">
      <c r="A456" s="223" t="s">
        <v>380</v>
      </c>
      <c r="B456" s="223"/>
      <c r="C456" s="221" t="n">
        <v>102</v>
      </c>
      <c r="D456" s="221" t="n">
        <v>413.4</v>
      </c>
      <c r="E456" s="221" t="n">
        <v>3086.9</v>
      </c>
      <c r="F456" s="221" t="n">
        <v>804.1</v>
      </c>
    </row>
    <row r="457" customFormat="false" ht="12" hidden="false" customHeight="false" outlineLevel="0" collapsed="false">
      <c r="A457" s="220" t="s">
        <v>378</v>
      </c>
      <c r="B457" s="220"/>
      <c r="C457" s="194" t="n">
        <v>66.2</v>
      </c>
      <c r="D457" s="194" t="n">
        <v>157.6</v>
      </c>
      <c r="E457" s="194" t="n">
        <v>1437.4</v>
      </c>
      <c r="F457" s="194" t="n">
        <v>376.5</v>
      </c>
    </row>
    <row r="458" customFormat="false" ht="12" hidden="false" customHeight="false" outlineLevel="0" collapsed="false">
      <c r="A458" s="223"/>
      <c r="B458" s="223"/>
      <c r="C458" s="221" t="s">
        <v>280</v>
      </c>
      <c r="D458" s="221" t="s">
        <v>280</v>
      </c>
      <c r="E458" s="221" t="s">
        <v>280</v>
      </c>
      <c r="F458" s="221" t="s">
        <v>280</v>
      </c>
    </row>
    <row r="459" customFormat="false" ht="12" hidden="false" customHeight="false" outlineLevel="0" collapsed="false">
      <c r="A459" s="223" t="s">
        <v>408</v>
      </c>
      <c r="B459" s="223"/>
      <c r="C459" s="221" t="n">
        <v>1357.6</v>
      </c>
      <c r="D459" s="221" t="n">
        <v>3954.3</v>
      </c>
      <c r="E459" s="221" t="n">
        <v>22813.8</v>
      </c>
      <c r="F459" s="221" t="n">
        <v>6489.2</v>
      </c>
    </row>
    <row r="460" customFormat="false" ht="12" hidden="false" customHeight="false" outlineLevel="0" collapsed="false">
      <c r="A460" s="220" t="s">
        <v>409</v>
      </c>
      <c r="B460" s="220"/>
      <c r="C460" s="222" t="n">
        <v>10.8</v>
      </c>
      <c r="D460" s="222" t="n">
        <v>575.4</v>
      </c>
      <c r="E460" s="222" t="n">
        <v>2100.6</v>
      </c>
      <c r="F460" s="222" t="n">
        <v>584.4</v>
      </c>
    </row>
    <row r="461" customFormat="false" ht="12" hidden="false" customHeight="false" outlineLevel="0" collapsed="false">
      <c r="A461" s="223"/>
      <c r="B461" s="223"/>
      <c r="C461" s="221" t="s">
        <v>280</v>
      </c>
      <c r="D461" s="221" t="s">
        <v>280</v>
      </c>
      <c r="E461" s="221" t="s">
        <v>280</v>
      </c>
      <c r="F461" s="221" t="s">
        <v>280</v>
      </c>
    </row>
    <row r="462" customFormat="false" ht="12" hidden="false" customHeight="false" outlineLevel="0" collapsed="false">
      <c r="A462" s="223" t="s">
        <v>411</v>
      </c>
      <c r="B462" s="223"/>
      <c r="C462" s="221" t="n">
        <v>1368.4</v>
      </c>
      <c r="D462" s="221" t="n">
        <v>4529.7</v>
      </c>
      <c r="E462" s="221" t="n">
        <v>24914.4</v>
      </c>
      <c r="F462" s="221" t="n">
        <v>7073.6</v>
      </c>
    </row>
    <row r="463" customFormat="false" ht="12" hidden="false" customHeight="false" outlineLevel="0" collapsed="false">
      <c r="A463" s="220" t="s">
        <v>412</v>
      </c>
      <c r="B463" s="220"/>
      <c r="C463" s="222" t="n">
        <v>1667.9</v>
      </c>
      <c r="D463" s="222" t="n">
        <v>5080.3</v>
      </c>
      <c r="E463" s="222" t="n">
        <v>8979.2</v>
      </c>
      <c r="F463" s="222" t="n">
        <v>4015.4</v>
      </c>
    </row>
    <row r="464" customFormat="false" ht="12" hidden="false" customHeight="false" outlineLevel="0" collapsed="false">
      <c r="A464" s="223"/>
      <c r="B464" s="223"/>
      <c r="C464" s="221" t="s">
        <v>280</v>
      </c>
      <c r="D464" s="221" t="s">
        <v>280</v>
      </c>
      <c r="E464" s="221" t="s">
        <v>280</v>
      </c>
      <c r="F464" s="221" t="s">
        <v>280</v>
      </c>
    </row>
    <row r="465" customFormat="false" ht="12" hidden="false" customHeight="false" outlineLevel="0" collapsed="false">
      <c r="A465" s="223" t="s">
        <v>413</v>
      </c>
      <c r="B465" s="223"/>
      <c r="C465" s="221" t="n">
        <v>3036.4</v>
      </c>
      <c r="D465" s="221" t="n">
        <v>9610</v>
      </c>
      <c r="E465" s="221" t="n">
        <v>33893.7</v>
      </c>
      <c r="F465" s="221" t="n">
        <v>11089</v>
      </c>
    </row>
    <row r="466" customFormat="false" ht="12" hidden="false" customHeight="false" outlineLevel="0" collapsed="false">
      <c r="A466" s="223"/>
      <c r="B466" s="223"/>
      <c r="C466" s="221" t="s">
        <v>280</v>
      </c>
      <c r="D466" s="221" t="s">
        <v>280</v>
      </c>
      <c r="E466" s="221" t="s">
        <v>280</v>
      </c>
      <c r="F466" s="221" t="s">
        <v>280</v>
      </c>
    </row>
    <row r="467" customFormat="false" ht="12" hidden="false" customHeight="false" outlineLevel="0" collapsed="false">
      <c r="A467" s="220" t="s">
        <v>639</v>
      </c>
      <c r="B467" s="220"/>
      <c r="C467" s="222" t="n">
        <v>44.9</v>
      </c>
      <c r="D467" s="222" t="n">
        <v>43.8</v>
      </c>
      <c r="E467" s="222" t="n">
        <v>71.8</v>
      </c>
      <c r="F467" s="222" t="n">
        <v>61.8</v>
      </c>
    </row>
    <row r="470" customFormat="false" ht="14.25" hidden="false" customHeight="false" outlineLevel="0" collapsed="false">
      <c r="A470" s="206" t="s">
        <v>417</v>
      </c>
      <c r="B470" s="207" t="s">
        <v>698</v>
      </c>
      <c r="C470" s="208"/>
      <c r="D470" s="208"/>
      <c r="E470" s="208"/>
      <c r="F470" s="208"/>
    </row>
    <row r="471" customFormat="false" ht="12.75" hidden="false" customHeight="false" outlineLevel="0" collapsed="false">
      <c r="A471" s="209"/>
      <c r="B471" s="210"/>
      <c r="C471" s="211"/>
      <c r="D471" s="211"/>
      <c r="E471" s="211"/>
      <c r="F471" s="211"/>
    </row>
    <row r="472" customFormat="false" ht="12" hidden="false" customHeight="false" outlineLevel="0" collapsed="false">
      <c r="C472" s="212" t="s">
        <v>531</v>
      </c>
      <c r="D472" s="212"/>
      <c r="E472" s="212"/>
      <c r="F472" s="212"/>
    </row>
    <row r="473" customFormat="false" ht="12" hidden="false" customHeight="false" outlineLevel="0" collapsed="false">
      <c r="B473" s="201" t="s">
        <v>280</v>
      </c>
      <c r="C473" s="213" t="s">
        <v>532</v>
      </c>
      <c r="D473" s="213" t="s">
        <v>675</v>
      </c>
      <c r="E473" s="213" t="n">
        <v>10000</v>
      </c>
      <c r="F473" s="213" t="s">
        <v>280</v>
      </c>
    </row>
    <row r="474" customFormat="false" ht="12" hidden="false" customHeight="false" outlineLevel="0" collapsed="false">
      <c r="A474" s="214"/>
      <c r="B474" s="214"/>
      <c r="C474" s="215" t="n">
        <v>5000</v>
      </c>
      <c r="D474" s="215" t="n">
        <v>9999</v>
      </c>
      <c r="E474" s="215" t="s">
        <v>537</v>
      </c>
      <c r="F474" s="215" t="s">
        <v>23</v>
      </c>
    </row>
    <row r="475" customFormat="false" ht="12" hidden="false" customHeight="false" outlineLevel="0" collapsed="false">
      <c r="A475" s="223"/>
      <c r="B475" s="223"/>
      <c r="C475" s="224"/>
      <c r="D475" s="224"/>
      <c r="E475" s="224"/>
      <c r="F475" s="224"/>
    </row>
    <row r="476" customFormat="false" ht="12" hidden="false" customHeight="false" outlineLevel="0" collapsed="false">
      <c r="A476" s="223"/>
      <c r="B476" s="223"/>
      <c r="C476" s="187" t="s">
        <v>683</v>
      </c>
      <c r="D476" s="187"/>
      <c r="E476" s="187"/>
      <c r="F476" s="187"/>
    </row>
    <row r="477" customFormat="false" ht="12" hidden="false" customHeight="false" outlineLevel="0" collapsed="false">
      <c r="A477" s="223"/>
      <c r="C477" s="203"/>
      <c r="D477" s="203"/>
      <c r="E477" s="203"/>
      <c r="F477" s="203"/>
    </row>
    <row r="478" customFormat="false" ht="12" hidden="false" customHeight="false" outlineLevel="0" collapsed="false">
      <c r="A478" s="201" t="s">
        <v>699</v>
      </c>
      <c r="C478" s="221" t="n">
        <v>106</v>
      </c>
      <c r="D478" s="221" t="n">
        <v>164</v>
      </c>
      <c r="E478" s="221" t="n">
        <v>399</v>
      </c>
      <c r="F478" s="221" t="n">
        <v>181.4</v>
      </c>
    </row>
    <row r="479" customFormat="false" ht="12" hidden="false" customHeight="false" outlineLevel="0" collapsed="false">
      <c r="A479" s="201" t="s">
        <v>700</v>
      </c>
      <c r="C479" s="221" t="n">
        <v>1109.9</v>
      </c>
      <c r="D479" s="221" t="n">
        <v>4645.3</v>
      </c>
      <c r="E479" s="221" t="n">
        <v>16458.9</v>
      </c>
      <c r="F479" s="221" t="n">
        <v>5178.4</v>
      </c>
    </row>
    <row r="480" customFormat="false" ht="12" hidden="false" customHeight="false" outlineLevel="0" collapsed="false">
      <c r="A480" s="201" t="s">
        <v>701</v>
      </c>
      <c r="C480" s="221" t="n">
        <v>8.7</v>
      </c>
      <c r="D480" s="221" t="n">
        <v>23.4</v>
      </c>
      <c r="E480" s="221" t="n">
        <v>2.9</v>
      </c>
      <c r="F480" s="221" t="n">
        <v>11</v>
      </c>
    </row>
    <row r="481" customFormat="false" ht="12" hidden="false" customHeight="false" outlineLevel="0" collapsed="false">
      <c r="A481" s="214" t="s">
        <v>702</v>
      </c>
      <c r="B481" s="214"/>
      <c r="C481" s="222" t="n">
        <v>639</v>
      </c>
      <c r="D481" s="222" t="n">
        <v>841.6</v>
      </c>
      <c r="E481" s="222" t="n">
        <v>455.6</v>
      </c>
      <c r="F481" s="222" t="n">
        <v>648.4</v>
      </c>
    </row>
    <row r="482" customFormat="false" ht="12" hidden="false" customHeight="false" outlineLevel="0" collapsed="false">
      <c r="C482" s="221" t="s">
        <v>280</v>
      </c>
      <c r="D482" s="221" t="s">
        <v>280</v>
      </c>
      <c r="E482" s="221" t="s">
        <v>280</v>
      </c>
      <c r="F482" s="221" t="s">
        <v>280</v>
      </c>
    </row>
    <row r="483" customFormat="false" ht="14.25" hidden="false" customHeight="false" outlineLevel="0" collapsed="false">
      <c r="A483" s="214" t="s">
        <v>703</v>
      </c>
      <c r="B483" s="207"/>
      <c r="C483" s="222" t="n">
        <v>1863.6</v>
      </c>
      <c r="D483" s="222" t="n">
        <v>5674.3</v>
      </c>
      <c r="E483" s="222" t="n">
        <v>17316.4</v>
      </c>
      <c r="F483" s="222" t="n">
        <v>6019.2</v>
      </c>
    </row>
    <row r="484" customFormat="false" ht="12" hidden="false" customHeight="false" outlineLevel="0" collapsed="false">
      <c r="C484" s="203"/>
      <c r="D484" s="203"/>
      <c r="E484" s="203"/>
      <c r="F484" s="203"/>
    </row>
    <row r="485" customFormat="false" ht="12" hidden="false" customHeight="false" outlineLevel="0" collapsed="false">
      <c r="C485" s="203"/>
      <c r="D485" s="203"/>
      <c r="E485" s="203"/>
      <c r="F485" s="203"/>
    </row>
    <row r="486" customFormat="false" ht="14.25" hidden="false" customHeight="false" outlineLevel="0" collapsed="false">
      <c r="A486" s="206" t="s">
        <v>426</v>
      </c>
      <c r="B486" s="207" t="s">
        <v>640</v>
      </c>
      <c r="C486" s="208"/>
      <c r="D486" s="208"/>
      <c r="E486" s="208"/>
      <c r="F486" s="208"/>
    </row>
    <row r="487" customFormat="false" ht="12.75" hidden="false" customHeight="false" outlineLevel="0" collapsed="false">
      <c r="A487" s="209"/>
      <c r="B487" s="210"/>
      <c r="C487" s="211"/>
      <c r="D487" s="211"/>
      <c r="E487" s="211"/>
      <c r="F487" s="211"/>
    </row>
    <row r="488" customFormat="false" ht="12" hidden="false" customHeight="false" outlineLevel="0" collapsed="false">
      <c r="C488" s="212" t="s">
        <v>531</v>
      </c>
      <c r="D488" s="212"/>
      <c r="E488" s="212"/>
      <c r="F488" s="212"/>
    </row>
    <row r="489" customFormat="false" ht="12" hidden="false" customHeight="false" outlineLevel="0" collapsed="false">
      <c r="B489" s="201" t="s">
        <v>280</v>
      </c>
      <c r="C489" s="213" t="s">
        <v>532</v>
      </c>
      <c r="D489" s="213" t="s">
        <v>675</v>
      </c>
      <c r="E489" s="213" t="n">
        <v>10000</v>
      </c>
      <c r="F489" s="213" t="s">
        <v>280</v>
      </c>
    </row>
    <row r="490" customFormat="false" ht="12" hidden="false" customHeight="false" outlineLevel="0" collapsed="false">
      <c r="A490" s="214"/>
      <c r="B490" s="214"/>
      <c r="C490" s="215" t="n">
        <v>5000</v>
      </c>
      <c r="D490" s="215" t="n">
        <v>9999</v>
      </c>
      <c r="E490" s="215" t="s">
        <v>537</v>
      </c>
      <c r="F490" s="215" t="s">
        <v>23</v>
      </c>
    </row>
    <row r="491" customFormat="false" ht="12" hidden="false" customHeight="false" outlineLevel="0" collapsed="false">
      <c r="A491" s="223"/>
      <c r="B491" s="223"/>
      <c r="C491" s="224"/>
      <c r="D491" s="224"/>
      <c r="E491" s="224"/>
      <c r="F491" s="224"/>
    </row>
    <row r="492" customFormat="false" ht="12" hidden="false" customHeight="false" outlineLevel="0" collapsed="false">
      <c r="A492" s="223"/>
      <c r="B492" s="223"/>
      <c r="C492" s="187" t="s">
        <v>683</v>
      </c>
      <c r="D492" s="187"/>
      <c r="E492" s="187"/>
      <c r="F492" s="187"/>
    </row>
    <row r="493" customFormat="false" ht="12" hidden="false" customHeight="false" outlineLevel="0" collapsed="false">
      <c r="C493" s="203"/>
      <c r="D493" s="203"/>
      <c r="E493" s="203"/>
      <c r="F493" s="203"/>
    </row>
    <row r="494" customFormat="false" ht="12" hidden="false" customHeight="false" outlineLevel="0" collapsed="false">
      <c r="A494" s="201" t="s">
        <v>443</v>
      </c>
      <c r="C494" s="221" t="n">
        <v>174.6</v>
      </c>
      <c r="D494" s="221" t="n">
        <v>498.5</v>
      </c>
      <c r="E494" s="221" t="n">
        <v>1571.9</v>
      </c>
      <c r="F494" s="221" t="n">
        <v>545.5</v>
      </c>
    </row>
    <row r="495" customFormat="false" ht="12" hidden="false" customHeight="false" outlineLevel="0" collapsed="false">
      <c r="A495" s="209" t="s">
        <v>444</v>
      </c>
      <c r="B495" s="209"/>
      <c r="C495" s="227" t="n">
        <v>404.9</v>
      </c>
      <c r="D495" s="227" t="n">
        <v>472.6</v>
      </c>
      <c r="E495" s="227" t="n">
        <v>533.4</v>
      </c>
      <c r="F495" s="227" t="n">
        <v>448</v>
      </c>
    </row>
    <row r="496" customFormat="false" ht="12" hidden="false" customHeight="false" outlineLevel="0" collapsed="false">
      <c r="A496" s="214" t="s">
        <v>271</v>
      </c>
      <c r="B496" s="214"/>
      <c r="C496" s="222" t="n">
        <v>1.2</v>
      </c>
      <c r="D496" s="222" t="n">
        <v>41.8</v>
      </c>
      <c r="E496" s="222" t="n">
        <v>310.4</v>
      </c>
      <c r="F496" s="222" t="n">
        <v>75.9</v>
      </c>
    </row>
    <row r="497" customFormat="false" ht="12" hidden="false" customHeight="false" outlineLevel="0" collapsed="false">
      <c r="C497" s="221" t="s">
        <v>280</v>
      </c>
      <c r="D497" s="221" t="s">
        <v>280</v>
      </c>
      <c r="E497" s="221" t="s">
        <v>280</v>
      </c>
      <c r="F497" s="221" t="s">
        <v>280</v>
      </c>
    </row>
    <row r="498" customFormat="false" ht="12" hidden="false" customHeight="false" outlineLevel="0" collapsed="false">
      <c r="A498" s="201" t="s">
        <v>445</v>
      </c>
      <c r="C498" s="221" t="n">
        <v>-231.5</v>
      </c>
      <c r="D498" s="221" t="n">
        <v>-15.9</v>
      </c>
      <c r="E498" s="221" t="n">
        <v>728.1</v>
      </c>
      <c r="F498" s="221" t="n">
        <v>21.6</v>
      </c>
    </row>
    <row r="499" customFormat="false" ht="12" hidden="false" customHeight="false" outlineLevel="0" collapsed="false">
      <c r="C499" s="221"/>
      <c r="D499" s="221"/>
      <c r="E499" s="221"/>
      <c r="F499" s="221"/>
    </row>
    <row r="500" customFormat="false" ht="12" hidden="false" customHeight="false" outlineLevel="0" collapsed="false">
      <c r="C500" s="221" t="s">
        <v>704</v>
      </c>
      <c r="D500" s="230"/>
      <c r="E500" s="230"/>
      <c r="F500" s="230"/>
    </row>
    <row r="501" customFormat="false" ht="12" hidden="false" customHeight="false" outlineLevel="0" collapsed="false">
      <c r="A501" s="214" t="s">
        <v>642</v>
      </c>
      <c r="B501" s="214"/>
      <c r="C501" s="222" t="n">
        <v>-15.9</v>
      </c>
      <c r="D501" s="222" t="n">
        <v>-0.3</v>
      </c>
      <c r="E501" s="222" t="n">
        <v>3</v>
      </c>
      <c r="F501" s="222" t="n">
        <v>0.3</v>
      </c>
    </row>
    <row r="502" customFormat="false" ht="12" hidden="false" customHeight="false" outlineLevel="0" collapsed="false">
      <c r="C502" s="203"/>
      <c r="D502" s="203"/>
      <c r="E502" s="203"/>
      <c r="F502" s="203"/>
    </row>
    <row r="503" customFormat="false" ht="12" hidden="false" customHeight="false" outlineLevel="0" collapsed="false">
      <c r="C503" s="203"/>
      <c r="D503" s="203"/>
      <c r="E503" s="203"/>
      <c r="F503" s="203"/>
    </row>
    <row r="504" customFormat="false" ht="14.25" hidden="false" customHeight="false" outlineLevel="0" collapsed="false">
      <c r="A504" s="206" t="s">
        <v>440</v>
      </c>
      <c r="B504" s="207" t="s">
        <v>643</v>
      </c>
      <c r="C504" s="208"/>
      <c r="D504" s="208"/>
      <c r="E504" s="208"/>
      <c r="F504" s="208"/>
    </row>
    <row r="505" customFormat="false" ht="12.75" hidden="false" customHeight="false" outlineLevel="0" collapsed="false">
      <c r="A505" s="209"/>
      <c r="B505" s="210"/>
      <c r="C505" s="211"/>
      <c r="D505" s="211"/>
      <c r="E505" s="211"/>
      <c r="F505" s="211"/>
    </row>
    <row r="506" customFormat="false" ht="12" hidden="false" customHeight="false" outlineLevel="0" collapsed="false">
      <c r="C506" s="212" t="s">
        <v>531</v>
      </c>
      <c r="D506" s="212"/>
      <c r="E506" s="212"/>
      <c r="F506" s="212"/>
    </row>
    <row r="507" customFormat="false" ht="12" hidden="false" customHeight="false" outlineLevel="0" collapsed="false">
      <c r="B507" s="201" t="s">
        <v>280</v>
      </c>
      <c r="C507" s="213" t="s">
        <v>532</v>
      </c>
      <c r="D507" s="213" t="s">
        <v>675</v>
      </c>
      <c r="E507" s="213" t="n">
        <v>10000</v>
      </c>
      <c r="F507" s="213" t="s">
        <v>280</v>
      </c>
    </row>
    <row r="508" customFormat="false" ht="12" hidden="false" customHeight="false" outlineLevel="0" collapsed="false">
      <c r="A508" s="214"/>
      <c r="B508" s="214"/>
      <c r="C508" s="215" t="n">
        <v>5000</v>
      </c>
      <c r="D508" s="215" t="n">
        <v>9999</v>
      </c>
      <c r="E508" s="215" t="s">
        <v>537</v>
      </c>
      <c r="F508" s="215" t="s">
        <v>23</v>
      </c>
    </row>
    <row r="510" customFormat="false" ht="12" hidden="false" customHeight="false" outlineLevel="0" collapsed="false">
      <c r="A510" s="223"/>
      <c r="B510" s="223"/>
      <c r="C510" s="187" t="s">
        <v>683</v>
      </c>
      <c r="D510" s="187"/>
      <c r="E510" s="187"/>
      <c r="F510" s="187"/>
    </row>
    <row r="511" customFormat="false" ht="12" hidden="false" customHeight="false" outlineLevel="0" collapsed="false">
      <c r="C511" s="203"/>
      <c r="D511" s="203"/>
      <c r="E511" s="203"/>
      <c r="F511" s="203"/>
    </row>
    <row r="512" customFormat="false" ht="12" hidden="false" customHeight="false" outlineLevel="0" collapsed="false">
      <c r="A512" s="201" t="s">
        <v>443</v>
      </c>
      <c r="C512" s="221" t="n">
        <v>174.6</v>
      </c>
      <c r="D512" s="221" t="n">
        <v>498.5</v>
      </c>
      <c r="E512" s="221" t="n">
        <v>1571.9</v>
      </c>
      <c r="F512" s="221" t="n">
        <v>545.5</v>
      </c>
    </row>
    <row r="513" customFormat="false" ht="12" hidden="false" customHeight="false" outlineLevel="0" collapsed="false">
      <c r="A513" s="201" t="s">
        <v>450</v>
      </c>
      <c r="C513" s="221" t="n">
        <v>230.8</v>
      </c>
      <c r="D513" s="221" t="n">
        <v>1307.3</v>
      </c>
      <c r="E513" s="221" t="n">
        <v>7506.2</v>
      </c>
      <c r="F513" s="221" t="n">
        <v>2017.2</v>
      </c>
    </row>
    <row r="514" customFormat="false" ht="12" hidden="false" customHeight="false" outlineLevel="0" collapsed="false">
      <c r="A514" s="201" t="s">
        <v>644</v>
      </c>
      <c r="C514" s="221" t="n">
        <v>58.3</v>
      </c>
      <c r="D514" s="221" t="n">
        <v>225.8</v>
      </c>
      <c r="E514" s="221" t="n">
        <v>962.9</v>
      </c>
      <c r="F514" s="221" t="n">
        <v>288.4</v>
      </c>
    </row>
    <row r="515" customFormat="false" ht="12" hidden="false" customHeight="false" outlineLevel="0" collapsed="false">
      <c r="A515" s="214" t="s">
        <v>271</v>
      </c>
      <c r="B515" s="214"/>
      <c r="C515" s="222" t="n">
        <v>1.2</v>
      </c>
      <c r="D515" s="222" t="n">
        <v>41.8</v>
      </c>
      <c r="E515" s="222" t="n">
        <v>310.4</v>
      </c>
      <c r="F515" s="222" t="n">
        <v>75.9</v>
      </c>
    </row>
    <row r="516" customFormat="false" ht="12" hidden="false" customHeight="false" outlineLevel="0" collapsed="false">
      <c r="C516" s="221" t="s">
        <v>280</v>
      </c>
      <c r="D516" s="221" t="s">
        <v>280</v>
      </c>
      <c r="E516" s="221" t="s">
        <v>280</v>
      </c>
      <c r="F516" s="221" t="s">
        <v>280</v>
      </c>
    </row>
    <row r="517" customFormat="false" ht="12" hidden="false" customHeight="false" outlineLevel="0" collapsed="false">
      <c r="A517" s="201" t="s">
        <v>448</v>
      </c>
      <c r="C517" s="221" t="n">
        <v>345.9</v>
      </c>
      <c r="D517" s="221" t="n">
        <v>1538.2</v>
      </c>
      <c r="E517" s="221" t="n">
        <v>7804.8</v>
      </c>
      <c r="F517" s="221" t="n">
        <v>2198.4</v>
      </c>
    </row>
    <row r="518" customFormat="false" ht="12" hidden="false" customHeight="false" outlineLevel="0" collapsed="false">
      <c r="C518" s="203"/>
      <c r="D518" s="203"/>
      <c r="E518" s="203"/>
      <c r="F518" s="203"/>
    </row>
    <row r="519" customFormat="false" ht="12" hidden="false" customHeight="false" outlineLevel="0" collapsed="false">
      <c r="C519" s="203" t="s">
        <v>705</v>
      </c>
      <c r="D519" s="224"/>
      <c r="E519" s="224"/>
      <c r="F519" s="224"/>
    </row>
    <row r="520" customFormat="false" ht="14.25" hidden="false" customHeight="false" outlineLevel="0" collapsed="false">
      <c r="A520" s="206" t="s">
        <v>452</v>
      </c>
      <c r="B520" s="207"/>
      <c r="C520" s="231" t="n">
        <v>87</v>
      </c>
      <c r="D520" s="231" t="n">
        <v>128</v>
      </c>
      <c r="E520" s="231" t="n">
        <v>141</v>
      </c>
      <c r="F520" s="231" t="n">
        <v>132</v>
      </c>
    </row>
    <row r="521" customFormat="false" ht="14.25" hidden="false" customHeight="false" outlineLevel="0" collapsed="false">
      <c r="A521" s="210"/>
      <c r="B521" s="232"/>
      <c r="C521" s="233"/>
      <c r="D521" s="233"/>
      <c r="E521" s="233"/>
      <c r="F521" s="233"/>
    </row>
    <row r="522" customFormat="false" ht="14.25" hidden="false" customHeight="false" outlineLevel="0" collapsed="false">
      <c r="A522" s="210"/>
      <c r="B522" s="232"/>
      <c r="C522" s="233"/>
      <c r="D522" s="233"/>
      <c r="E522" s="233"/>
      <c r="F522" s="233"/>
    </row>
    <row r="523" customFormat="false" ht="15" hidden="false" customHeight="false" outlineLevel="0" collapsed="false">
      <c r="A523" s="234" t="s">
        <v>646</v>
      </c>
      <c r="B523" s="205"/>
      <c r="C523" s="205"/>
      <c r="D523" s="205"/>
      <c r="E523" s="205"/>
      <c r="F523" s="205"/>
    </row>
    <row r="524" customFormat="false" ht="15" hidden="false" customHeight="false" outlineLevel="0" collapsed="false">
      <c r="A524" s="234" t="s">
        <v>647</v>
      </c>
      <c r="B524" s="205"/>
      <c r="C524" s="205"/>
      <c r="D524" s="205"/>
      <c r="E524" s="205"/>
      <c r="F524" s="205"/>
    </row>
    <row r="526" customFormat="false" ht="14.25" hidden="false" customHeight="false" outlineLevel="0" collapsed="false">
      <c r="A526" s="206" t="s">
        <v>453</v>
      </c>
      <c r="B526" s="207" t="s">
        <v>648</v>
      </c>
      <c r="C526" s="208"/>
      <c r="D526" s="208"/>
      <c r="E526" s="208"/>
      <c r="F526" s="208"/>
    </row>
    <row r="527" customFormat="false" ht="12.75" hidden="false" customHeight="false" outlineLevel="0" collapsed="false">
      <c r="A527" s="209"/>
      <c r="B527" s="210"/>
      <c r="C527" s="211"/>
      <c r="D527" s="211"/>
      <c r="E527" s="211"/>
      <c r="F527" s="211"/>
    </row>
    <row r="528" customFormat="false" ht="12" hidden="false" customHeight="false" outlineLevel="0" collapsed="false">
      <c r="C528" s="212" t="s">
        <v>531</v>
      </c>
      <c r="D528" s="212"/>
      <c r="E528" s="212"/>
      <c r="F528" s="212"/>
    </row>
    <row r="529" customFormat="false" ht="12" hidden="false" customHeight="false" outlineLevel="0" collapsed="false">
      <c r="B529" s="201" t="s">
        <v>280</v>
      </c>
      <c r="C529" s="213" t="s">
        <v>532</v>
      </c>
      <c r="D529" s="213" t="s">
        <v>675</v>
      </c>
      <c r="E529" s="213" t="n">
        <v>10000</v>
      </c>
      <c r="F529" s="213" t="s">
        <v>280</v>
      </c>
    </row>
    <row r="530" customFormat="false" ht="12" hidden="false" customHeight="false" outlineLevel="0" collapsed="false">
      <c r="A530" s="214"/>
      <c r="B530" s="214"/>
      <c r="C530" s="215" t="n">
        <v>5000</v>
      </c>
      <c r="D530" s="215" t="n">
        <v>9999</v>
      </c>
      <c r="E530" s="215" t="s">
        <v>537</v>
      </c>
      <c r="F530" s="215" t="s">
        <v>23</v>
      </c>
    </row>
    <row r="531" customFormat="false" ht="12" hidden="false" customHeight="false" outlineLevel="0" collapsed="false">
      <c r="A531" s="223"/>
      <c r="B531" s="223"/>
      <c r="C531" s="224"/>
      <c r="D531" s="224"/>
      <c r="E531" s="224"/>
      <c r="F531" s="224"/>
    </row>
    <row r="532" customFormat="false" ht="12" hidden="false" customHeight="false" outlineLevel="0" collapsed="false">
      <c r="A532" s="201" t="s">
        <v>539</v>
      </c>
      <c r="C532" s="203" t="n">
        <v>198.4</v>
      </c>
      <c r="D532" s="203" t="n">
        <v>73.7</v>
      </c>
      <c r="E532" s="203" t="n">
        <v>41.1</v>
      </c>
      <c r="F532" s="203" t="n">
        <v>313.1</v>
      </c>
    </row>
    <row r="533" customFormat="false" ht="12" hidden="false" customHeight="false" outlineLevel="0" collapsed="false">
      <c r="A533" s="201" t="s">
        <v>540</v>
      </c>
      <c r="C533" s="203" t="n">
        <v>34</v>
      </c>
      <c r="D533" s="203" t="n">
        <v>24</v>
      </c>
      <c r="E533" s="203" t="n">
        <v>16</v>
      </c>
      <c r="F533" s="203" t="n">
        <v>74</v>
      </c>
    </row>
    <row r="534" customFormat="false" ht="12" hidden="false" customHeight="false" outlineLevel="0" collapsed="false">
      <c r="A534" s="223"/>
      <c r="B534" s="223"/>
      <c r="C534" s="224"/>
      <c r="D534" s="224"/>
      <c r="E534" s="224"/>
      <c r="F534" s="224"/>
    </row>
    <row r="535" customFormat="false" ht="12" hidden="false" customHeight="false" outlineLevel="0" collapsed="false">
      <c r="A535" s="223"/>
      <c r="B535" s="223"/>
      <c r="C535" s="187" t="s">
        <v>683</v>
      </c>
      <c r="D535" s="187"/>
      <c r="E535" s="187"/>
      <c r="F535" s="187"/>
    </row>
    <row r="536" customFormat="false" ht="12" hidden="false" customHeight="false" outlineLevel="0" collapsed="false">
      <c r="A536" s="223" t="s">
        <v>649</v>
      </c>
      <c r="B536" s="223"/>
      <c r="C536" s="224"/>
      <c r="D536" s="224"/>
      <c r="E536" s="224"/>
      <c r="F536" s="224"/>
    </row>
    <row r="537" customFormat="false" ht="12" hidden="false" customHeight="false" outlineLevel="0" collapsed="false">
      <c r="A537" s="223" t="s">
        <v>650</v>
      </c>
      <c r="B537" s="223"/>
      <c r="C537" s="221" t="n">
        <v>114.1</v>
      </c>
      <c r="D537" s="221" t="n">
        <v>337.8</v>
      </c>
      <c r="E537" s="221" t="n">
        <v>231.1</v>
      </c>
      <c r="F537" s="221" t="n">
        <v>182.1</v>
      </c>
    </row>
    <row r="538" customFormat="false" ht="12" hidden="false" customHeight="false" outlineLevel="0" collapsed="false">
      <c r="A538" s="223" t="s">
        <v>305</v>
      </c>
      <c r="B538" s="223"/>
      <c r="C538" s="221" t="n">
        <v>39.8</v>
      </c>
      <c r="D538" s="221" t="n">
        <v>57.9</v>
      </c>
      <c r="E538" s="221" t="n">
        <v>53</v>
      </c>
      <c r="F538" s="221" t="n">
        <v>45.8</v>
      </c>
    </row>
    <row r="539" customFormat="false" ht="12" hidden="false" customHeight="false" outlineLevel="0" collapsed="false">
      <c r="A539" s="223" t="s">
        <v>304</v>
      </c>
      <c r="B539" s="223"/>
      <c r="C539" s="221" t="n">
        <v>7.4</v>
      </c>
      <c r="D539" s="221" t="n">
        <v>-3.8</v>
      </c>
      <c r="E539" s="221" t="n">
        <v>1.5</v>
      </c>
      <c r="F539" s="221" t="n">
        <v>4</v>
      </c>
    </row>
    <row r="540" customFormat="false" ht="12" hidden="false" customHeight="false" outlineLevel="0" collapsed="false">
      <c r="A540" s="223" t="s">
        <v>306</v>
      </c>
      <c r="B540" s="223"/>
      <c r="C540" s="221" t="n">
        <v>40.4</v>
      </c>
      <c r="D540" s="221" t="n">
        <v>15.8</v>
      </c>
      <c r="E540" s="221" t="n">
        <v>2.6</v>
      </c>
      <c r="F540" s="221" t="n">
        <v>29.7</v>
      </c>
    </row>
    <row r="541" customFormat="false" ht="12" hidden="false" customHeight="false" outlineLevel="0" collapsed="false">
      <c r="A541" s="223" t="s">
        <v>651</v>
      </c>
      <c r="B541" s="223"/>
      <c r="C541" s="221" t="n">
        <v>54.7</v>
      </c>
      <c r="D541" s="221" t="n">
        <v>126.3</v>
      </c>
      <c r="E541" s="221" t="n">
        <v>38.8</v>
      </c>
      <c r="F541" s="221" t="n">
        <v>69.5</v>
      </c>
    </row>
    <row r="542" customFormat="false" ht="12" hidden="false" customHeight="false" outlineLevel="0" collapsed="false">
      <c r="A542" s="223" t="s">
        <v>308</v>
      </c>
      <c r="B542" s="223"/>
      <c r="C542" s="221" t="n">
        <v>55.8</v>
      </c>
      <c r="D542" s="221" t="n">
        <v>11.1</v>
      </c>
      <c r="E542" s="221" t="n">
        <v>1.9</v>
      </c>
      <c r="F542" s="221" t="n">
        <v>38.2</v>
      </c>
    </row>
    <row r="543" customFormat="false" ht="12" hidden="false" customHeight="false" outlineLevel="0" collapsed="false">
      <c r="A543" s="223" t="s">
        <v>309</v>
      </c>
      <c r="B543" s="223"/>
      <c r="C543" s="221" t="n">
        <v>8.5</v>
      </c>
      <c r="D543" s="221" t="n">
        <v>6.5</v>
      </c>
      <c r="E543" s="221" t="n">
        <v>5.5</v>
      </c>
      <c r="F543" s="221" t="n">
        <v>7.7</v>
      </c>
    </row>
    <row r="544" customFormat="false" ht="12" hidden="false" customHeight="false" outlineLevel="0" collapsed="false">
      <c r="A544" s="220" t="s">
        <v>310</v>
      </c>
      <c r="B544" s="220"/>
      <c r="C544" s="222" t="n">
        <v>20.5</v>
      </c>
      <c r="D544" s="222" t="n">
        <v>36.4</v>
      </c>
      <c r="E544" s="222" t="n">
        <v>40.3</v>
      </c>
      <c r="F544" s="222" t="n">
        <v>26.8</v>
      </c>
    </row>
    <row r="545" customFormat="false" ht="12" hidden="false" customHeight="false" outlineLevel="0" collapsed="false">
      <c r="A545" s="225"/>
      <c r="B545" s="223"/>
      <c r="C545" s="221" t="s">
        <v>280</v>
      </c>
      <c r="D545" s="221" t="s">
        <v>280</v>
      </c>
      <c r="E545" s="221" t="s">
        <v>280</v>
      </c>
      <c r="F545" s="221" t="s">
        <v>280</v>
      </c>
    </row>
    <row r="546" customFormat="false" ht="12" hidden="false" customHeight="false" outlineLevel="0" collapsed="false">
      <c r="A546" s="225" t="s">
        <v>311</v>
      </c>
      <c r="B546" s="223"/>
      <c r="C546" s="221" t="n">
        <v>300.3</v>
      </c>
      <c r="D546" s="221" t="n">
        <v>515.3</v>
      </c>
      <c r="E546" s="221" t="n">
        <v>294</v>
      </c>
      <c r="F546" s="221" t="n">
        <v>350</v>
      </c>
    </row>
    <row r="547" customFormat="false" ht="12" hidden="false" customHeight="false" outlineLevel="0" collapsed="false">
      <c r="A547" s="223"/>
      <c r="B547" s="223"/>
      <c r="C547" s="221" t="s">
        <v>280</v>
      </c>
      <c r="D547" s="221" t="s">
        <v>280</v>
      </c>
      <c r="E547" s="221" t="s">
        <v>280</v>
      </c>
      <c r="F547" s="221" t="s">
        <v>280</v>
      </c>
    </row>
    <row r="548" customFormat="false" ht="12" hidden="false" customHeight="false" outlineLevel="0" collapsed="false">
      <c r="A548" s="223" t="s">
        <v>319</v>
      </c>
      <c r="B548" s="223"/>
      <c r="C548" s="221" t="n">
        <v>81.6</v>
      </c>
      <c r="D548" s="221" t="n">
        <v>262.1</v>
      </c>
      <c r="E548" s="221" t="n">
        <v>419.2</v>
      </c>
      <c r="F548" s="221" t="n">
        <v>168.3</v>
      </c>
    </row>
    <row r="549" customFormat="false" ht="12" hidden="false" customHeight="false" outlineLevel="0" collapsed="false">
      <c r="A549" s="220" t="s">
        <v>652</v>
      </c>
      <c r="B549" s="220"/>
      <c r="C549" s="222" t="n">
        <v>219.8</v>
      </c>
      <c r="D549" s="222" t="n">
        <v>340.4</v>
      </c>
      <c r="E549" s="222" t="n">
        <v>367.2</v>
      </c>
      <c r="F549" s="222" t="n">
        <v>267.5</v>
      </c>
    </row>
    <row r="550" customFormat="false" ht="12" hidden="false" customHeight="false" outlineLevel="0" collapsed="false">
      <c r="A550" s="223"/>
      <c r="B550" s="223"/>
      <c r="C550" s="221" t="s">
        <v>280</v>
      </c>
      <c r="D550" s="221" t="s">
        <v>280</v>
      </c>
      <c r="E550" s="221" t="s">
        <v>280</v>
      </c>
      <c r="F550" s="221" t="s">
        <v>280</v>
      </c>
    </row>
    <row r="551" customFormat="false" ht="12" hidden="false" customHeight="false" outlineLevel="0" collapsed="false">
      <c r="A551" s="225" t="s">
        <v>320</v>
      </c>
      <c r="B551" s="225"/>
      <c r="C551" s="227" t="n">
        <v>-1.1</v>
      </c>
      <c r="D551" s="227" t="n">
        <v>-87.2</v>
      </c>
      <c r="E551" s="227" t="n">
        <v>-492.3</v>
      </c>
      <c r="F551" s="227" t="n">
        <v>-85.8</v>
      </c>
    </row>
    <row r="552" customFormat="false" ht="12" hidden="false" customHeight="false" outlineLevel="0" collapsed="false">
      <c r="A552" s="225"/>
      <c r="B552" s="225"/>
      <c r="C552" s="227"/>
      <c r="D552" s="227"/>
      <c r="E552" s="227"/>
      <c r="F552" s="227"/>
    </row>
    <row r="553" customFormat="false" ht="12" hidden="false" customHeight="false" outlineLevel="0" collapsed="false">
      <c r="A553" s="228" t="s">
        <v>653</v>
      </c>
      <c r="B553" s="225"/>
      <c r="C553" s="227"/>
      <c r="D553" s="227"/>
      <c r="E553" s="227"/>
      <c r="F553" s="227"/>
    </row>
    <row r="554" customFormat="false" ht="12" hidden="false" customHeight="false" outlineLevel="0" collapsed="false">
      <c r="A554" s="228" t="s">
        <v>654</v>
      </c>
      <c r="B554" s="225"/>
      <c r="C554" s="227" t="n">
        <v>49.4</v>
      </c>
      <c r="D554" s="227" t="n">
        <v>172.2</v>
      </c>
      <c r="E554" s="227" t="n">
        <v>1061.9</v>
      </c>
      <c r="F554" s="227" t="n">
        <v>211.2</v>
      </c>
    </row>
    <row r="555" customFormat="false" ht="12" hidden="false" customHeight="false" outlineLevel="0" collapsed="false">
      <c r="A555" s="228" t="s">
        <v>655</v>
      </c>
      <c r="B555" s="225"/>
      <c r="C555" s="227" t="n">
        <v>6.1</v>
      </c>
      <c r="D555" s="227" t="n">
        <v>16.3</v>
      </c>
      <c r="E555" s="227" t="n">
        <v>29.6</v>
      </c>
      <c r="F555" s="227" t="n">
        <v>11.6</v>
      </c>
    </row>
    <row r="556" customFormat="false" ht="12" hidden="false" customHeight="false" outlineLevel="0" collapsed="false">
      <c r="A556" s="229" t="s">
        <v>310</v>
      </c>
      <c r="B556" s="220"/>
      <c r="C556" s="222" t="n">
        <v>20.5</v>
      </c>
      <c r="D556" s="222" t="n">
        <v>36.4</v>
      </c>
      <c r="E556" s="222" t="n">
        <v>40.3</v>
      </c>
      <c r="F556" s="222" t="n">
        <v>26.8</v>
      </c>
    </row>
    <row r="557" customFormat="false" ht="12" hidden="false" customHeight="false" outlineLevel="0" collapsed="false">
      <c r="A557" s="228"/>
      <c r="B557" s="223"/>
      <c r="C557" s="227"/>
      <c r="D557" s="227"/>
      <c r="E557" s="227"/>
      <c r="F557" s="227"/>
    </row>
    <row r="558" customFormat="false" ht="12" hidden="false" customHeight="false" outlineLevel="0" collapsed="false">
      <c r="A558" s="229" t="s">
        <v>656</v>
      </c>
      <c r="B558" s="220"/>
      <c r="C558" s="222" t="n">
        <v>76</v>
      </c>
      <c r="D558" s="222" t="n">
        <v>225</v>
      </c>
      <c r="E558" s="222" t="n">
        <v>1131.8</v>
      </c>
      <c r="F558" s="222" t="n">
        <v>249.6</v>
      </c>
    </row>
    <row r="559" customFormat="false" ht="12" hidden="false" customHeight="false" outlineLevel="0" collapsed="false">
      <c r="A559" s="223"/>
      <c r="B559" s="223"/>
      <c r="C559" s="224"/>
      <c r="D559" s="224"/>
      <c r="E559" s="224"/>
      <c r="F559" s="224"/>
    </row>
    <row r="560" customFormat="false" ht="12" hidden="false" customHeight="false" outlineLevel="0" collapsed="false">
      <c r="A560" s="223"/>
      <c r="B560" s="223"/>
      <c r="C560" s="224"/>
      <c r="D560" s="224"/>
      <c r="E560" s="224"/>
      <c r="F560" s="224"/>
    </row>
    <row r="561" customFormat="false" ht="14.25" hidden="false" customHeight="false" outlineLevel="0" collapsed="false">
      <c r="A561" s="206" t="s">
        <v>662</v>
      </c>
      <c r="B561" s="207" t="s">
        <v>657</v>
      </c>
      <c r="C561" s="208"/>
      <c r="D561" s="208"/>
      <c r="E561" s="208"/>
      <c r="F561" s="208"/>
    </row>
    <row r="562" customFormat="false" ht="12.75" hidden="false" customHeight="false" outlineLevel="0" collapsed="false">
      <c r="A562" s="209"/>
      <c r="B562" s="210"/>
      <c r="C562" s="211"/>
      <c r="D562" s="211"/>
      <c r="E562" s="211"/>
      <c r="F562" s="211"/>
    </row>
    <row r="563" customFormat="false" ht="12" hidden="false" customHeight="false" outlineLevel="0" collapsed="false">
      <c r="C563" s="212" t="s">
        <v>531</v>
      </c>
      <c r="D563" s="212"/>
      <c r="E563" s="212"/>
      <c r="F563" s="212"/>
    </row>
    <row r="564" customFormat="false" ht="12" hidden="false" customHeight="false" outlineLevel="0" collapsed="false">
      <c r="B564" s="201" t="s">
        <v>280</v>
      </c>
      <c r="C564" s="213" t="s">
        <v>532</v>
      </c>
      <c r="D564" s="213" t="s">
        <v>675</v>
      </c>
      <c r="E564" s="213" t="n">
        <v>10000</v>
      </c>
      <c r="F564" s="213" t="s">
        <v>280</v>
      </c>
    </row>
    <row r="565" customFormat="false" ht="12" hidden="false" customHeight="false" outlineLevel="0" collapsed="false">
      <c r="A565" s="214"/>
      <c r="B565" s="214"/>
      <c r="C565" s="215" t="n">
        <v>5000</v>
      </c>
      <c r="D565" s="215" t="n">
        <v>9999</v>
      </c>
      <c r="E565" s="215" t="s">
        <v>537</v>
      </c>
      <c r="F565" s="215" t="s">
        <v>23</v>
      </c>
    </row>
    <row r="566" customFormat="false" ht="12" hidden="false" customHeight="false" outlineLevel="0" collapsed="false">
      <c r="A566" s="223"/>
      <c r="B566" s="223"/>
      <c r="C566" s="224"/>
      <c r="D566" s="224"/>
      <c r="E566" s="224"/>
      <c r="F566" s="224"/>
    </row>
    <row r="567" customFormat="false" ht="12" hidden="false" customHeight="false" outlineLevel="0" collapsed="false">
      <c r="A567" s="223"/>
      <c r="B567" s="223"/>
      <c r="C567" s="187" t="s">
        <v>683</v>
      </c>
      <c r="D567" s="187"/>
      <c r="E567" s="187"/>
      <c r="F567" s="187"/>
    </row>
    <row r="568" customFormat="false" ht="12" hidden="false" customHeight="false" outlineLevel="0" collapsed="false">
      <c r="A568" s="225"/>
      <c r="B568" s="223"/>
      <c r="C568" s="224"/>
      <c r="D568" s="224"/>
      <c r="E568" s="224"/>
      <c r="F568" s="224"/>
    </row>
    <row r="569" customFormat="false" ht="12" hidden="false" customHeight="false" outlineLevel="0" collapsed="false">
      <c r="A569" s="223" t="s">
        <v>313</v>
      </c>
      <c r="B569" s="223"/>
      <c r="C569" s="221" t="n">
        <v>49.3</v>
      </c>
      <c r="D569" s="221" t="n">
        <v>79.9</v>
      </c>
      <c r="E569" s="221" t="n">
        <v>65.3</v>
      </c>
      <c r="F569" s="221" t="n">
        <v>58.6</v>
      </c>
    </row>
    <row r="570" customFormat="false" ht="12" hidden="false" customHeight="false" outlineLevel="0" collapsed="false">
      <c r="A570" s="220" t="s">
        <v>658</v>
      </c>
      <c r="B570" s="220"/>
      <c r="C570" s="222" t="n">
        <v>9.5</v>
      </c>
      <c r="D570" s="222" t="n">
        <v>22</v>
      </c>
      <c r="E570" s="222" t="n">
        <v>12.4</v>
      </c>
      <c r="F570" s="222" t="n">
        <v>12.8</v>
      </c>
    </row>
    <row r="571" customFormat="false" ht="12" hidden="false" customHeight="false" outlineLevel="0" collapsed="false">
      <c r="A571" s="223"/>
      <c r="B571" s="223"/>
      <c r="C571" s="221" t="s">
        <v>280</v>
      </c>
      <c r="D571" s="221" t="s">
        <v>280</v>
      </c>
      <c r="E571" s="221" t="s">
        <v>280</v>
      </c>
      <c r="F571" s="221" t="s">
        <v>280</v>
      </c>
    </row>
    <row r="572" customFormat="false" ht="12" hidden="false" customHeight="false" outlineLevel="0" collapsed="false">
      <c r="A572" s="220" t="s">
        <v>659</v>
      </c>
      <c r="B572" s="220"/>
      <c r="C572" s="222" t="n">
        <v>39.8</v>
      </c>
      <c r="D572" s="222" t="n">
        <v>57.9</v>
      </c>
      <c r="E572" s="222" t="n">
        <v>53</v>
      </c>
      <c r="F572" s="222" t="n">
        <v>45.8</v>
      </c>
    </row>
    <row r="573" customFormat="false" ht="12" hidden="false" customHeight="false" outlineLevel="0" collapsed="false">
      <c r="A573" s="225"/>
      <c r="B573" s="223"/>
      <c r="C573" s="224"/>
      <c r="D573" s="224"/>
      <c r="E573" s="224"/>
      <c r="F573" s="224"/>
    </row>
    <row r="574" customFormat="false" ht="12" hidden="false" customHeight="false" outlineLevel="0" collapsed="false">
      <c r="A574" s="225"/>
      <c r="B574" s="223"/>
      <c r="C574" s="224"/>
      <c r="D574" s="224"/>
      <c r="E574" s="224"/>
      <c r="F574" s="224"/>
    </row>
    <row r="575" customFormat="false" ht="14.25" hidden="false" customHeight="false" outlineLevel="0" collapsed="false">
      <c r="A575" s="206" t="s">
        <v>667</v>
      </c>
      <c r="B575" s="207" t="s">
        <v>660</v>
      </c>
      <c r="C575" s="208"/>
      <c r="D575" s="208"/>
      <c r="E575" s="208"/>
      <c r="F575" s="208"/>
    </row>
    <row r="576" customFormat="false" ht="12.75" hidden="false" customHeight="false" outlineLevel="0" collapsed="false">
      <c r="A576" s="209"/>
      <c r="B576" s="210"/>
      <c r="C576" s="211"/>
      <c r="D576" s="211"/>
      <c r="E576" s="211"/>
      <c r="F576" s="211"/>
    </row>
    <row r="577" customFormat="false" ht="12" hidden="false" customHeight="false" outlineLevel="0" collapsed="false">
      <c r="C577" s="212" t="s">
        <v>531</v>
      </c>
      <c r="D577" s="212"/>
      <c r="E577" s="212"/>
      <c r="F577" s="212"/>
    </row>
    <row r="578" customFormat="false" ht="12" hidden="false" customHeight="false" outlineLevel="0" collapsed="false">
      <c r="B578" s="201" t="s">
        <v>280</v>
      </c>
      <c r="C578" s="213" t="s">
        <v>532</v>
      </c>
      <c r="D578" s="213" t="s">
        <v>675</v>
      </c>
      <c r="E578" s="213" t="n">
        <v>10000</v>
      </c>
      <c r="F578" s="213" t="s">
        <v>280</v>
      </c>
    </row>
    <row r="579" customFormat="false" ht="12" hidden="false" customHeight="false" outlineLevel="0" collapsed="false">
      <c r="A579" s="214"/>
      <c r="B579" s="214"/>
      <c r="C579" s="215" t="n">
        <v>5000</v>
      </c>
      <c r="D579" s="215" t="n">
        <v>9999</v>
      </c>
      <c r="E579" s="215" t="s">
        <v>537</v>
      </c>
      <c r="F579" s="215" t="s">
        <v>23</v>
      </c>
    </row>
    <row r="580" customFormat="false" ht="12" hidden="false" customHeight="false" outlineLevel="0" collapsed="false">
      <c r="A580" s="223"/>
      <c r="B580" s="223"/>
      <c r="C580" s="224"/>
      <c r="D580" s="224"/>
      <c r="E580" s="224"/>
      <c r="F580" s="224"/>
    </row>
    <row r="581" customFormat="false" ht="12" hidden="false" customHeight="false" outlineLevel="0" collapsed="false">
      <c r="A581" s="223"/>
      <c r="B581" s="223"/>
      <c r="C581" s="187" t="s">
        <v>683</v>
      </c>
      <c r="D581" s="187"/>
      <c r="E581" s="187"/>
      <c r="F581" s="187"/>
    </row>
    <row r="582" customFormat="false" ht="12" hidden="false" customHeight="false" outlineLevel="0" collapsed="false">
      <c r="A582" s="223"/>
      <c r="B582" s="223"/>
      <c r="C582" s="224"/>
      <c r="D582" s="224"/>
      <c r="E582" s="224"/>
      <c r="F582" s="224"/>
    </row>
    <row r="583" customFormat="false" ht="12" hidden="false" customHeight="false" outlineLevel="0" collapsed="false">
      <c r="A583" s="223" t="s">
        <v>313</v>
      </c>
      <c r="B583" s="223"/>
      <c r="C583" s="221" t="n">
        <v>49.3</v>
      </c>
      <c r="D583" s="221" t="n">
        <v>79.9</v>
      </c>
      <c r="E583" s="221" t="n">
        <v>65.3</v>
      </c>
      <c r="F583" s="221" t="n">
        <v>58.6</v>
      </c>
    </row>
    <row r="584" customFormat="false" ht="12" hidden="false" customHeight="false" outlineLevel="0" collapsed="false">
      <c r="A584" s="223" t="s">
        <v>661</v>
      </c>
      <c r="B584" s="223"/>
      <c r="C584" s="221" t="n">
        <v>22.1</v>
      </c>
      <c r="D584" s="221" t="n">
        <v>40.3</v>
      </c>
      <c r="E584" s="221" t="n">
        <v>49</v>
      </c>
      <c r="F584" s="221" t="n">
        <v>29.9</v>
      </c>
    </row>
    <row r="585" customFormat="false" ht="12" hidden="false" customHeight="false" outlineLevel="0" collapsed="false">
      <c r="A585" s="223" t="s">
        <v>316</v>
      </c>
      <c r="B585" s="223"/>
      <c r="C585" s="221" t="n">
        <v>13.5</v>
      </c>
      <c r="D585" s="221" t="n">
        <v>14</v>
      </c>
      <c r="E585" s="221" t="n">
        <v>13.7</v>
      </c>
      <c r="F585" s="221" t="n">
        <v>13.6</v>
      </c>
    </row>
    <row r="586" customFormat="false" ht="12" hidden="false" customHeight="false" outlineLevel="0" collapsed="false">
      <c r="A586" s="220" t="s">
        <v>317</v>
      </c>
      <c r="B586" s="220"/>
      <c r="C586" s="222" t="n">
        <v>134.9</v>
      </c>
      <c r="D586" s="222" t="n">
        <v>206.2</v>
      </c>
      <c r="E586" s="222" t="n">
        <v>239.2</v>
      </c>
      <c r="F586" s="222" t="n">
        <v>165.3</v>
      </c>
    </row>
    <row r="587" customFormat="false" ht="12" hidden="false" customHeight="false" outlineLevel="0" collapsed="false">
      <c r="A587" s="223"/>
      <c r="B587" s="223"/>
      <c r="C587" s="221" t="s">
        <v>280</v>
      </c>
      <c r="D587" s="221" t="s">
        <v>280</v>
      </c>
      <c r="E587" s="221" t="s">
        <v>280</v>
      </c>
      <c r="F587" s="221" t="s">
        <v>280</v>
      </c>
    </row>
    <row r="588" customFormat="false" ht="12" hidden="false" customHeight="false" outlineLevel="0" collapsed="false">
      <c r="A588" s="220" t="s">
        <v>318</v>
      </c>
      <c r="B588" s="220"/>
      <c r="C588" s="222" t="n">
        <v>219.8</v>
      </c>
      <c r="D588" s="222" t="n">
        <v>340.4</v>
      </c>
      <c r="E588" s="222" t="n">
        <v>367.2</v>
      </c>
      <c r="F588" s="222" t="n">
        <v>267.5</v>
      </c>
    </row>
    <row r="591" customFormat="false" ht="14.25" hidden="false" customHeight="false" outlineLevel="0" collapsed="false">
      <c r="A591" s="206" t="s">
        <v>706</v>
      </c>
      <c r="B591" s="207" t="s">
        <v>663</v>
      </c>
      <c r="C591" s="208"/>
      <c r="D591" s="208"/>
      <c r="E591" s="208"/>
      <c r="F591" s="208"/>
    </row>
    <row r="592" customFormat="false" ht="12.75" hidden="false" customHeight="false" outlineLevel="0" collapsed="false">
      <c r="A592" s="209"/>
      <c r="B592" s="210"/>
      <c r="C592" s="211"/>
      <c r="D592" s="211"/>
      <c r="E592" s="211"/>
      <c r="F592" s="211"/>
    </row>
    <row r="593" customFormat="false" ht="12" hidden="false" customHeight="false" outlineLevel="0" collapsed="false">
      <c r="C593" s="212" t="s">
        <v>531</v>
      </c>
      <c r="D593" s="212"/>
      <c r="E593" s="212"/>
      <c r="F593" s="212"/>
    </row>
    <row r="594" customFormat="false" ht="12" hidden="false" customHeight="false" outlineLevel="0" collapsed="false">
      <c r="B594" s="201" t="s">
        <v>280</v>
      </c>
      <c r="C594" s="213" t="s">
        <v>532</v>
      </c>
      <c r="D594" s="213" t="s">
        <v>675</v>
      </c>
      <c r="E594" s="213" t="n">
        <v>10000</v>
      </c>
      <c r="F594" s="213" t="s">
        <v>280</v>
      </c>
    </row>
    <row r="595" customFormat="false" ht="12" hidden="false" customHeight="false" outlineLevel="0" collapsed="false">
      <c r="A595" s="214"/>
      <c r="B595" s="214"/>
      <c r="C595" s="215" t="n">
        <v>5000</v>
      </c>
      <c r="D595" s="215" t="n">
        <v>9999</v>
      </c>
      <c r="E595" s="215" t="s">
        <v>537</v>
      </c>
      <c r="F595" s="215" t="s">
        <v>23</v>
      </c>
    </row>
    <row r="596" customFormat="false" ht="12" hidden="false" customHeight="false" outlineLevel="0" collapsed="false">
      <c r="A596" s="223"/>
      <c r="B596" s="223"/>
      <c r="C596" s="224"/>
      <c r="D596" s="224"/>
      <c r="E596" s="224"/>
      <c r="F596" s="224"/>
    </row>
    <row r="597" customFormat="false" ht="12" hidden="false" customHeight="false" outlineLevel="0" collapsed="false">
      <c r="A597" s="223"/>
      <c r="B597" s="223"/>
      <c r="C597" s="187" t="s">
        <v>683</v>
      </c>
      <c r="D597" s="187"/>
      <c r="E597" s="187"/>
      <c r="F597" s="187"/>
    </row>
    <row r="599" customFormat="false" ht="12" hidden="false" customHeight="false" outlineLevel="0" collapsed="false">
      <c r="A599" s="225" t="s">
        <v>334</v>
      </c>
      <c r="B599" s="223"/>
      <c r="C599" s="221" t="n">
        <v>4.7</v>
      </c>
      <c r="D599" s="221" t="n">
        <v>6.1</v>
      </c>
      <c r="E599" s="221" t="n">
        <v>11.5</v>
      </c>
      <c r="F599" s="221" t="n">
        <v>5.9</v>
      </c>
    </row>
    <row r="600" customFormat="false" ht="12" hidden="false" customHeight="false" outlineLevel="0" collapsed="false">
      <c r="A600" s="223" t="s">
        <v>483</v>
      </c>
      <c r="B600" s="223"/>
      <c r="C600" s="221" t="n">
        <v>30.8</v>
      </c>
      <c r="D600" s="221" t="n">
        <v>-4.2</v>
      </c>
      <c r="E600" s="221" t="n">
        <v>-1.9</v>
      </c>
      <c r="F600" s="221" t="n">
        <v>18.3</v>
      </c>
    </row>
    <row r="601" customFormat="false" ht="12" hidden="false" customHeight="false" outlineLevel="0" collapsed="false">
      <c r="A601" s="220" t="s">
        <v>664</v>
      </c>
      <c r="B601" s="220"/>
      <c r="C601" s="222" t="n">
        <v>16.9</v>
      </c>
      <c r="D601" s="222" t="n">
        <v>39.6</v>
      </c>
      <c r="E601" s="222" t="n">
        <v>25.3</v>
      </c>
      <c r="F601" s="222" t="n">
        <v>23.3</v>
      </c>
    </row>
    <row r="602" customFormat="false" ht="12" hidden="false" customHeight="false" outlineLevel="0" collapsed="false">
      <c r="A602" s="223"/>
      <c r="B602" s="223"/>
      <c r="C602" s="221" t="s">
        <v>280</v>
      </c>
      <c r="D602" s="221" t="s">
        <v>280</v>
      </c>
      <c r="E602" s="221" t="s">
        <v>280</v>
      </c>
      <c r="F602" s="221" t="s">
        <v>280</v>
      </c>
    </row>
    <row r="603" customFormat="false" ht="12" hidden="false" customHeight="false" outlineLevel="0" collapsed="false">
      <c r="A603" s="223" t="s">
        <v>422</v>
      </c>
      <c r="B603" s="223"/>
      <c r="C603" s="221" t="n">
        <v>52.4</v>
      </c>
      <c r="D603" s="221" t="n">
        <v>41.5</v>
      </c>
      <c r="E603" s="221" t="n">
        <v>34.8</v>
      </c>
      <c r="F603" s="221" t="n">
        <v>47.5</v>
      </c>
    </row>
    <row r="605" customFormat="false" ht="12" hidden="false" customHeight="false" outlineLevel="0" collapsed="false">
      <c r="A605" s="223" t="s">
        <v>347</v>
      </c>
      <c r="B605" s="223"/>
      <c r="C605" s="221" t="n">
        <v>16</v>
      </c>
      <c r="D605" s="221" t="n">
        <v>41.4</v>
      </c>
      <c r="E605" s="221" t="n">
        <v>95.9</v>
      </c>
      <c r="F605" s="221" t="n">
        <v>32.5</v>
      </c>
    </row>
    <row r="607" customFormat="false" ht="12" hidden="false" customHeight="false" outlineLevel="0" collapsed="false">
      <c r="A607" s="201" t="s">
        <v>665</v>
      </c>
      <c r="B607" s="223"/>
      <c r="C607" s="221"/>
      <c r="D607" s="221"/>
      <c r="E607" s="221"/>
      <c r="F607" s="221"/>
    </row>
    <row r="608" customFormat="false" ht="12" hidden="false" customHeight="false" outlineLevel="0" collapsed="false">
      <c r="A608" s="223" t="s">
        <v>666</v>
      </c>
    </row>
    <row r="609" customFormat="false" ht="12" hidden="false" customHeight="false" outlineLevel="0" collapsed="false">
      <c r="A609" s="223" t="s">
        <v>322</v>
      </c>
      <c r="B609" s="223"/>
      <c r="C609" s="221" t="n">
        <v>52.4</v>
      </c>
      <c r="D609" s="221" t="n">
        <v>41.5</v>
      </c>
      <c r="E609" s="221" t="n">
        <v>34.8</v>
      </c>
      <c r="F609" s="221" t="n">
        <v>47.5</v>
      </c>
    </row>
    <row r="610" customFormat="false" ht="12" hidden="false" customHeight="false" outlineLevel="0" collapsed="false">
      <c r="A610" s="220" t="s">
        <v>222</v>
      </c>
      <c r="B610" s="220"/>
      <c r="C610" s="222" t="n">
        <v>10.3</v>
      </c>
      <c r="D610" s="222" t="n">
        <v>47.6</v>
      </c>
      <c r="E610" s="222" t="n">
        <v>28</v>
      </c>
      <c r="F610" s="222" t="n">
        <v>21.4</v>
      </c>
    </row>
    <row r="611" customFormat="false" ht="12" hidden="false" customHeight="false" outlineLevel="0" collapsed="false">
      <c r="A611" s="223"/>
      <c r="B611" s="223"/>
      <c r="C611" s="221" t="s">
        <v>280</v>
      </c>
      <c r="D611" s="221" t="s">
        <v>280</v>
      </c>
      <c r="E611" s="221" t="s">
        <v>280</v>
      </c>
      <c r="F611" s="221" t="s">
        <v>280</v>
      </c>
    </row>
    <row r="612" customFormat="false" ht="12" hidden="false" customHeight="false" outlineLevel="0" collapsed="false">
      <c r="A612" s="220" t="s">
        <v>350</v>
      </c>
      <c r="B612" s="220"/>
      <c r="C612" s="222" t="n">
        <v>42.1</v>
      </c>
      <c r="D612" s="222" t="n">
        <v>-6.1</v>
      </c>
      <c r="E612" s="222" t="n">
        <v>6.8</v>
      </c>
      <c r="F612" s="222" t="n">
        <v>26.1</v>
      </c>
    </row>
    <row r="615" customFormat="false" ht="14.25" hidden="false" customHeight="false" outlineLevel="0" collapsed="false">
      <c r="A615" s="206" t="s">
        <v>707</v>
      </c>
      <c r="B615" s="207" t="s">
        <v>668</v>
      </c>
      <c r="C615" s="208"/>
      <c r="D615" s="208"/>
      <c r="E615" s="208"/>
      <c r="F615" s="208"/>
    </row>
    <row r="616" customFormat="false" ht="12.75" hidden="false" customHeight="false" outlineLevel="0" collapsed="false">
      <c r="A616" s="209"/>
      <c r="B616" s="210"/>
      <c r="C616" s="211"/>
      <c r="D616" s="211"/>
      <c r="E616" s="211"/>
      <c r="F616" s="211"/>
    </row>
    <row r="617" customFormat="false" ht="12" hidden="false" customHeight="false" outlineLevel="0" collapsed="false">
      <c r="C617" s="212" t="s">
        <v>531</v>
      </c>
      <c r="D617" s="212"/>
      <c r="E617" s="212"/>
      <c r="F617" s="212"/>
    </row>
    <row r="618" customFormat="false" ht="12" hidden="false" customHeight="false" outlineLevel="0" collapsed="false">
      <c r="B618" s="201" t="s">
        <v>280</v>
      </c>
      <c r="C618" s="213" t="s">
        <v>532</v>
      </c>
      <c r="D618" s="213" t="s">
        <v>675</v>
      </c>
      <c r="E618" s="213" t="n">
        <v>10000</v>
      </c>
      <c r="F618" s="213" t="s">
        <v>280</v>
      </c>
    </row>
    <row r="619" customFormat="false" ht="12" hidden="false" customHeight="false" outlineLevel="0" collapsed="false">
      <c r="A619" s="214"/>
      <c r="B619" s="214"/>
      <c r="C619" s="215" t="n">
        <v>5000</v>
      </c>
      <c r="D619" s="215" t="n">
        <v>9999</v>
      </c>
      <c r="E619" s="215" t="s">
        <v>537</v>
      </c>
      <c r="F619" s="215" t="s">
        <v>23</v>
      </c>
    </row>
    <row r="620" customFormat="false" ht="12" hidden="false" customHeight="false" outlineLevel="0" collapsed="false">
      <c r="A620" s="223"/>
      <c r="B620" s="223"/>
      <c r="C620" s="224"/>
      <c r="D620" s="224"/>
      <c r="E620" s="224"/>
      <c r="F620" s="224"/>
    </row>
    <row r="621" customFormat="false" ht="12" hidden="false" customHeight="false" outlineLevel="0" collapsed="false">
      <c r="A621" s="223"/>
      <c r="B621" s="223"/>
      <c r="C621" s="187" t="s">
        <v>683</v>
      </c>
      <c r="D621" s="187"/>
      <c r="E621" s="187"/>
      <c r="F621" s="187"/>
    </row>
    <row r="622" customFormat="false" ht="12" hidden="false" customHeight="false" outlineLevel="0" collapsed="false">
      <c r="A622" s="209"/>
      <c r="C622" s="203"/>
      <c r="D622" s="203"/>
      <c r="E622" s="203"/>
      <c r="F622" s="203"/>
    </row>
    <row r="623" customFormat="false" ht="12" hidden="false" customHeight="false" outlineLevel="0" collapsed="false">
      <c r="A623" s="209" t="s">
        <v>428</v>
      </c>
      <c r="C623" s="221" t="n">
        <v>1580.2</v>
      </c>
      <c r="D623" s="221" t="n">
        <v>4765.1</v>
      </c>
      <c r="E623" s="221" t="n">
        <v>8419.2</v>
      </c>
      <c r="F623" s="221" t="n">
        <v>3226.9</v>
      </c>
    </row>
    <row r="624" customFormat="false" ht="12" hidden="false" customHeight="false" outlineLevel="0" collapsed="false">
      <c r="A624" s="209" t="s">
        <v>320</v>
      </c>
      <c r="C624" s="221" t="n">
        <v>-1.1</v>
      </c>
      <c r="D624" s="221" t="n">
        <v>-87.2</v>
      </c>
      <c r="E624" s="221" t="n">
        <v>-492.3</v>
      </c>
      <c r="F624" s="221" t="n">
        <v>-85.8</v>
      </c>
    </row>
    <row r="625" customFormat="false" ht="12" hidden="false" customHeight="false" outlineLevel="0" collapsed="false">
      <c r="A625" s="209"/>
      <c r="C625" s="221" t="s">
        <v>280</v>
      </c>
      <c r="D625" s="221" t="s">
        <v>280</v>
      </c>
      <c r="E625" s="221" t="s">
        <v>280</v>
      </c>
      <c r="F625" s="221" t="s">
        <v>280</v>
      </c>
    </row>
    <row r="626" customFormat="false" ht="12" hidden="false" customHeight="false" outlineLevel="0" collapsed="false">
      <c r="A626" s="209" t="s">
        <v>669</v>
      </c>
      <c r="C626" s="221" t="s">
        <v>280</v>
      </c>
      <c r="D626" s="221" t="s">
        <v>280</v>
      </c>
      <c r="E626" s="221" t="s">
        <v>280</v>
      </c>
      <c r="F626" s="221" t="s">
        <v>280</v>
      </c>
    </row>
    <row r="627" customFormat="false" ht="12" hidden="false" customHeight="false" outlineLevel="0" collapsed="false">
      <c r="A627" s="209" t="s">
        <v>629</v>
      </c>
      <c r="C627" s="221" t="n">
        <v>77.8</v>
      </c>
      <c r="D627" s="221" t="n">
        <v>209.4</v>
      </c>
      <c r="E627" s="221" t="n">
        <v>1186.2</v>
      </c>
      <c r="F627" s="221" t="n">
        <v>254.2</v>
      </c>
    </row>
    <row r="628" customFormat="false" ht="12" hidden="false" customHeight="false" outlineLevel="0" collapsed="false">
      <c r="A628" s="209" t="s">
        <v>103</v>
      </c>
      <c r="C628" s="221" t="n">
        <v>2.7</v>
      </c>
      <c r="D628" s="221" t="n">
        <v>11.5</v>
      </c>
      <c r="E628" s="221" t="n">
        <v>33.3</v>
      </c>
      <c r="F628" s="221" t="n">
        <v>8.8</v>
      </c>
    </row>
    <row r="629" customFormat="false" ht="12" hidden="false" customHeight="false" outlineLevel="0" collapsed="false">
      <c r="A629" s="209" t="s">
        <v>607</v>
      </c>
      <c r="C629" s="221" t="n">
        <v>-0.3</v>
      </c>
      <c r="D629" s="221" t="n">
        <v>0</v>
      </c>
      <c r="E629" s="221" t="n">
        <v>0</v>
      </c>
      <c r="F629" s="221" t="n">
        <v>-0.2</v>
      </c>
    </row>
    <row r="630" customFormat="false" ht="12" hidden="false" customHeight="false" outlineLevel="0" collapsed="false">
      <c r="A630" s="209" t="s">
        <v>608</v>
      </c>
      <c r="C630" s="221" t="n">
        <v>0</v>
      </c>
      <c r="D630" s="221" t="n">
        <v>0</v>
      </c>
      <c r="E630" s="221" t="n">
        <v>0</v>
      </c>
      <c r="F630" s="221" t="n">
        <v>0</v>
      </c>
    </row>
    <row r="631" customFormat="false" ht="12" hidden="false" customHeight="false" outlineLevel="0" collapsed="false">
      <c r="A631" s="209" t="s">
        <v>334</v>
      </c>
      <c r="C631" s="221" t="n">
        <v>22.4</v>
      </c>
      <c r="D631" s="221" t="n">
        <v>66.1</v>
      </c>
      <c r="E631" s="221" t="n">
        <v>42.9</v>
      </c>
      <c r="F631" s="221" t="n">
        <v>35.3</v>
      </c>
    </row>
    <row r="632" customFormat="false" ht="12" hidden="false" customHeight="false" outlineLevel="0" collapsed="false">
      <c r="A632" s="209" t="s">
        <v>483</v>
      </c>
      <c r="C632" s="221" t="n">
        <v>-8.3</v>
      </c>
      <c r="D632" s="221" t="n">
        <v>6.4</v>
      </c>
      <c r="E632" s="221" t="n">
        <v>-44.2</v>
      </c>
      <c r="F632" s="221" t="n">
        <v>-9.6</v>
      </c>
    </row>
    <row r="633" customFormat="false" ht="12" hidden="false" customHeight="false" outlineLevel="0" collapsed="false">
      <c r="A633" s="209" t="s">
        <v>632</v>
      </c>
      <c r="C633" s="221" t="n">
        <v>0.2</v>
      </c>
      <c r="D633" s="221" t="n">
        <v>2.1</v>
      </c>
      <c r="E633" s="221" t="n">
        <v>8.6</v>
      </c>
      <c r="F633" s="221" t="n">
        <v>1.8</v>
      </c>
    </row>
    <row r="634" customFormat="false" ht="14.25" hidden="false" customHeight="false" outlineLevel="0" collapsed="false">
      <c r="A634" s="214" t="s">
        <v>339</v>
      </c>
      <c r="B634" s="207"/>
      <c r="C634" s="222" t="n">
        <v>7.5</v>
      </c>
      <c r="D634" s="222" t="n">
        <v>-5</v>
      </c>
      <c r="E634" s="222" t="n">
        <v>15.2</v>
      </c>
      <c r="F634" s="222" t="n">
        <v>5.6</v>
      </c>
    </row>
    <row r="635" customFormat="false" ht="12" hidden="false" customHeight="false" outlineLevel="0" collapsed="false">
      <c r="C635" s="221" t="s">
        <v>280</v>
      </c>
      <c r="D635" s="221" t="s">
        <v>280</v>
      </c>
      <c r="E635" s="221" t="s">
        <v>280</v>
      </c>
      <c r="F635" s="221" t="s">
        <v>280</v>
      </c>
    </row>
    <row r="636" customFormat="false" ht="12" hidden="false" customHeight="false" outlineLevel="0" collapsed="false">
      <c r="A636" s="201" t="s">
        <v>544</v>
      </c>
      <c r="C636" s="221" t="n">
        <v>101.9</v>
      </c>
      <c r="D636" s="221" t="n">
        <v>290.4</v>
      </c>
      <c r="E636" s="221" t="n">
        <v>1242</v>
      </c>
      <c r="F636" s="221" t="n">
        <v>295.9</v>
      </c>
    </row>
    <row r="637" customFormat="false" ht="12" hidden="false" customHeight="false" outlineLevel="0" collapsed="false">
      <c r="A637" s="209"/>
      <c r="C637" s="221" t="s">
        <v>280</v>
      </c>
      <c r="D637" s="221" t="s">
        <v>280</v>
      </c>
      <c r="E637" s="221" t="s">
        <v>280</v>
      </c>
      <c r="F637" s="221" t="s">
        <v>280</v>
      </c>
    </row>
    <row r="638" customFormat="false" ht="12" hidden="false" customHeight="false" outlineLevel="0" collapsed="false">
      <c r="A638" s="209" t="s">
        <v>672</v>
      </c>
      <c r="C638" s="221"/>
      <c r="D638" s="221"/>
      <c r="E638" s="221"/>
      <c r="F638" s="221"/>
    </row>
    <row r="639" customFormat="false" ht="12" hidden="false" customHeight="false" outlineLevel="0" collapsed="false">
      <c r="A639" s="201" t="s">
        <v>708</v>
      </c>
      <c r="C639" s="221" t="n">
        <v>0</v>
      </c>
      <c r="D639" s="221" t="n">
        <v>-0.5</v>
      </c>
      <c r="E639" s="221" t="n">
        <v>254.1</v>
      </c>
      <c r="F639" s="221" t="n">
        <v>33.2</v>
      </c>
    </row>
    <row r="640" customFormat="false" ht="12" hidden="false" customHeight="false" outlineLevel="0" collapsed="false">
      <c r="A640" s="201" t="s">
        <v>709</v>
      </c>
      <c r="C640" s="221" t="n">
        <v>0</v>
      </c>
      <c r="D640" s="221" t="n">
        <v>0</v>
      </c>
      <c r="E640" s="221" t="n">
        <v>0</v>
      </c>
      <c r="F640" s="221" t="n">
        <v>0</v>
      </c>
    </row>
    <row r="641" customFormat="false" ht="12" hidden="false" customHeight="false" outlineLevel="0" collapsed="false">
      <c r="A641" s="201" t="s">
        <v>710</v>
      </c>
      <c r="C641" s="221" t="n">
        <v>7.1</v>
      </c>
      <c r="D641" s="221" t="n">
        <v>41.8</v>
      </c>
      <c r="E641" s="221" t="n">
        <v>-31.2</v>
      </c>
      <c r="F641" s="221" t="n">
        <v>10.2</v>
      </c>
    </row>
    <row r="642" customFormat="false" ht="12" hidden="false" customHeight="false" outlineLevel="0" collapsed="false">
      <c r="A642" s="214" t="s">
        <v>386</v>
      </c>
      <c r="B642" s="214"/>
      <c r="C642" s="222" t="n">
        <v>0</v>
      </c>
      <c r="D642" s="222" t="n">
        <v>-0.6</v>
      </c>
      <c r="E642" s="222" t="n">
        <v>-30.4</v>
      </c>
      <c r="F642" s="222" t="n">
        <v>-4.1</v>
      </c>
    </row>
    <row r="643" customFormat="false" ht="12" hidden="false" customHeight="false" outlineLevel="0" collapsed="false">
      <c r="C643" s="221" t="s">
        <v>280</v>
      </c>
      <c r="D643" s="221" t="s">
        <v>280</v>
      </c>
      <c r="E643" s="221" t="s">
        <v>280</v>
      </c>
      <c r="F643" s="221" t="s">
        <v>280</v>
      </c>
    </row>
    <row r="644" customFormat="false" ht="12" hidden="false" customHeight="false" outlineLevel="0" collapsed="false">
      <c r="A644" s="201" t="s">
        <v>544</v>
      </c>
      <c r="C644" s="221" t="n">
        <v>7.1</v>
      </c>
      <c r="D644" s="221" t="n">
        <v>40.7</v>
      </c>
      <c r="E644" s="221" t="n">
        <v>192.5</v>
      </c>
      <c r="F644" s="221" t="n">
        <v>39.3</v>
      </c>
    </row>
    <row r="645" customFormat="false" ht="12" hidden="false" customHeight="false" outlineLevel="0" collapsed="false">
      <c r="C645" s="221" t="s">
        <v>280</v>
      </c>
      <c r="D645" s="221" t="s">
        <v>280</v>
      </c>
      <c r="E645" s="221" t="s">
        <v>280</v>
      </c>
      <c r="F645" s="221" t="s">
        <v>280</v>
      </c>
    </row>
    <row r="646" customFormat="false" ht="12" hidden="false" customHeight="false" outlineLevel="0" collapsed="false">
      <c r="A646" s="201" t="s">
        <v>673</v>
      </c>
      <c r="C646" s="221" t="s">
        <v>280</v>
      </c>
      <c r="D646" s="221" t="s">
        <v>280</v>
      </c>
      <c r="E646" s="221" t="s">
        <v>280</v>
      </c>
      <c r="F646" s="221" t="s">
        <v>280</v>
      </c>
    </row>
    <row r="647" customFormat="false" ht="12" hidden="false" customHeight="false" outlineLevel="0" collapsed="false">
      <c r="A647" s="201" t="s">
        <v>356</v>
      </c>
      <c r="C647" s="221" t="n">
        <v>10.4</v>
      </c>
      <c r="D647" s="221" t="n">
        <v>7.4</v>
      </c>
      <c r="E647" s="221" t="n">
        <v>0</v>
      </c>
      <c r="F647" s="221" t="n">
        <v>8.3</v>
      </c>
    </row>
    <row r="648" customFormat="false" ht="12" hidden="false" customHeight="false" outlineLevel="0" collapsed="false">
      <c r="A648" s="201" t="s">
        <v>358</v>
      </c>
      <c r="C648" s="221" t="n">
        <v>0.9</v>
      </c>
      <c r="D648" s="221" t="n">
        <v>2.6</v>
      </c>
      <c r="E648" s="221" t="n">
        <v>-35</v>
      </c>
      <c r="F648" s="221" t="n">
        <v>-3.4</v>
      </c>
    </row>
    <row r="649" customFormat="false" ht="12" hidden="false" customHeight="false" outlineLevel="0" collapsed="false">
      <c r="A649" s="201" t="s">
        <v>347</v>
      </c>
      <c r="C649" s="221" t="n">
        <v>16</v>
      </c>
      <c r="D649" s="221" t="n">
        <v>41.4</v>
      </c>
      <c r="E649" s="221" t="n">
        <v>95.9</v>
      </c>
      <c r="F649" s="221" t="n">
        <v>32.5</v>
      </c>
    </row>
    <row r="650" customFormat="false" ht="12" hidden="false" customHeight="false" outlineLevel="0" collapsed="false">
      <c r="A650" s="201" t="s">
        <v>696</v>
      </c>
      <c r="C650" s="221" t="n">
        <v>3.8</v>
      </c>
      <c r="D650" s="221" t="n">
        <v>6.4</v>
      </c>
      <c r="E650" s="221" t="n">
        <v>12.3</v>
      </c>
      <c r="F650" s="221" t="n">
        <v>5.5</v>
      </c>
    </row>
    <row r="651" customFormat="false" ht="12" hidden="false" customHeight="false" outlineLevel="0" collapsed="false">
      <c r="A651" s="214" t="s">
        <v>384</v>
      </c>
      <c r="B651" s="214"/>
      <c r="C651" s="222" t="n">
        <v>12.3</v>
      </c>
      <c r="D651" s="222" t="n">
        <v>0</v>
      </c>
      <c r="E651" s="222" t="n">
        <v>95.3</v>
      </c>
      <c r="F651" s="222" t="n">
        <v>20.3</v>
      </c>
    </row>
    <row r="652" customFormat="false" ht="12" hidden="false" customHeight="false" outlineLevel="0" collapsed="false">
      <c r="C652" s="221" t="s">
        <v>280</v>
      </c>
      <c r="D652" s="221" t="s">
        <v>280</v>
      </c>
      <c r="E652" s="221" t="s">
        <v>280</v>
      </c>
      <c r="F652" s="221" t="s">
        <v>280</v>
      </c>
    </row>
    <row r="653" customFormat="false" ht="12" hidden="false" customHeight="false" outlineLevel="0" collapsed="false">
      <c r="A653" s="201" t="s">
        <v>619</v>
      </c>
      <c r="C653" s="221" t="n">
        <v>3.7</v>
      </c>
      <c r="D653" s="221" t="n">
        <v>-37.8</v>
      </c>
      <c r="E653" s="221" t="n">
        <v>-47.9</v>
      </c>
      <c r="F653" s="221" t="n">
        <v>-12.8</v>
      </c>
    </row>
    <row r="654" customFormat="false" ht="12" hidden="false" customHeight="false" outlineLevel="0" collapsed="false">
      <c r="C654" s="221" t="s">
        <v>280</v>
      </c>
      <c r="D654" s="221" t="s">
        <v>280</v>
      </c>
      <c r="E654" s="221" t="s">
        <v>280</v>
      </c>
      <c r="F654" s="221" t="s">
        <v>280</v>
      </c>
    </row>
    <row r="655" customFormat="false" ht="12" hidden="false" customHeight="false" outlineLevel="0" collapsed="false">
      <c r="A655" s="214" t="s">
        <v>439</v>
      </c>
      <c r="B655" s="214"/>
      <c r="C655" s="222" t="n">
        <v>1691.9</v>
      </c>
      <c r="D655" s="222" t="n">
        <v>4971.2</v>
      </c>
      <c r="E655" s="222" t="n">
        <v>9313.5</v>
      </c>
      <c r="F655" s="222" t="n">
        <v>3463.5</v>
      </c>
    </row>
    <row r="656" customFormat="false" ht="12" hidden="false" customHeight="false" outlineLevel="0" collapsed="false">
      <c r="A656" s="228" t="s">
        <v>715</v>
      </c>
      <c r="C656" s="203"/>
      <c r="D656" s="203"/>
      <c r="E656" s="203"/>
      <c r="F656" s="203"/>
    </row>
    <row r="657" customFormat="false" ht="12" hidden="false" customHeight="false" outlineLevel="0" collapsed="false">
      <c r="C657" s="203"/>
      <c r="D657" s="203"/>
      <c r="E657" s="203"/>
      <c r="F657" s="203"/>
    </row>
    <row r="658" customFormat="false" ht="12" hidden="false" customHeight="false" outlineLevel="0" collapsed="false">
      <c r="C658" s="203"/>
      <c r="D658" s="203"/>
      <c r="E658" s="203"/>
      <c r="F658" s="203"/>
    </row>
    <row r="659" customFormat="false" ht="12" hidden="false" customHeight="false" outlineLevel="0" collapsed="false">
      <c r="C659" s="235"/>
      <c r="D659" s="235"/>
      <c r="E659" s="235"/>
      <c r="F659" s="235"/>
    </row>
    <row r="660" customFormat="false" ht="12" hidden="false" customHeight="false" outlineLevel="0" collapsed="false">
      <c r="C660" s="235"/>
      <c r="D660" s="235"/>
      <c r="E660" s="235"/>
      <c r="F660" s="235"/>
    </row>
    <row r="661" customFormat="false" ht="12" hidden="false" customHeight="false" outlineLevel="0" collapsed="false">
      <c r="C661" s="235"/>
      <c r="D661" s="235"/>
      <c r="E661" s="235"/>
      <c r="F661" s="235"/>
    </row>
    <row r="662" customFormat="false" ht="12" hidden="false" customHeight="false" outlineLevel="0" collapsed="false">
      <c r="C662" s="235"/>
      <c r="D662" s="235"/>
      <c r="E662" s="235"/>
      <c r="F662" s="235"/>
    </row>
    <row r="663" customFormat="false" ht="12" hidden="false" customHeight="false" outlineLevel="0" collapsed="false">
      <c r="C663" s="235"/>
      <c r="D663" s="235"/>
      <c r="E663" s="235"/>
      <c r="F663" s="235"/>
    </row>
  </sheetData>
  <mergeCells count="45">
    <mergeCell ref="C7:F7"/>
    <mergeCell ref="C14:F14"/>
    <mergeCell ref="C30:F30"/>
    <mergeCell ref="C41:F41"/>
    <mergeCell ref="C45:F45"/>
    <mergeCell ref="C53:F53"/>
    <mergeCell ref="C66:F66"/>
    <mergeCell ref="C73:F73"/>
    <mergeCell ref="C83:F83"/>
    <mergeCell ref="C110:F110"/>
    <mergeCell ref="C114:F114"/>
    <mergeCell ref="C140:F140"/>
    <mergeCell ref="C144:F144"/>
    <mergeCell ref="C166:F166"/>
    <mergeCell ref="C170:F170"/>
    <mergeCell ref="C212:F212"/>
    <mergeCell ref="C216:F216"/>
    <mergeCell ref="C244:F244"/>
    <mergeCell ref="C248:F248"/>
    <mergeCell ref="C264:F264"/>
    <mergeCell ref="C268:F268"/>
    <mergeCell ref="C299:F299"/>
    <mergeCell ref="C303:F303"/>
    <mergeCell ref="C313:F313"/>
    <mergeCell ref="C317:F317"/>
    <mergeCell ref="C354:F354"/>
    <mergeCell ref="C358:F358"/>
    <mergeCell ref="C424:F424"/>
    <mergeCell ref="C428:F428"/>
    <mergeCell ref="C472:F472"/>
    <mergeCell ref="C476:F476"/>
    <mergeCell ref="C488:F488"/>
    <mergeCell ref="C492:F492"/>
    <mergeCell ref="C506:F506"/>
    <mergeCell ref="C510:F510"/>
    <mergeCell ref="C528:F528"/>
    <mergeCell ref="C535:F535"/>
    <mergeCell ref="C563:F563"/>
    <mergeCell ref="C567:F567"/>
    <mergeCell ref="C577:F577"/>
    <mergeCell ref="C581:F581"/>
    <mergeCell ref="C593:F593"/>
    <mergeCell ref="C597:F597"/>
    <mergeCell ref="C617:F617"/>
    <mergeCell ref="C621:F6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61" man="true" max="16383" min="0"/>
    <brk id="106" man="true" max="16383" min="0"/>
    <brk id="162" man="true" max="16383" min="0"/>
    <brk id="208" man="true" max="16383" min="0"/>
    <brk id="240" man="true" max="16383" min="0"/>
    <brk id="295" man="true" max="16383" min="0"/>
    <brk id="350" man="true" max="16383" min="0"/>
    <brk id="420" man="true" max="16383" min="0"/>
    <brk id="468" man="true" max="16383" min="0"/>
    <brk id="521" man="true" max="16383" min="0"/>
    <brk id="573" man="true" max="16383" min="0"/>
    <brk id="613" man="true" max="16383" min="0"/>
    <brk id="65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false" hidden="false" outlineLevel="0" max="1" min="1" style="236" width="9.14"/>
    <col collapsed="false" customWidth="true" hidden="false" outlineLevel="0" max="2" min="2" style="236" width="26.28"/>
    <col collapsed="false" customWidth="true" hidden="false" outlineLevel="0" max="6" min="3" style="236" width="13.28"/>
    <col collapsed="false" customWidth="false" hidden="false" outlineLevel="0" max="257" min="7" style="236" width="9.14"/>
  </cols>
  <sheetData>
    <row r="1" customFormat="false" ht="18" hidden="false" customHeight="false" outlineLevel="0" collapsed="false">
      <c r="A1" s="237" t="s">
        <v>716</v>
      </c>
      <c r="C1" s="238"/>
      <c r="D1" s="238"/>
      <c r="E1" s="238"/>
      <c r="F1" s="238"/>
    </row>
    <row r="2" customFormat="false" ht="15.75" hidden="false" customHeight="false" outlineLevel="0" collapsed="false">
      <c r="A2" s="239" t="s">
        <v>529</v>
      </c>
      <c r="B2" s="240"/>
      <c r="C2" s="240"/>
      <c r="D2" s="240"/>
      <c r="E2" s="240"/>
      <c r="F2" s="240"/>
    </row>
    <row r="3" customFormat="false" ht="15.75" hidden="false" customHeight="false" outlineLevel="0" collapsed="false">
      <c r="A3" s="239" t="s">
        <v>297</v>
      </c>
      <c r="B3" s="240"/>
      <c r="C3" s="240"/>
      <c r="D3" s="240"/>
      <c r="E3" s="240"/>
      <c r="F3" s="240"/>
    </row>
    <row r="4" customFormat="false" ht="12" hidden="false" customHeight="false" outlineLevel="0" collapsed="false">
      <c r="C4" s="238"/>
      <c r="D4" s="238"/>
      <c r="E4" s="238"/>
      <c r="F4" s="238"/>
    </row>
    <row r="5" customFormat="false" ht="14.25" hidden="false" customHeight="false" outlineLevel="0" collapsed="false">
      <c r="A5" s="241" t="s">
        <v>16</v>
      </c>
      <c r="B5" s="242" t="s">
        <v>530</v>
      </c>
      <c r="C5" s="243"/>
      <c r="D5" s="243"/>
      <c r="E5" s="243"/>
      <c r="F5" s="243"/>
    </row>
    <row r="6" customFormat="false" ht="12.75" hidden="false" customHeight="false" outlineLevel="0" collapsed="false">
      <c r="A6" s="244"/>
      <c r="B6" s="245"/>
      <c r="C6" s="246"/>
      <c r="D6" s="246"/>
      <c r="E6" s="246"/>
      <c r="F6" s="246"/>
    </row>
    <row r="7" customFormat="false" ht="12" hidden="false" customHeight="false" outlineLevel="0" collapsed="false">
      <c r="C7" s="247" t="s">
        <v>531</v>
      </c>
      <c r="D7" s="247"/>
      <c r="E7" s="247"/>
      <c r="F7" s="247"/>
    </row>
    <row r="8" customFormat="false" ht="12" hidden="false" customHeight="false" outlineLevel="0" collapsed="false">
      <c r="B8" s="236" t="s">
        <v>280</v>
      </c>
      <c r="C8" s="248" t="s">
        <v>532</v>
      </c>
      <c r="D8" s="248" t="s">
        <v>675</v>
      </c>
      <c r="E8" s="248" t="n">
        <v>10000</v>
      </c>
      <c r="F8" s="248" t="s">
        <v>280</v>
      </c>
    </row>
    <row r="9" customFormat="false" ht="12" hidden="false" customHeight="false" outlineLevel="0" collapsed="false">
      <c r="A9" s="249"/>
      <c r="B9" s="249"/>
      <c r="C9" s="250" t="n">
        <v>5000</v>
      </c>
      <c r="D9" s="250" t="n">
        <v>9999</v>
      </c>
      <c r="E9" s="250" t="s">
        <v>537</v>
      </c>
      <c r="F9" s="250" t="s">
        <v>23</v>
      </c>
    </row>
    <row r="10" customFormat="false" ht="12" hidden="false" customHeight="false" outlineLevel="0" collapsed="false">
      <c r="C10" s="238"/>
      <c r="D10" s="238"/>
      <c r="E10" s="238"/>
      <c r="F10" s="238"/>
    </row>
    <row r="11" customFormat="false" ht="12" hidden="false" customHeight="false" outlineLevel="0" collapsed="false">
      <c r="C11" s="251" t="s">
        <v>712</v>
      </c>
      <c r="D11" s="251"/>
      <c r="E11" s="251"/>
      <c r="F11" s="251"/>
    </row>
    <row r="12" customFormat="false" ht="12" hidden="false" customHeight="false" outlineLevel="0" collapsed="false">
      <c r="A12" s="236" t="s">
        <v>539</v>
      </c>
      <c r="C12" s="238" t="n">
        <v>243.4</v>
      </c>
      <c r="D12" s="238" t="n">
        <v>102</v>
      </c>
      <c r="E12" s="238" t="n">
        <v>88.6</v>
      </c>
      <c r="F12" s="238" t="n">
        <v>434</v>
      </c>
    </row>
    <row r="13" customFormat="false" ht="12" hidden="false" customHeight="false" outlineLevel="0" collapsed="false">
      <c r="A13" s="236" t="s">
        <v>540</v>
      </c>
      <c r="C13" s="238" t="n">
        <v>35</v>
      </c>
      <c r="D13" s="238" t="n">
        <v>35</v>
      </c>
      <c r="E13" s="238" t="n">
        <v>36</v>
      </c>
      <c r="F13" s="238" t="n">
        <v>106</v>
      </c>
    </row>
    <row r="14" customFormat="false" ht="12" hidden="false" customHeight="false" outlineLevel="0" collapsed="false">
      <c r="C14" s="247" t="s">
        <v>713</v>
      </c>
      <c r="D14" s="247"/>
      <c r="E14" s="247"/>
      <c r="F14" s="247"/>
    </row>
    <row r="15" customFormat="false" ht="12" hidden="false" customHeight="false" outlineLevel="0" collapsed="false">
      <c r="A15" s="236" t="s">
        <v>542</v>
      </c>
      <c r="C15" s="238"/>
      <c r="D15" s="238"/>
      <c r="E15" s="238"/>
      <c r="F15" s="238"/>
    </row>
    <row r="16" customFormat="false" ht="12" hidden="false" customHeight="false" outlineLevel="0" collapsed="false">
      <c r="A16" s="236" t="s">
        <v>543</v>
      </c>
      <c r="C16" s="252" t="n">
        <v>0.94</v>
      </c>
      <c r="D16" s="252" t="n">
        <v>0.73</v>
      </c>
      <c r="E16" s="252" t="n">
        <v>3.44</v>
      </c>
      <c r="F16" s="252" t="n">
        <v>1.4</v>
      </c>
    </row>
    <row r="17" customFormat="false" ht="12" hidden="false" customHeight="false" outlineLevel="0" collapsed="false">
      <c r="A17" s="249" t="s">
        <v>386</v>
      </c>
      <c r="B17" s="249"/>
      <c r="C17" s="253" t="n">
        <v>0.05</v>
      </c>
      <c r="D17" s="253" t="n">
        <v>0.06</v>
      </c>
      <c r="E17" s="253" t="n">
        <v>0.44</v>
      </c>
      <c r="F17" s="253" t="n">
        <v>0.13</v>
      </c>
    </row>
    <row r="18" customFormat="false" ht="12" hidden="false" customHeight="false" outlineLevel="0" collapsed="false">
      <c r="C18" s="252"/>
      <c r="D18" s="252"/>
      <c r="E18" s="252"/>
      <c r="F18" s="252"/>
    </row>
    <row r="19" customFormat="false" ht="12" hidden="false" customHeight="false" outlineLevel="0" collapsed="false">
      <c r="A19" s="236" t="s">
        <v>544</v>
      </c>
      <c r="C19" s="252" t="n">
        <v>0.98</v>
      </c>
      <c r="D19" s="252" t="n">
        <v>0.79</v>
      </c>
      <c r="E19" s="252" t="n">
        <v>3.88</v>
      </c>
      <c r="F19" s="252" t="n">
        <v>1.53</v>
      </c>
    </row>
    <row r="20" customFormat="false" ht="12" hidden="false" customHeight="false" outlineLevel="0" collapsed="false">
      <c r="C20" s="252"/>
      <c r="D20" s="252"/>
      <c r="E20" s="252"/>
      <c r="F20" s="252"/>
    </row>
    <row r="21" customFormat="false" ht="12" hidden="false" customHeight="false" outlineLevel="0" collapsed="false">
      <c r="A21" s="236" t="s">
        <v>280</v>
      </c>
      <c r="C21" s="252"/>
      <c r="D21" s="252"/>
      <c r="E21" s="252"/>
      <c r="F21" s="252"/>
    </row>
    <row r="22" customFormat="false" ht="12" hidden="false" customHeight="false" outlineLevel="0" collapsed="false">
      <c r="A22" s="236" t="s">
        <v>545</v>
      </c>
      <c r="C22" s="252" t="n">
        <v>0</v>
      </c>
      <c r="D22" s="252" t="n">
        <v>0.02</v>
      </c>
      <c r="E22" s="252" t="n">
        <v>0.04</v>
      </c>
      <c r="F22" s="252" t="n">
        <v>0.01</v>
      </c>
    </row>
    <row r="23" customFormat="false" ht="12" hidden="false" customHeight="false" outlineLevel="0" collapsed="false">
      <c r="C23" s="252"/>
      <c r="D23" s="252"/>
      <c r="E23" s="252"/>
      <c r="F23" s="252"/>
    </row>
    <row r="24" customFormat="false" ht="12" hidden="false" customHeight="false" outlineLevel="0" collapsed="false">
      <c r="A24" s="236" t="s">
        <v>546</v>
      </c>
      <c r="C24" s="252"/>
      <c r="D24" s="252"/>
      <c r="E24" s="252"/>
      <c r="F24" s="252"/>
    </row>
    <row r="25" customFormat="false" ht="12" hidden="false" customHeight="false" outlineLevel="0" collapsed="false">
      <c r="A25" s="236" t="s">
        <v>543</v>
      </c>
      <c r="C25" s="252" t="n">
        <v>0.93</v>
      </c>
      <c r="D25" s="252" t="n">
        <v>0.73</v>
      </c>
      <c r="E25" s="252" t="n">
        <v>3.56</v>
      </c>
      <c r="F25" s="252" t="n">
        <v>1.42</v>
      </c>
    </row>
    <row r="26" customFormat="false" ht="12" hidden="false" customHeight="false" outlineLevel="0" collapsed="false">
      <c r="A26" s="249" t="s">
        <v>386</v>
      </c>
      <c r="B26" s="249"/>
      <c r="C26" s="253" t="n">
        <v>0.05</v>
      </c>
      <c r="D26" s="253" t="n">
        <v>0.08</v>
      </c>
      <c r="E26" s="253" t="n">
        <v>0.37</v>
      </c>
      <c r="F26" s="253" t="n">
        <v>0.12</v>
      </c>
    </row>
    <row r="27" customFormat="false" ht="12" hidden="false" customHeight="false" outlineLevel="0" collapsed="false">
      <c r="C27" s="252"/>
      <c r="D27" s="252"/>
      <c r="E27" s="252"/>
      <c r="F27" s="252"/>
    </row>
    <row r="28" customFormat="false" ht="12" hidden="false" customHeight="false" outlineLevel="0" collapsed="false">
      <c r="A28" s="249" t="s">
        <v>544</v>
      </c>
      <c r="B28" s="249"/>
      <c r="C28" s="253" t="n">
        <v>0.98</v>
      </c>
      <c r="D28" s="253" t="n">
        <v>0.81</v>
      </c>
      <c r="E28" s="253" t="n">
        <v>3.93</v>
      </c>
      <c r="F28" s="253" t="n">
        <v>1.54</v>
      </c>
    </row>
    <row r="29" customFormat="false" ht="12" hidden="false" customHeight="false" outlineLevel="0" collapsed="false">
      <c r="C29" s="238"/>
      <c r="D29" s="238"/>
      <c r="E29" s="238"/>
      <c r="F29" s="238"/>
    </row>
    <row r="30" customFormat="false" ht="12" hidden="false" customHeight="false" outlineLevel="0" collapsed="false">
      <c r="C30" s="247" t="s">
        <v>678</v>
      </c>
      <c r="D30" s="247"/>
      <c r="E30" s="247"/>
      <c r="F30" s="247"/>
    </row>
    <row r="31" customFormat="false" ht="12" hidden="false" customHeight="false" outlineLevel="0" collapsed="false">
      <c r="A31" s="236" t="s">
        <v>548</v>
      </c>
      <c r="C31" s="238"/>
      <c r="D31" s="238"/>
      <c r="E31" s="238"/>
      <c r="F31" s="238"/>
    </row>
    <row r="32" customFormat="false" ht="12" hidden="false" customHeight="false" outlineLevel="0" collapsed="false">
      <c r="A32" s="236" t="s">
        <v>549</v>
      </c>
      <c r="C32" s="238" t="n">
        <v>2223</v>
      </c>
      <c r="D32" s="238" t="n">
        <v>6892</v>
      </c>
      <c r="E32" s="238" t="n">
        <v>23982</v>
      </c>
      <c r="F32" s="238" t="n">
        <v>7764</v>
      </c>
    </row>
    <row r="33" customFormat="false" ht="12" hidden="false" customHeight="false" outlineLevel="0" collapsed="false">
      <c r="A33" s="236" t="s">
        <v>280</v>
      </c>
      <c r="C33" s="238" t="s">
        <v>280</v>
      </c>
      <c r="D33" s="238" t="s">
        <v>280</v>
      </c>
      <c r="E33" s="238" t="s">
        <v>280</v>
      </c>
      <c r="F33" s="238" t="s">
        <v>280</v>
      </c>
    </row>
    <row r="34" customFormat="false" ht="12" hidden="false" customHeight="false" outlineLevel="0" collapsed="false">
      <c r="A34" s="249" t="s">
        <v>545</v>
      </c>
      <c r="B34" s="249"/>
      <c r="C34" s="254" t="n">
        <v>-14</v>
      </c>
      <c r="D34" s="254" t="n">
        <v>241</v>
      </c>
      <c r="E34" s="254" t="n">
        <v>417</v>
      </c>
      <c r="F34" s="254" t="n">
        <v>134</v>
      </c>
    </row>
    <row r="35" customFormat="false" ht="12" hidden="false" customHeight="false" outlineLevel="0" collapsed="false">
      <c r="C35" s="238"/>
      <c r="D35" s="238"/>
      <c r="E35" s="238"/>
      <c r="F35" s="238"/>
    </row>
    <row r="36" customFormat="false" ht="12" hidden="false" customHeight="false" outlineLevel="0" collapsed="false">
      <c r="A36" s="249" t="s">
        <v>550</v>
      </c>
      <c r="B36" s="249"/>
      <c r="C36" s="254" t="n">
        <v>2209</v>
      </c>
      <c r="D36" s="254" t="n">
        <v>7133</v>
      </c>
      <c r="E36" s="254" t="n">
        <v>24398</v>
      </c>
      <c r="F36" s="254" t="n">
        <v>7897</v>
      </c>
    </row>
    <row r="37" customFormat="false" ht="12" hidden="false" customHeight="false" outlineLevel="0" collapsed="false">
      <c r="C37" s="238"/>
      <c r="D37" s="238"/>
      <c r="E37" s="238"/>
      <c r="F37" s="238"/>
    </row>
    <row r="38" customFormat="false" ht="12" hidden="false" customHeight="false" outlineLevel="0" collapsed="false">
      <c r="C38" s="238"/>
      <c r="D38" s="238"/>
      <c r="E38" s="238"/>
      <c r="F38" s="238"/>
    </row>
    <row r="39" customFormat="false" ht="14.25" hidden="false" customHeight="false" outlineLevel="0" collapsed="false">
      <c r="A39" s="241" t="s">
        <v>52</v>
      </c>
      <c r="B39" s="242" t="s">
        <v>551</v>
      </c>
      <c r="C39" s="243"/>
      <c r="D39" s="243"/>
      <c r="E39" s="243"/>
      <c r="F39" s="243"/>
    </row>
    <row r="40" customFormat="false" ht="12.75" hidden="false" customHeight="false" outlineLevel="0" collapsed="false">
      <c r="A40" s="244"/>
      <c r="B40" s="245"/>
      <c r="C40" s="246"/>
      <c r="D40" s="246"/>
      <c r="E40" s="246"/>
      <c r="F40" s="246"/>
    </row>
    <row r="41" customFormat="false" ht="12" hidden="false" customHeight="false" outlineLevel="0" collapsed="false">
      <c r="C41" s="247" t="s">
        <v>531</v>
      </c>
      <c r="D41" s="247"/>
      <c r="E41" s="247"/>
      <c r="F41" s="247"/>
    </row>
    <row r="42" customFormat="false" ht="12" hidden="false" customHeight="false" outlineLevel="0" collapsed="false">
      <c r="B42" s="236" t="s">
        <v>280</v>
      </c>
      <c r="C42" s="248" t="s">
        <v>532</v>
      </c>
      <c r="D42" s="248" t="s">
        <v>675</v>
      </c>
      <c r="E42" s="248" t="n">
        <v>10000</v>
      </c>
      <c r="F42" s="248" t="s">
        <v>280</v>
      </c>
    </row>
    <row r="43" customFormat="false" ht="12" hidden="false" customHeight="false" outlineLevel="0" collapsed="false">
      <c r="A43" s="249"/>
      <c r="B43" s="249"/>
      <c r="C43" s="250" t="n">
        <v>5000</v>
      </c>
      <c r="D43" s="250" t="n">
        <v>9999</v>
      </c>
      <c r="E43" s="250" t="s">
        <v>537</v>
      </c>
      <c r="F43" s="250" t="s">
        <v>23</v>
      </c>
    </row>
    <row r="44" customFormat="false" ht="12" hidden="false" customHeight="false" outlineLevel="0" collapsed="false">
      <c r="C44" s="238"/>
      <c r="D44" s="238"/>
      <c r="E44" s="238"/>
      <c r="F44" s="238"/>
    </row>
    <row r="45" customFormat="false" ht="12" hidden="false" customHeight="false" outlineLevel="0" collapsed="false">
      <c r="C45" s="247" t="s">
        <v>679</v>
      </c>
      <c r="D45" s="247"/>
      <c r="E45" s="247"/>
      <c r="F45" s="247"/>
    </row>
    <row r="46" customFormat="false" ht="12" hidden="false" customHeight="false" outlineLevel="0" collapsed="false">
      <c r="A46" s="236" t="s">
        <v>553</v>
      </c>
      <c r="C46" s="238"/>
      <c r="D46" s="238"/>
      <c r="E46" s="238"/>
      <c r="F46" s="238"/>
    </row>
    <row r="47" customFormat="false" ht="12" hidden="false" customHeight="false" outlineLevel="0" collapsed="false">
      <c r="A47" s="236" t="s">
        <v>63</v>
      </c>
      <c r="C47" s="238" t="n">
        <v>0</v>
      </c>
      <c r="D47" s="238" t="n">
        <v>51</v>
      </c>
      <c r="E47" s="238" t="n">
        <v>400</v>
      </c>
      <c r="F47" s="238" t="n">
        <v>94</v>
      </c>
    </row>
    <row r="48" customFormat="false" ht="12" hidden="false" customHeight="false" outlineLevel="0" collapsed="false">
      <c r="A48" s="236" t="s">
        <v>466</v>
      </c>
      <c r="C48" s="238" t="n">
        <v>2167</v>
      </c>
      <c r="D48" s="238" t="n">
        <v>7082</v>
      </c>
      <c r="E48" s="238" t="n">
        <v>23809</v>
      </c>
      <c r="F48" s="238" t="n">
        <v>7741</v>
      </c>
    </row>
    <row r="49" customFormat="false" ht="12" hidden="false" customHeight="false" outlineLevel="0" collapsed="false">
      <c r="A49" s="255" t="s">
        <v>72</v>
      </c>
      <c r="B49" s="249"/>
      <c r="C49" s="254" t="n">
        <v>30</v>
      </c>
      <c r="D49" s="254" t="n">
        <v>0</v>
      </c>
      <c r="E49" s="254" t="n">
        <v>0</v>
      </c>
      <c r="F49" s="254" t="n">
        <v>17</v>
      </c>
    </row>
    <row r="50" customFormat="false" ht="12" hidden="false" customHeight="false" outlineLevel="0" collapsed="false">
      <c r="C50" s="238"/>
      <c r="D50" s="238"/>
      <c r="E50" s="238"/>
      <c r="F50" s="238"/>
    </row>
    <row r="51" customFormat="false" ht="12" hidden="false" customHeight="false" outlineLevel="0" collapsed="false">
      <c r="A51" s="236" t="s">
        <v>544</v>
      </c>
      <c r="C51" s="238" t="n">
        <v>2196</v>
      </c>
      <c r="D51" s="238" t="n">
        <v>7133</v>
      </c>
      <c r="E51" s="238" t="n">
        <v>24208</v>
      </c>
      <c r="F51" s="238" t="n">
        <v>7852</v>
      </c>
    </row>
    <row r="52" customFormat="false" ht="12" hidden="false" customHeight="false" outlineLevel="0" collapsed="false">
      <c r="C52" s="238"/>
      <c r="D52" s="238"/>
      <c r="E52" s="238"/>
      <c r="F52" s="238"/>
    </row>
    <row r="53" customFormat="false" ht="12" hidden="false" customHeight="false" outlineLevel="0" collapsed="false">
      <c r="A53" s="236" t="s">
        <v>280</v>
      </c>
      <c r="C53" s="247" t="s">
        <v>680</v>
      </c>
      <c r="D53" s="247"/>
      <c r="E53" s="247"/>
      <c r="F53" s="247"/>
    </row>
    <row r="54" customFormat="false" ht="12" hidden="false" customHeight="false" outlineLevel="0" collapsed="false">
      <c r="A54" s="236" t="s">
        <v>554</v>
      </c>
      <c r="C54" s="238"/>
      <c r="D54" s="238"/>
      <c r="E54" s="238"/>
      <c r="F54" s="238"/>
    </row>
    <row r="55" customFormat="false" ht="12" hidden="false" customHeight="false" outlineLevel="0" collapsed="false">
      <c r="A55" s="236" t="s">
        <v>63</v>
      </c>
      <c r="C55" s="252" t="n">
        <v>0.17</v>
      </c>
      <c r="D55" s="252" t="n">
        <v>0</v>
      </c>
      <c r="E55" s="252" t="n">
        <v>0</v>
      </c>
      <c r="F55" s="252" t="n">
        <v>0.09</v>
      </c>
    </row>
    <row r="56" customFormat="false" ht="12" hidden="false" customHeight="false" outlineLevel="0" collapsed="false">
      <c r="A56" s="236" t="s">
        <v>555</v>
      </c>
      <c r="C56" s="252" t="n">
        <v>0.22</v>
      </c>
      <c r="D56" s="252" t="n">
        <v>0</v>
      </c>
      <c r="E56" s="252" t="n">
        <v>0</v>
      </c>
      <c r="F56" s="252" t="n">
        <v>0.12</v>
      </c>
    </row>
    <row r="57" customFormat="false" ht="12" hidden="false" customHeight="false" outlineLevel="0" collapsed="false">
      <c r="A57" s="236" t="s">
        <v>66</v>
      </c>
      <c r="C57" s="252" t="n">
        <v>0.02</v>
      </c>
      <c r="D57" s="252" t="n">
        <v>0</v>
      </c>
      <c r="E57" s="252" t="n">
        <v>0</v>
      </c>
      <c r="F57" s="252" t="n">
        <v>0.01</v>
      </c>
    </row>
    <row r="58" customFormat="false" ht="12" hidden="false" customHeight="false" outlineLevel="0" collapsed="false">
      <c r="A58" s="236" t="s">
        <v>556</v>
      </c>
      <c r="C58" s="252" t="n">
        <v>0.07</v>
      </c>
      <c r="D58" s="252" t="n">
        <v>0.01</v>
      </c>
      <c r="E58" s="252" t="n">
        <v>0.36</v>
      </c>
      <c r="F58" s="252" t="n">
        <v>0.11</v>
      </c>
    </row>
    <row r="59" customFormat="false" ht="12" hidden="false" customHeight="false" outlineLevel="0" collapsed="false">
      <c r="A59" s="249" t="s">
        <v>557</v>
      </c>
      <c r="B59" s="249"/>
      <c r="C59" s="253" t="n">
        <v>0.28</v>
      </c>
      <c r="D59" s="253" t="n">
        <v>0.09</v>
      </c>
      <c r="E59" s="253" t="n">
        <v>1.13</v>
      </c>
      <c r="F59" s="253" t="n">
        <v>0.41</v>
      </c>
    </row>
    <row r="60" customFormat="false" ht="12" hidden="false" customHeight="false" outlineLevel="0" collapsed="false">
      <c r="C60" s="252"/>
      <c r="D60" s="252"/>
      <c r="E60" s="252"/>
      <c r="F60" s="252"/>
    </row>
    <row r="61" customFormat="false" ht="12" hidden="false" customHeight="false" outlineLevel="0" collapsed="false">
      <c r="A61" s="249" t="s">
        <v>544</v>
      </c>
      <c r="B61" s="249"/>
      <c r="C61" s="253" t="n">
        <v>0.76</v>
      </c>
      <c r="D61" s="253" t="n">
        <v>0.1</v>
      </c>
      <c r="E61" s="253" t="n">
        <v>1.49</v>
      </c>
      <c r="F61" s="253" t="n">
        <v>0.75</v>
      </c>
    </row>
    <row r="64" customFormat="false" ht="14.25" hidden="false" customHeight="false" outlineLevel="0" collapsed="false">
      <c r="A64" s="241" t="s">
        <v>76</v>
      </c>
      <c r="B64" s="242" t="s">
        <v>681</v>
      </c>
      <c r="C64" s="243"/>
      <c r="D64" s="243"/>
      <c r="E64" s="243"/>
      <c r="F64" s="243"/>
    </row>
    <row r="65" customFormat="false" ht="12.75" hidden="false" customHeight="false" outlineLevel="0" collapsed="false">
      <c r="A65" s="244"/>
      <c r="B65" s="245"/>
      <c r="C65" s="246"/>
      <c r="D65" s="246"/>
      <c r="E65" s="246"/>
      <c r="F65" s="246"/>
    </row>
    <row r="66" customFormat="false" ht="12" hidden="false" customHeight="false" outlineLevel="0" collapsed="false">
      <c r="C66" s="247" t="s">
        <v>531</v>
      </c>
      <c r="D66" s="247"/>
      <c r="E66" s="247"/>
      <c r="F66" s="247"/>
    </row>
    <row r="67" customFormat="false" ht="12" hidden="false" customHeight="false" outlineLevel="0" collapsed="false">
      <c r="B67" s="236" t="s">
        <v>280</v>
      </c>
      <c r="C67" s="248" t="s">
        <v>532</v>
      </c>
      <c r="D67" s="248" t="s">
        <v>675</v>
      </c>
      <c r="E67" s="248" t="n">
        <v>10000</v>
      </c>
      <c r="F67" s="248" t="s">
        <v>280</v>
      </c>
    </row>
    <row r="68" customFormat="false" ht="12" hidden="false" customHeight="false" outlineLevel="0" collapsed="false">
      <c r="A68" s="249"/>
      <c r="B68" s="249"/>
      <c r="C68" s="250" t="n">
        <v>5000</v>
      </c>
      <c r="D68" s="250" t="n">
        <v>9999</v>
      </c>
      <c r="E68" s="250" t="s">
        <v>537</v>
      </c>
      <c r="F68" s="250" t="s">
        <v>23</v>
      </c>
    </row>
    <row r="69" customFormat="false" ht="12" hidden="false" customHeight="false" outlineLevel="0" collapsed="false">
      <c r="C69" s="238"/>
      <c r="D69" s="238"/>
      <c r="E69" s="238"/>
      <c r="F69" s="238"/>
    </row>
    <row r="70" customFormat="false" ht="12" hidden="false" customHeight="false" outlineLevel="0" collapsed="false">
      <c r="A70" s="236" t="s">
        <v>280</v>
      </c>
      <c r="C70" s="238"/>
      <c r="D70" s="238"/>
      <c r="E70" s="238"/>
      <c r="F70" s="238"/>
    </row>
    <row r="71" customFormat="false" ht="12" hidden="false" customHeight="false" outlineLevel="0" collapsed="false">
      <c r="A71" s="236" t="s">
        <v>682</v>
      </c>
      <c r="C71" s="238" t="n">
        <v>0</v>
      </c>
      <c r="D71" s="238" t="n">
        <v>2.5</v>
      </c>
      <c r="E71" s="238" t="n">
        <v>5.6</v>
      </c>
      <c r="F71" s="238" t="n">
        <v>1.7</v>
      </c>
    </row>
    <row r="72" customFormat="false" ht="12" hidden="false" customHeight="false" outlineLevel="0" collapsed="false">
      <c r="A72" s="236" t="s">
        <v>280</v>
      </c>
      <c r="C72" s="238"/>
      <c r="D72" s="238"/>
      <c r="E72" s="238"/>
      <c r="F72" s="238"/>
    </row>
    <row r="73" customFormat="false" ht="12" hidden="false" customHeight="false" outlineLevel="0" collapsed="false">
      <c r="C73" s="187" t="s">
        <v>683</v>
      </c>
      <c r="D73" s="187"/>
      <c r="E73" s="187"/>
      <c r="F73" s="187"/>
    </row>
    <row r="74" customFormat="false" ht="12" hidden="false" customHeight="false" outlineLevel="0" collapsed="false">
      <c r="C74" s="238"/>
      <c r="D74" s="238"/>
      <c r="E74" s="238"/>
      <c r="F74" s="238"/>
    </row>
    <row r="75" customFormat="false" ht="12" hidden="false" customHeight="false" outlineLevel="0" collapsed="false">
      <c r="A75" s="236" t="s">
        <v>280</v>
      </c>
      <c r="C75" s="238"/>
      <c r="D75" s="238"/>
      <c r="E75" s="238"/>
      <c r="F75" s="238"/>
    </row>
    <row r="76" customFormat="false" ht="12" hidden="false" customHeight="false" outlineLevel="0" collapsed="false">
      <c r="A76" s="236" t="s">
        <v>684</v>
      </c>
      <c r="C76" s="256" t="n">
        <v>0</v>
      </c>
      <c r="D76" s="256" t="n">
        <v>0.6</v>
      </c>
      <c r="E76" s="256" t="n">
        <v>8.4</v>
      </c>
      <c r="F76" s="256" t="n">
        <v>1.9</v>
      </c>
    </row>
    <row r="77" customFormat="false" ht="12" hidden="false" customHeight="false" outlineLevel="0" collapsed="false">
      <c r="A77" s="236" t="s">
        <v>280</v>
      </c>
      <c r="C77" s="256" t="s">
        <v>280</v>
      </c>
      <c r="D77" s="256" t="s">
        <v>280</v>
      </c>
      <c r="E77" s="256" t="s">
        <v>280</v>
      </c>
      <c r="F77" s="256" t="s">
        <v>280</v>
      </c>
    </row>
    <row r="78" customFormat="false" ht="12" hidden="false" customHeight="false" outlineLevel="0" collapsed="false">
      <c r="A78" s="249" t="s">
        <v>685</v>
      </c>
      <c r="B78" s="249"/>
      <c r="C78" s="257" t="n">
        <v>0</v>
      </c>
      <c r="D78" s="257" t="n">
        <v>0.7</v>
      </c>
      <c r="E78" s="257" t="n">
        <v>1</v>
      </c>
      <c r="F78" s="257" t="n">
        <v>0.4</v>
      </c>
    </row>
    <row r="79" customFormat="false" ht="12" hidden="false" customHeight="false" outlineLevel="0" collapsed="false">
      <c r="C79" s="238"/>
      <c r="D79" s="238"/>
      <c r="E79" s="238"/>
      <c r="F79" s="238"/>
    </row>
    <row r="80" customFormat="false" ht="12" hidden="false" customHeight="false" outlineLevel="0" collapsed="false">
      <c r="C80" s="238"/>
      <c r="D80" s="238"/>
      <c r="E80" s="238"/>
      <c r="F80" s="238"/>
    </row>
    <row r="81" customFormat="false" ht="14.25" hidden="false" customHeight="false" outlineLevel="0" collapsed="false">
      <c r="A81" s="241" t="s">
        <v>91</v>
      </c>
      <c r="B81" s="242" t="s">
        <v>558</v>
      </c>
      <c r="C81" s="243"/>
      <c r="D81" s="243"/>
      <c r="E81" s="243"/>
      <c r="F81" s="243"/>
    </row>
    <row r="82" customFormat="false" ht="12.75" hidden="false" customHeight="false" outlineLevel="0" collapsed="false">
      <c r="A82" s="244"/>
      <c r="B82" s="245"/>
      <c r="C82" s="246"/>
      <c r="D82" s="246"/>
      <c r="E82" s="246"/>
      <c r="F82" s="246"/>
    </row>
    <row r="83" customFormat="false" ht="12" hidden="false" customHeight="false" outlineLevel="0" collapsed="false">
      <c r="C83" s="247" t="s">
        <v>531</v>
      </c>
      <c r="D83" s="247"/>
      <c r="E83" s="247"/>
      <c r="F83" s="247"/>
    </row>
    <row r="84" customFormat="false" ht="12" hidden="false" customHeight="false" outlineLevel="0" collapsed="false">
      <c r="B84" s="236" t="s">
        <v>280</v>
      </c>
      <c r="C84" s="248" t="s">
        <v>532</v>
      </c>
      <c r="D84" s="248" t="s">
        <v>675</v>
      </c>
      <c r="E84" s="248" t="n">
        <v>10000</v>
      </c>
      <c r="F84" s="248" t="s">
        <v>280</v>
      </c>
    </row>
    <row r="85" customFormat="false" ht="12" hidden="false" customHeight="false" outlineLevel="0" collapsed="false">
      <c r="A85" s="249"/>
      <c r="B85" s="249"/>
      <c r="C85" s="250" t="n">
        <v>5000</v>
      </c>
      <c r="D85" s="250" t="n">
        <v>9999</v>
      </c>
      <c r="E85" s="250" t="s">
        <v>537</v>
      </c>
      <c r="F85" s="250" t="s">
        <v>23</v>
      </c>
    </row>
    <row r="86" customFormat="false" ht="12" hidden="false" customHeight="false" outlineLevel="0" collapsed="false">
      <c r="C86" s="238"/>
      <c r="D86" s="238"/>
      <c r="E86" s="238"/>
      <c r="F86" s="238"/>
    </row>
    <row r="87" customFormat="false" ht="12" hidden="false" customHeight="false" outlineLevel="0" collapsed="false">
      <c r="C87" s="238" t="s">
        <v>686</v>
      </c>
      <c r="D87" s="238"/>
      <c r="E87" s="238"/>
      <c r="F87" s="238"/>
    </row>
    <row r="88" customFormat="false" ht="12" hidden="false" customHeight="false" outlineLevel="0" collapsed="false">
      <c r="A88" s="258" t="s">
        <v>560</v>
      </c>
      <c r="B88" s="258"/>
      <c r="C88" s="238" t="n">
        <v>52.1</v>
      </c>
      <c r="D88" s="238" t="n">
        <v>47.3</v>
      </c>
      <c r="E88" s="238" t="n">
        <v>44.1</v>
      </c>
      <c r="F88" s="238" t="n">
        <v>49.3</v>
      </c>
    </row>
    <row r="89" customFormat="false" ht="12" hidden="false" customHeight="false" outlineLevel="0" collapsed="false">
      <c r="A89" s="258"/>
      <c r="B89" s="258"/>
      <c r="C89" s="259"/>
      <c r="D89" s="259"/>
      <c r="E89" s="259"/>
      <c r="F89" s="259"/>
    </row>
    <row r="90" customFormat="false" ht="12" hidden="false" customHeight="false" outlineLevel="0" collapsed="false">
      <c r="A90" s="258" t="s">
        <v>280</v>
      </c>
      <c r="B90" s="258"/>
      <c r="C90" s="259" t="s">
        <v>687</v>
      </c>
      <c r="D90" s="259"/>
      <c r="E90" s="259"/>
      <c r="F90" s="259"/>
    </row>
    <row r="91" customFormat="false" ht="12" hidden="false" customHeight="false" outlineLevel="0" collapsed="false">
      <c r="A91" s="258" t="s">
        <v>280</v>
      </c>
      <c r="B91" s="258"/>
      <c r="C91" s="259"/>
      <c r="D91" s="259"/>
      <c r="E91" s="259"/>
      <c r="F91" s="259"/>
    </row>
    <row r="92" customFormat="false" ht="12" hidden="false" customHeight="false" outlineLevel="0" collapsed="false">
      <c r="A92" s="258" t="s">
        <v>562</v>
      </c>
      <c r="B92" s="258"/>
      <c r="C92" s="259"/>
      <c r="D92" s="259"/>
      <c r="E92" s="259"/>
      <c r="F92" s="259"/>
    </row>
    <row r="93" customFormat="false" ht="12" hidden="false" customHeight="false" outlineLevel="0" collapsed="false">
      <c r="A93" s="258" t="s">
        <v>80</v>
      </c>
      <c r="B93" s="258"/>
      <c r="C93" s="238" t="n">
        <v>1402.7</v>
      </c>
      <c r="D93" s="238" t="n">
        <v>1959.2</v>
      </c>
      <c r="E93" s="238" t="n">
        <v>1855.5</v>
      </c>
      <c r="F93" s="238" t="n">
        <v>1626</v>
      </c>
    </row>
    <row r="94" customFormat="false" ht="12" hidden="false" customHeight="false" outlineLevel="0" collapsed="false">
      <c r="A94" s="258" t="s">
        <v>81</v>
      </c>
      <c r="B94" s="258"/>
      <c r="C94" s="238" t="n">
        <v>652.7</v>
      </c>
      <c r="D94" s="238" t="n">
        <v>743.4</v>
      </c>
      <c r="E94" s="238" t="n">
        <v>752.2</v>
      </c>
      <c r="F94" s="238" t="n">
        <v>694.3</v>
      </c>
    </row>
    <row r="95" customFormat="false" ht="12" hidden="false" customHeight="false" outlineLevel="0" collapsed="false">
      <c r="A95" s="255" t="s">
        <v>563</v>
      </c>
      <c r="B95" s="255"/>
      <c r="C95" s="254" t="n">
        <v>0</v>
      </c>
      <c r="D95" s="254" t="n">
        <v>88.3</v>
      </c>
      <c r="E95" s="254" t="n">
        <v>126.7</v>
      </c>
      <c r="F95" s="254" t="n">
        <v>46.6</v>
      </c>
    </row>
    <row r="96" customFormat="false" ht="12" hidden="false" customHeight="false" outlineLevel="0" collapsed="false">
      <c r="A96" s="258"/>
      <c r="B96" s="258"/>
      <c r="C96" s="238"/>
      <c r="D96" s="238"/>
      <c r="E96" s="238"/>
      <c r="F96" s="238"/>
    </row>
    <row r="97" customFormat="false" ht="12" hidden="false" customHeight="false" outlineLevel="0" collapsed="false">
      <c r="A97" s="258" t="s">
        <v>544</v>
      </c>
      <c r="B97" s="258"/>
      <c r="C97" s="238" t="n">
        <v>2055.4</v>
      </c>
      <c r="D97" s="238" t="n">
        <v>2790.9</v>
      </c>
      <c r="E97" s="238" t="n">
        <v>2734.4</v>
      </c>
      <c r="F97" s="238" t="n">
        <v>2366.9</v>
      </c>
    </row>
    <row r="98" customFormat="false" ht="12" hidden="false" customHeight="false" outlineLevel="0" collapsed="false">
      <c r="A98" s="258"/>
      <c r="B98" s="258"/>
      <c r="C98" s="238"/>
      <c r="D98" s="238"/>
      <c r="E98" s="238"/>
      <c r="F98" s="238"/>
    </row>
    <row r="99" customFormat="false" ht="12" hidden="false" customHeight="false" outlineLevel="0" collapsed="false">
      <c r="A99" s="258" t="s">
        <v>564</v>
      </c>
      <c r="B99" s="258"/>
      <c r="C99" s="238"/>
      <c r="D99" s="238"/>
      <c r="E99" s="238"/>
      <c r="F99" s="238"/>
    </row>
    <row r="100" customFormat="false" ht="12" hidden="false" customHeight="false" outlineLevel="0" collapsed="false">
      <c r="A100" s="258" t="s">
        <v>565</v>
      </c>
      <c r="B100" s="258"/>
      <c r="C100" s="238" t="n">
        <v>1255.7</v>
      </c>
      <c r="D100" s="238" t="n">
        <v>7227.9</v>
      </c>
      <c r="E100" s="238" t="n">
        <v>37948.3</v>
      </c>
      <c r="F100" s="238" t="n">
        <v>10152.2</v>
      </c>
    </row>
    <row r="101" customFormat="false" ht="12" hidden="false" customHeight="false" outlineLevel="0" collapsed="false">
      <c r="A101" s="255" t="s">
        <v>566</v>
      </c>
      <c r="B101" s="255"/>
      <c r="C101" s="254" t="n">
        <v>709.3</v>
      </c>
      <c r="D101" s="254" t="n">
        <v>2757.1</v>
      </c>
      <c r="E101" s="254" t="n">
        <v>7577</v>
      </c>
      <c r="F101" s="254" t="n">
        <v>2593</v>
      </c>
    </row>
    <row r="102" customFormat="false" ht="12" hidden="false" customHeight="false" outlineLevel="0" collapsed="false">
      <c r="A102" s="258"/>
      <c r="B102" s="258"/>
      <c r="C102" s="238"/>
      <c r="D102" s="238"/>
      <c r="E102" s="238"/>
      <c r="F102" s="238"/>
    </row>
    <row r="103" customFormat="false" ht="12" hidden="false" customHeight="false" outlineLevel="0" collapsed="false">
      <c r="A103" s="258" t="s">
        <v>544</v>
      </c>
      <c r="B103" s="258"/>
      <c r="C103" s="238" t="n">
        <v>1965</v>
      </c>
      <c r="D103" s="238" t="n">
        <v>9985</v>
      </c>
      <c r="E103" s="238" t="n">
        <v>45525.3</v>
      </c>
      <c r="F103" s="238" t="n">
        <v>12745.3</v>
      </c>
    </row>
    <row r="104" customFormat="false" ht="12" hidden="false" customHeight="false" outlineLevel="0" collapsed="false">
      <c r="A104" s="258"/>
      <c r="B104" s="258"/>
      <c r="C104" s="238"/>
      <c r="D104" s="238"/>
      <c r="E104" s="238"/>
      <c r="F104" s="238"/>
    </row>
    <row r="105" customFormat="false" ht="12" hidden="false" customHeight="false" outlineLevel="0" collapsed="false">
      <c r="A105" s="255" t="s">
        <v>89</v>
      </c>
      <c r="B105" s="255"/>
      <c r="C105" s="254" t="n">
        <v>4020.4</v>
      </c>
      <c r="D105" s="254" t="n">
        <v>12775.9</v>
      </c>
      <c r="E105" s="254" t="n">
        <v>48259.8</v>
      </c>
      <c r="F105" s="254" t="n">
        <v>15112.2</v>
      </c>
    </row>
    <row r="108" customFormat="false" ht="14.25" hidden="false" customHeight="false" outlineLevel="0" collapsed="false">
      <c r="A108" s="241" t="s">
        <v>111</v>
      </c>
      <c r="B108" s="242" t="s">
        <v>567</v>
      </c>
      <c r="C108" s="243"/>
      <c r="D108" s="243"/>
      <c r="E108" s="243"/>
      <c r="F108" s="243"/>
    </row>
    <row r="109" customFormat="false" ht="12.75" hidden="false" customHeight="false" outlineLevel="0" collapsed="false">
      <c r="A109" s="244"/>
      <c r="B109" s="245"/>
      <c r="C109" s="246"/>
      <c r="D109" s="246"/>
      <c r="E109" s="246"/>
      <c r="F109" s="246"/>
    </row>
    <row r="110" customFormat="false" ht="12" hidden="false" customHeight="false" outlineLevel="0" collapsed="false">
      <c r="C110" s="247" t="s">
        <v>531</v>
      </c>
      <c r="D110" s="247"/>
      <c r="E110" s="247"/>
      <c r="F110" s="247"/>
    </row>
    <row r="111" customFormat="false" ht="12" hidden="false" customHeight="false" outlineLevel="0" collapsed="false">
      <c r="B111" s="236" t="s">
        <v>280</v>
      </c>
      <c r="C111" s="248" t="s">
        <v>532</v>
      </c>
      <c r="D111" s="248" t="s">
        <v>675</v>
      </c>
      <c r="E111" s="248" t="n">
        <v>10000</v>
      </c>
      <c r="F111" s="248" t="s">
        <v>280</v>
      </c>
    </row>
    <row r="112" customFormat="false" ht="12" hidden="false" customHeight="false" outlineLevel="0" collapsed="false">
      <c r="A112" s="249"/>
      <c r="B112" s="249"/>
      <c r="C112" s="250" t="n">
        <v>5000</v>
      </c>
      <c r="D112" s="250" t="n">
        <v>9999</v>
      </c>
      <c r="E112" s="250" t="s">
        <v>537</v>
      </c>
      <c r="F112" s="250" t="s">
        <v>23</v>
      </c>
    </row>
    <row r="113" customFormat="false" ht="12" hidden="false" customHeight="false" outlineLevel="0" collapsed="false">
      <c r="A113" s="258"/>
      <c r="B113" s="258"/>
      <c r="C113" s="259"/>
      <c r="D113" s="259"/>
      <c r="E113" s="259"/>
      <c r="F113" s="259"/>
    </row>
    <row r="114" customFormat="false" ht="12" hidden="false" customHeight="false" outlineLevel="0" collapsed="false">
      <c r="A114" s="258"/>
      <c r="B114" s="258"/>
      <c r="C114" s="187" t="s">
        <v>683</v>
      </c>
      <c r="D114" s="187"/>
      <c r="E114" s="187"/>
      <c r="F114" s="187"/>
    </row>
    <row r="115" customFormat="false" ht="12" hidden="false" customHeight="false" outlineLevel="0" collapsed="false">
      <c r="A115" s="258" t="s">
        <v>553</v>
      </c>
      <c r="B115" s="258"/>
      <c r="C115" s="259"/>
      <c r="D115" s="259"/>
      <c r="E115" s="259"/>
      <c r="F115" s="259"/>
    </row>
    <row r="116" customFormat="false" ht="12" hidden="false" customHeight="false" outlineLevel="0" collapsed="false">
      <c r="A116" s="258" t="s">
        <v>63</v>
      </c>
      <c r="B116" s="258"/>
      <c r="C116" s="256" t="n">
        <v>0</v>
      </c>
      <c r="D116" s="256" t="n">
        <v>11.2</v>
      </c>
      <c r="E116" s="256" t="n">
        <v>805.6</v>
      </c>
      <c r="F116" s="256" t="n">
        <v>167.1</v>
      </c>
    </row>
    <row r="117" customFormat="false" ht="12" hidden="false" customHeight="false" outlineLevel="0" collapsed="false">
      <c r="A117" s="258" t="s">
        <v>466</v>
      </c>
      <c r="B117" s="258"/>
      <c r="C117" s="256" t="n">
        <v>1117.4</v>
      </c>
      <c r="D117" s="256" t="n">
        <v>4560.4</v>
      </c>
      <c r="E117" s="256" t="n">
        <v>18205.1</v>
      </c>
      <c r="F117" s="256" t="n">
        <v>5416</v>
      </c>
    </row>
    <row r="118" customFormat="false" ht="12" hidden="false" customHeight="false" outlineLevel="0" collapsed="false">
      <c r="A118" s="258" t="s">
        <v>72</v>
      </c>
      <c r="B118" s="258"/>
      <c r="C118" s="256" t="n">
        <v>0</v>
      </c>
      <c r="D118" s="256" t="n">
        <v>0</v>
      </c>
      <c r="E118" s="256" t="n">
        <v>0</v>
      </c>
      <c r="F118" s="256" t="n">
        <v>0</v>
      </c>
    </row>
    <row r="119" customFormat="false" ht="12" hidden="false" customHeight="false" outlineLevel="0" collapsed="false">
      <c r="A119" s="258"/>
      <c r="B119" s="258"/>
      <c r="C119" s="256" t="s">
        <v>280</v>
      </c>
      <c r="D119" s="256" t="s">
        <v>280</v>
      </c>
      <c r="E119" s="256" t="s">
        <v>280</v>
      </c>
      <c r="F119" s="256" t="s">
        <v>280</v>
      </c>
    </row>
    <row r="120" customFormat="false" ht="12" hidden="false" customHeight="false" outlineLevel="0" collapsed="false">
      <c r="A120" s="258" t="s">
        <v>554</v>
      </c>
      <c r="B120" s="258"/>
      <c r="C120" s="256" t="s">
        <v>280</v>
      </c>
      <c r="D120" s="256" t="s">
        <v>280</v>
      </c>
      <c r="E120" s="256" t="s">
        <v>280</v>
      </c>
      <c r="F120" s="256" t="s">
        <v>280</v>
      </c>
    </row>
    <row r="121" customFormat="false" ht="12" hidden="false" customHeight="false" outlineLevel="0" collapsed="false">
      <c r="A121" s="258" t="s">
        <v>63</v>
      </c>
      <c r="B121" s="258"/>
      <c r="C121" s="256" t="n">
        <v>18.1</v>
      </c>
      <c r="D121" s="256" t="n">
        <v>0</v>
      </c>
      <c r="E121" s="256" t="n">
        <v>0</v>
      </c>
      <c r="F121" s="256" t="n">
        <v>10.1</v>
      </c>
    </row>
    <row r="122" customFormat="false" ht="12" hidden="false" customHeight="false" outlineLevel="0" collapsed="false">
      <c r="A122" s="258" t="s">
        <v>555</v>
      </c>
      <c r="B122" s="258"/>
      <c r="C122" s="256" t="n">
        <v>5.9</v>
      </c>
      <c r="D122" s="256" t="n">
        <v>0</v>
      </c>
      <c r="E122" s="256" t="n">
        <v>0</v>
      </c>
      <c r="F122" s="256" t="n">
        <v>3.3</v>
      </c>
    </row>
    <row r="123" customFormat="false" ht="12" hidden="false" customHeight="false" outlineLevel="0" collapsed="false">
      <c r="A123" s="258" t="s">
        <v>66</v>
      </c>
      <c r="B123" s="258"/>
      <c r="C123" s="256" t="n">
        <v>15.3</v>
      </c>
      <c r="D123" s="256" t="n">
        <v>0</v>
      </c>
      <c r="E123" s="256" t="n">
        <v>0</v>
      </c>
      <c r="F123" s="256" t="n">
        <v>8.6</v>
      </c>
    </row>
    <row r="124" customFormat="false" ht="12" hidden="false" customHeight="false" outlineLevel="0" collapsed="false">
      <c r="A124" s="258" t="s">
        <v>556</v>
      </c>
      <c r="B124" s="258"/>
      <c r="C124" s="256" t="n">
        <v>8.9</v>
      </c>
      <c r="D124" s="256" t="n">
        <v>7.5</v>
      </c>
      <c r="E124" s="256" t="n">
        <v>277</v>
      </c>
      <c r="F124" s="256" t="n">
        <v>63.3</v>
      </c>
    </row>
    <row r="125" customFormat="false" ht="12" hidden="false" customHeight="false" outlineLevel="0" collapsed="false">
      <c r="A125" s="258" t="s">
        <v>557</v>
      </c>
      <c r="B125" s="258"/>
      <c r="C125" s="256" t="n">
        <v>0.9</v>
      </c>
      <c r="D125" s="256" t="n">
        <v>0.3</v>
      </c>
      <c r="E125" s="256" t="n">
        <v>0</v>
      </c>
      <c r="F125" s="256" t="n">
        <v>0.6</v>
      </c>
    </row>
    <row r="126" customFormat="false" ht="12" hidden="false" customHeight="false" outlineLevel="0" collapsed="false">
      <c r="A126" s="255" t="s">
        <v>688</v>
      </c>
      <c r="B126" s="255"/>
      <c r="C126" s="257" t="n">
        <v>0.6</v>
      </c>
      <c r="D126" s="257" t="n">
        <v>0.2</v>
      </c>
      <c r="E126" s="257" t="n">
        <v>0.3</v>
      </c>
      <c r="F126" s="257" t="n">
        <v>0.5</v>
      </c>
    </row>
    <row r="127" customFormat="false" ht="12" hidden="false" customHeight="false" outlineLevel="0" collapsed="false">
      <c r="A127" s="260"/>
      <c r="B127" s="258"/>
      <c r="C127" s="256"/>
      <c r="D127" s="256"/>
      <c r="E127" s="256"/>
      <c r="F127" s="256"/>
    </row>
    <row r="128" customFormat="false" ht="12" hidden="false" customHeight="false" outlineLevel="0" collapsed="false">
      <c r="A128" s="258" t="s">
        <v>171</v>
      </c>
      <c r="B128" s="258"/>
      <c r="C128" s="256" t="n">
        <v>1167.2</v>
      </c>
      <c r="D128" s="256" t="n">
        <v>4579.6</v>
      </c>
      <c r="E128" s="256" t="n">
        <v>19288</v>
      </c>
      <c r="F128" s="256" t="n">
        <v>5669.6</v>
      </c>
    </row>
    <row r="129" customFormat="false" ht="12" hidden="false" customHeight="false" outlineLevel="0" collapsed="false">
      <c r="A129" s="258"/>
      <c r="B129" s="258"/>
      <c r="C129" s="256" t="s">
        <v>280</v>
      </c>
      <c r="D129" s="256" t="s">
        <v>280</v>
      </c>
      <c r="E129" s="256" t="s">
        <v>280</v>
      </c>
      <c r="F129" s="256" t="s">
        <v>280</v>
      </c>
    </row>
    <row r="130" customFormat="false" ht="12" hidden="false" customHeight="false" outlineLevel="0" collapsed="false">
      <c r="A130" s="258" t="s">
        <v>570</v>
      </c>
      <c r="B130" s="258"/>
      <c r="C130" s="256" t="n">
        <v>0</v>
      </c>
      <c r="D130" s="256" t="n">
        <v>0.6</v>
      </c>
      <c r="E130" s="256" t="n">
        <v>1.6</v>
      </c>
      <c r="F130" s="256" t="n">
        <v>0.5</v>
      </c>
    </row>
    <row r="131" customFormat="false" ht="12" hidden="false" customHeight="false" outlineLevel="0" collapsed="false">
      <c r="A131" s="258" t="s">
        <v>571</v>
      </c>
      <c r="B131" s="258"/>
      <c r="C131" s="256" t="n">
        <v>0</v>
      </c>
      <c r="D131" s="256" t="n">
        <v>242.6</v>
      </c>
      <c r="E131" s="256" t="n">
        <v>962.9</v>
      </c>
      <c r="F131" s="256" t="n">
        <v>253.6</v>
      </c>
    </row>
    <row r="132" customFormat="false" ht="12" hidden="false" customHeight="false" outlineLevel="0" collapsed="false">
      <c r="A132" s="258" t="s">
        <v>179</v>
      </c>
      <c r="B132" s="258"/>
      <c r="C132" s="256" t="n">
        <v>3.6</v>
      </c>
      <c r="D132" s="256" t="n">
        <v>97.8</v>
      </c>
      <c r="E132" s="256" t="n">
        <v>277.8</v>
      </c>
      <c r="F132" s="256" t="n">
        <v>81.7</v>
      </c>
    </row>
    <row r="133" customFormat="false" ht="12" hidden="false" customHeight="false" outlineLevel="0" collapsed="false">
      <c r="A133" s="258" t="s">
        <v>275</v>
      </c>
      <c r="B133" s="258"/>
      <c r="C133" s="256" t="n">
        <v>5.1</v>
      </c>
      <c r="D133" s="256" t="n">
        <v>66.3</v>
      </c>
      <c r="E133" s="256" t="n">
        <v>226.4</v>
      </c>
      <c r="F133" s="256" t="n">
        <v>64.7</v>
      </c>
    </row>
    <row r="134" customFormat="false" ht="12" hidden="false" customHeight="false" outlineLevel="0" collapsed="false">
      <c r="A134" s="260"/>
      <c r="B134" s="258"/>
      <c r="C134" s="256" t="s">
        <v>280</v>
      </c>
      <c r="D134" s="256" t="s">
        <v>280</v>
      </c>
      <c r="E134" s="256" t="s">
        <v>280</v>
      </c>
      <c r="F134" s="256" t="s">
        <v>280</v>
      </c>
    </row>
    <row r="135" customFormat="false" ht="12" hidden="false" customHeight="false" outlineLevel="0" collapsed="false">
      <c r="A135" s="255" t="s">
        <v>180</v>
      </c>
      <c r="B135" s="255"/>
      <c r="C135" s="257" t="n">
        <v>1175.9</v>
      </c>
      <c r="D135" s="257" t="n">
        <v>4986.8</v>
      </c>
      <c r="E135" s="257" t="n">
        <v>20756.7</v>
      </c>
      <c r="F135" s="257" t="n">
        <v>6070.1</v>
      </c>
    </row>
    <row r="136" customFormat="false" ht="12" hidden="false" customHeight="false" outlineLevel="0" collapsed="false">
      <c r="A136" s="258"/>
      <c r="B136" s="258"/>
      <c r="C136" s="259"/>
      <c r="D136" s="259"/>
      <c r="E136" s="259"/>
      <c r="F136" s="259"/>
    </row>
    <row r="137" customFormat="false" ht="12" hidden="false" customHeight="false" outlineLevel="0" collapsed="false">
      <c r="A137" s="258"/>
      <c r="B137" s="258"/>
      <c r="C137" s="259"/>
      <c r="D137" s="259"/>
      <c r="E137" s="259"/>
      <c r="F137" s="259"/>
    </row>
    <row r="138" customFormat="false" ht="14.25" hidden="false" customHeight="false" outlineLevel="0" collapsed="false">
      <c r="A138" s="241" t="s">
        <v>181</v>
      </c>
      <c r="B138" s="242" t="s">
        <v>572</v>
      </c>
      <c r="C138" s="243"/>
      <c r="D138" s="243"/>
      <c r="E138" s="243"/>
      <c r="F138" s="243"/>
    </row>
    <row r="139" customFormat="false" ht="12.75" hidden="false" customHeight="false" outlineLevel="0" collapsed="false">
      <c r="A139" s="244"/>
      <c r="B139" s="245"/>
      <c r="C139" s="246"/>
      <c r="D139" s="246"/>
      <c r="E139" s="246"/>
      <c r="F139" s="246"/>
    </row>
    <row r="140" customFormat="false" ht="12" hidden="false" customHeight="false" outlineLevel="0" collapsed="false">
      <c r="C140" s="247" t="s">
        <v>531</v>
      </c>
      <c r="D140" s="247"/>
      <c r="E140" s="247"/>
      <c r="F140" s="247"/>
    </row>
    <row r="141" customFormat="false" ht="12" hidden="false" customHeight="false" outlineLevel="0" collapsed="false">
      <c r="B141" s="236" t="s">
        <v>280</v>
      </c>
      <c r="C141" s="248" t="s">
        <v>532</v>
      </c>
      <c r="D141" s="248" t="s">
        <v>675</v>
      </c>
      <c r="E141" s="248" t="n">
        <v>10000</v>
      </c>
      <c r="F141" s="248" t="s">
        <v>280</v>
      </c>
    </row>
    <row r="142" customFormat="false" ht="12" hidden="false" customHeight="false" outlineLevel="0" collapsed="false">
      <c r="A142" s="249"/>
      <c r="B142" s="249"/>
      <c r="C142" s="250" t="n">
        <v>5000</v>
      </c>
      <c r="D142" s="250" t="n">
        <v>9999</v>
      </c>
      <c r="E142" s="250" t="s">
        <v>537</v>
      </c>
      <c r="F142" s="250" t="s">
        <v>23</v>
      </c>
    </row>
    <row r="143" customFormat="false" ht="12" hidden="false" customHeight="false" outlineLevel="0" collapsed="false">
      <c r="A143" s="258"/>
      <c r="B143" s="258"/>
      <c r="C143" s="259"/>
      <c r="D143" s="259"/>
      <c r="E143" s="259"/>
      <c r="F143" s="259"/>
    </row>
    <row r="144" customFormat="false" ht="12" hidden="false" customHeight="false" outlineLevel="0" collapsed="false">
      <c r="A144" s="258"/>
      <c r="B144" s="258"/>
      <c r="C144" s="187" t="s">
        <v>683</v>
      </c>
      <c r="D144" s="187"/>
      <c r="E144" s="187"/>
      <c r="F144" s="187"/>
    </row>
    <row r="145" customFormat="false" ht="12" hidden="false" customHeight="false" outlineLevel="0" collapsed="false">
      <c r="A145" s="258" t="s">
        <v>689</v>
      </c>
      <c r="B145" s="258"/>
      <c r="C145" s="259"/>
      <c r="D145" s="259"/>
      <c r="E145" s="259"/>
      <c r="F145" s="259"/>
    </row>
    <row r="146" customFormat="false" ht="12" hidden="false" customHeight="false" outlineLevel="0" collapsed="false">
      <c r="A146" s="258" t="s">
        <v>462</v>
      </c>
      <c r="B146" s="258"/>
      <c r="C146" s="256" t="n">
        <v>0.6</v>
      </c>
      <c r="D146" s="256" t="n">
        <v>0.2</v>
      </c>
      <c r="E146" s="256" t="n">
        <v>0</v>
      </c>
      <c r="F146" s="256" t="n">
        <v>0.4</v>
      </c>
    </row>
    <row r="147" customFormat="false" ht="12" hidden="false" customHeight="false" outlineLevel="0" collapsed="false">
      <c r="A147" s="258" t="s">
        <v>690</v>
      </c>
      <c r="B147" s="258"/>
      <c r="C147" s="256" t="n">
        <v>0</v>
      </c>
      <c r="D147" s="256" t="n">
        <v>0</v>
      </c>
      <c r="E147" s="256" t="n">
        <v>0.3</v>
      </c>
      <c r="F147" s="256" t="n">
        <v>0.1</v>
      </c>
    </row>
    <row r="148" customFormat="false" ht="12" hidden="false" customHeight="false" outlineLevel="0" collapsed="false">
      <c r="A148" s="255" t="s">
        <v>691</v>
      </c>
      <c r="B148" s="255"/>
      <c r="C148" s="257" t="n">
        <v>0</v>
      </c>
      <c r="D148" s="257" t="n">
        <v>0</v>
      </c>
      <c r="E148" s="257" t="n">
        <v>0</v>
      </c>
      <c r="F148" s="257" t="n">
        <v>0</v>
      </c>
    </row>
    <row r="149" customFormat="false" ht="12" hidden="false" customHeight="false" outlineLevel="0" collapsed="false">
      <c r="A149" s="258"/>
      <c r="B149" s="258"/>
      <c r="C149" s="256" t="s">
        <v>280</v>
      </c>
      <c r="D149" s="256" t="s">
        <v>280</v>
      </c>
      <c r="E149" s="256" t="s">
        <v>280</v>
      </c>
      <c r="F149" s="256" t="s">
        <v>280</v>
      </c>
    </row>
    <row r="150" customFormat="false" ht="12" hidden="false" customHeight="false" outlineLevel="0" collapsed="false">
      <c r="A150" s="258" t="s">
        <v>544</v>
      </c>
      <c r="B150" s="258"/>
      <c r="C150" s="256" t="n">
        <v>0.6</v>
      </c>
      <c r="D150" s="256" t="n">
        <v>0.2</v>
      </c>
      <c r="E150" s="256" t="n">
        <v>0.3</v>
      </c>
      <c r="F150" s="256" t="n">
        <v>0.5</v>
      </c>
    </row>
    <row r="151" customFormat="false" ht="12" hidden="false" customHeight="false" outlineLevel="0" collapsed="false">
      <c r="A151" s="258"/>
      <c r="B151" s="258"/>
      <c r="C151" s="256" t="s">
        <v>280</v>
      </c>
      <c r="D151" s="256" t="s">
        <v>280</v>
      </c>
      <c r="E151" s="256" t="s">
        <v>280</v>
      </c>
      <c r="F151" s="256" t="s">
        <v>280</v>
      </c>
    </row>
    <row r="152" customFormat="false" ht="12" hidden="false" customHeight="false" outlineLevel="0" collapsed="false">
      <c r="A152" s="258" t="s">
        <v>575</v>
      </c>
      <c r="B152" s="258"/>
      <c r="C152" s="256" t="s">
        <v>280</v>
      </c>
      <c r="D152" s="256" t="s">
        <v>280</v>
      </c>
      <c r="E152" s="256" t="s">
        <v>280</v>
      </c>
      <c r="F152" s="256" t="s">
        <v>280</v>
      </c>
    </row>
    <row r="153" customFormat="false" ht="12" hidden="false" customHeight="false" outlineLevel="0" collapsed="false">
      <c r="A153" s="258" t="s">
        <v>284</v>
      </c>
      <c r="B153" s="258"/>
      <c r="C153" s="256" t="n">
        <v>2.7</v>
      </c>
      <c r="D153" s="256" t="n">
        <v>10.8</v>
      </c>
      <c r="E153" s="256" t="n">
        <v>22.3</v>
      </c>
      <c r="F153" s="256" t="n">
        <v>8.6</v>
      </c>
    </row>
    <row r="154" customFormat="false" ht="12" hidden="false" customHeight="false" outlineLevel="0" collapsed="false">
      <c r="A154" s="258" t="s">
        <v>692</v>
      </c>
      <c r="C154" s="256" t="n">
        <v>1.7</v>
      </c>
      <c r="D154" s="256" t="n">
        <v>5.3</v>
      </c>
      <c r="E154" s="256" t="n">
        <v>2.5</v>
      </c>
      <c r="F154" s="256" t="n">
        <v>2.7</v>
      </c>
    </row>
    <row r="155" customFormat="false" ht="12" hidden="false" customHeight="false" outlineLevel="0" collapsed="false">
      <c r="A155" s="258" t="s">
        <v>717</v>
      </c>
      <c r="C155" s="256" t="n">
        <v>0</v>
      </c>
      <c r="D155" s="256" t="n">
        <v>0</v>
      </c>
      <c r="E155" s="256" t="n">
        <v>0</v>
      </c>
      <c r="F155" s="256" t="n">
        <v>0</v>
      </c>
    </row>
    <row r="156" customFormat="false" ht="12" hidden="false" customHeight="false" outlineLevel="0" collapsed="false">
      <c r="A156" s="258" t="s">
        <v>714</v>
      </c>
      <c r="C156" s="256" t="n">
        <v>0.4</v>
      </c>
      <c r="D156" s="256" t="n">
        <v>3.5</v>
      </c>
      <c r="E156" s="256" t="n">
        <v>33.8</v>
      </c>
      <c r="F156" s="256" t="n">
        <v>8</v>
      </c>
    </row>
    <row r="157" customFormat="false" ht="12" hidden="false" customHeight="false" outlineLevel="0" collapsed="false">
      <c r="A157" s="258" t="s">
        <v>289</v>
      </c>
      <c r="B157" s="258"/>
      <c r="C157" s="256" t="n">
        <v>0</v>
      </c>
      <c r="D157" s="256" t="n">
        <v>0</v>
      </c>
      <c r="E157" s="256" t="n">
        <v>1.6</v>
      </c>
      <c r="F157" s="256" t="n">
        <v>0.3</v>
      </c>
    </row>
    <row r="158" customFormat="false" ht="12" hidden="false" customHeight="false" outlineLevel="0" collapsed="false">
      <c r="A158" s="258" t="s">
        <v>579</v>
      </c>
      <c r="B158" s="258"/>
      <c r="C158" s="256" t="n">
        <v>0</v>
      </c>
      <c r="D158" s="256" t="n">
        <v>46.4</v>
      </c>
      <c r="E158" s="256" t="n">
        <v>166.2</v>
      </c>
      <c r="F158" s="256" t="n">
        <v>44.9</v>
      </c>
    </row>
    <row r="159" customFormat="false" ht="12" hidden="false" customHeight="false" outlineLevel="0" collapsed="false">
      <c r="A159" s="255" t="s">
        <v>580</v>
      </c>
      <c r="B159" s="255"/>
      <c r="C159" s="257" t="n">
        <v>0.3</v>
      </c>
      <c r="D159" s="257" t="n">
        <v>0.2</v>
      </c>
      <c r="E159" s="257" t="n">
        <v>0</v>
      </c>
      <c r="F159" s="257" t="n">
        <v>0.2</v>
      </c>
    </row>
    <row r="160" customFormat="false" ht="12" hidden="false" customHeight="false" outlineLevel="0" collapsed="false">
      <c r="A160" s="258"/>
      <c r="B160" s="258"/>
      <c r="C160" s="256" t="s">
        <v>280</v>
      </c>
      <c r="D160" s="256" t="s">
        <v>280</v>
      </c>
      <c r="E160" s="256" t="s">
        <v>280</v>
      </c>
      <c r="F160" s="256" t="s">
        <v>280</v>
      </c>
    </row>
    <row r="161" customFormat="false" ht="12" hidden="false" customHeight="false" outlineLevel="0" collapsed="false">
      <c r="A161" s="255" t="s">
        <v>544</v>
      </c>
      <c r="B161" s="255"/>
      <c r="C161" s="257" t="n">
        <v>5.1</v>
      </c>
      <c r="D161" s="257" t="n">
        <v>66.3</v>
      </c>
      <c r="E161" s="257" t="n">
        <v>226.4</v>
      </c>
      <c r="F161" s="257" t="n">
        <v>64.7</v>
      </c>
    </row>
    <row r="162" customFormat="false" ht="12" hidden="false" customHeight="false" outlineLevel="0" collapsed="false">
      <c r="A162" s="258"/>
      <c r="B162" s="258"/>
      <c r="C162" s="259"/>
      <c r="D162" s="259"/>
      <c r="E162" s="259"/>
      <c r="F162" s="259"/>
    </row>
    <row r="163" customFormat="false" ht="12" hidden="false" customHeight="false" outlineLevel="0" collapsed="false">
      <c r="A163" s="258"/>
      <c r="B163" s="258"/>
      <c r="C163" s="259"/>
      <c r="D163" s="259"/>
      <c r="E163" s="259"/>
      <c r="F163" s="259"/>
    </row>
    <row r="164" customFormat="false" ht="14.25" hidden="false" customHeight="false" outlineLevel="0" collapsed="false">
      <c r="A164" s="241" t="s">
        <v>238</v>
      </c>
      <c r="B164" s="242" t="s">
        <v>582</v>
      </c>
      <c r="C164" s="243"/>
      <c r="D164" s="243"/>
      <c r="E164" s="243"/>
      <c r="F164" s="243"/>
    </row>
    <row r="165" customFormat="false" ht="12.75" hidden="false" customHeight="false" outlineLevel="0" collapsed="false">
      <c r="A165" s="244"/>
      <c r="B165" s="245"/>
      <c r="C165" s="246"/>
      <c r="D165" s="246"/>
      <c r="E165" s="246"/>
      <c r="F165" s="246"/>
    </row>
    <row r="166" customFormat="false" ht="12" hidden="false" customHeight="false" outlineLevel="0" collapsed="false">
      <c r="C166" s="247" t="s">
        <v>531</v>
      </c>
      <c r="D166" s="247"/>
      <c r="E166" s="247"/>
      <c r="F166" s="247"/>
    </row>
    <row r="167" customFormat="false" ht="12" hidden="false" customHeight="false" outlineLevel="0" collapsed="false">
      <c r="B167" s="236" t="s">
        <v>280</v>
      </c>
      <c r="C167" s="248" t="s">
        <v>532</v>
      </c>
      <c r="D167" s="248" t="s">
        <v>675</v>
      </c>
      <c r="E167" s="248" t="n">
        <v>10000</v>
      </c>
      <c r="F167" s="248" t="s">
        <v>280</v>
      </c>
    </row>
    <row r="168" customFormat="false" ht="12" hidden="false" customHeight="false" outlineLevel="0" collapsed="false">
      <c r="A168" s="249"/>
      <c r="B168" s="249"/>
      <c r="C168" s="250" t="n">
        <v>5000</v>
      </c>
      <c r="D168" s="250" t="n">
        <v>9999</v>
      </c>
      <c r="E168" s="250" t="s">
        <v>537</v>
      </c>
      <c r="F168" s="250" t="s">
        <v>23</v>
      </c>
    </row>
    <row r="169" customFormat="false" ht="12" hidden="false" customHeight="false" outlineLevel="0" collapsed="false">
      <c r="A169" s="258"/>
      <c r="B169" s="258"/>
      <c r="C169" s="259"/>
      <c r="D169" s="259"/>
      <c r="E169" s="259"/>
      <c r="F169" s="259"/>
    </row>
    <row r="170" customFormat="false" ht="12" hidden="false" customHeight="false" outlineLevel="0" collapsed="false">
      <c r="A170" s="258"/>
      <c r="B170" s="258"/>
      <c r="C170" s="187" t="s">
        <v>683</v>
      </c>
      <c r="D170" s="187"/>
      <c r="E170" s="187"/>
      <c r="F170" s="187"/>
    </row>
    <row r="171" customFormat="false" ht="12" hidden="false" customHeight="false" outlineLevel="0" collapsed="false">
      <c r="A171" s="258" t="s">
        <v>583</v>
      </c>
      <c r="B171" s="258"/>
      <c r="C171" s="256" t="n">
        <v>123.8</v>
      </c>
      <c r="D171" s="256" t="n">
        <v>714.8</v>
      </c>
      <c r="E171" s="256" t="n">
        <v>2221.8</v>
      </c>
      <c r="F171" s="256" t="n">
        <v>691.1</v>
      </c>
    </row>
    <row r="172" customFormat="false" ht="12" hidden="false" customHeight="false" outlineLevel="0" collapsed="false">
      <c r="A172" s="258" t="s">
        <v>190</v>
      </c>
      <c r="B172" s="258"/>
      <c r="C172" s="256" t="n">
        <v>44.2</v>
      </c>
      <c r="D172" s="256" t="n">
        <v>145.4</v>
      </c>
      <c r="E172" s="256" t="n">
        <v>566.9</v>
      </c>
      <c r="F172" s="256" t="n">
        <v>174.7</v>
      </c>
    </row>
    <row r="173" customFormat="false" ht="12" hidden="false" customHeight="false" outlineLevel="0" collapsed="false">
      <c r="A173" s="258" t="s">
        <v>186</v>
      </c>
      <c r="B173" s="258"/>
      <c r="C173" s="256" t="n">
        <v>10.8</v>
      </c>
      <c r="D173" s="256" t="n">
        <v>26.4</v>
      </c>
      <c r="E173" s="256" t="n">
        <v>103.2</v>
      </c>
      <c r="F173" s="256" t="n">
        <v>33.4</v>
      </c>
    </row>
    <row r="174" customFormat="false" ht="12" hidden="false" customHeight="false" outlineLevel="0" collapsed="false">
      <c r="A174" s="258" t="s">
        <v>189</v>
      </c>
      <c r="B174" s="258"/>
      <c r="C174" s="256" t="n">
        <v>12.8</v>
      </c>
      <c r="D174" s="256" t="n">
        <v>27.9</v>
      </c>
      <c r="E174" s="256" t="n">
        <v>170.8</v>
      </c>
      <c r="F174" s="256" t="n">
        <v>48.6</v>
      </c>
    </row>
    <row r="175" customFormat="false" ht="12" hidden="false" customHeight="false" outlineLevel="0" collapsed="false">
      <c r="A175" s="258" t="s">
        <v>194</v>
      </c>
      <c r="B175" s="258"/>
      <c r="C175" s="256" t="n">
        <v>1.4</v>
      </c>
      <c r="D175" s="256" t="n">
        <v>5.7</v>
      </c>
      <c r="E175" s="256" t="n">
        <v>81.7</v>
      </c>
      <c r="F175" s="256" t="n">
        <v>18.8</v>
      </c>
    </row>
    <row r="176" customFormat="false" ht="12" hidden="false" customHeight="false" outlineLevel="0" collapsed="false">
      <c r="A176" s="258" t="s">
        <v>195</v>
      </c>
      <c r="B176" s="258"/>
      <c r="C176" s="256" t="n">
        <v>0.4</v>
      </c>
      <c r="D176" s="256" t="n">
        <v>11.6</v>
      </c>
      <c r="E176" s="256" t="n">
        <v>61.4</v>
      </c>
      <c r="F176" s="256" t="n">
        <v>15.5</v>
      </c>
    </row>
    <row r="177" customFormat="false" ht="12" hidden="false" customHeight="false" outlineLevel="0" collapsed="false">
      <c r="A177" s="258" t="s">
        <v>191</v>
      </c>
      <c r="B177" s="258"/>
      <c r="C177" s="256" t="n">
        <v>57.5</v>
      </c>
      <c r="D177" s="256" t="n">
        <v>162.7</v>
      </c>
      <c r="E177" s="256" t="n">
        <v>510</v>
      </c>
      <c r="F177" s="256" t="n">
        <v>174.6</v>
      </c>
    </row>
    <row r="178" customFormat="false" ht="12" hidden="false" customHeight="false" outlineLevel="0" collapsed="false">
      <c r="A178" s="258" t="s">
        <v>193</v>
      </c>
      <c r="B178" s="258"/>
      <c r="C178" s="256" t="n">
        <v>47.7</v>
      </c>
      <c r="D178" s="256" t="n">
        <v>232.5</v>
      </c>
      <c r="E178" s="256" t="n">
        <v>1074.7</v>
      </c>
      <c r="F178" s="256" t="n">
        <v>300.8</v>
      </c>
    </row>
    <row r="179" customFormat="false" ht="12" hidden="false" customHeight="false" outlineLevel="0" collapsed="false">
      <c r="A179" s="258" t="s">
        <v>246</v>
      </c>
      <c r="B179" s="258"/>
      <c r="C179" s="256" t="n">
        <v>29.6</v>
      </c>
      <c r="D179" s="256" t="n">
        <v>140.4</v>
      </c>
      <c r="E179" s="256" t="n">
        <v>888.2</v>
      </c>
      <c r="F179" s="256" t="n">
        <v>231</v>
      </c>
    </row>
    <row r="180" customFormat="false" ht="12" hidden="false" customHeight="false" outlineLevel="0" collapsed="false">
      <c r="A180" s="258" t="s">
        <v>585</v>
      </c>
      <c r="B180" s="258"/>
      <c r="C180" s="256" t="n">
        <v>105.9</v>
      </c>
      <c r="D180" s="256" t="n">
        <v>418</v>
      </c>
      <c r="E180" s="256" t="n">
        <v>1300.1</v>
      </c>
      <c r="F180" s="256" t="n">
        <v>423.1</v>
      </c>
    </row>
    <row r="181" customFormat="false" ht="12" hidden="false" customHeight="false" outlineLevel="0" collapsed="false">
      <c r="A181" s="258" t="s">
        <v>586</v>
      </c>
      <c r="B181" s="258"/>
      <c r="C181" s="256" t="n">
        <v>0</v>
      </c>
      <c r="D181" s="256" t="n">
        <v>127.4</v>
      </c>
      <c r="E181" s="256" t="n">
        <v>461.8</v>
      </c>
      <c r="F181" s="256" t="n">
        <v>124.2</v>
      </c>
    </row>
    <row r="182" customFormat="false" ht="12" hidden="false" customHeight="false" outlineLevel="0" collapsed="false">
      <c r="A182" s="258" t="s">
        <v>204</v>
      </c>
      <c r="B182" s="258"/>
      <c r="C182" s="256" t="n">
        <v>2.5</v>
      </c>
      <c r="D182" s="256" t="n">
        <v>3.7</v>
      </c>
      <c r="E182" s="256" t="n">
        <v>35.1</v>
      </c>
      <c r="F182" s="256" t="n">
        <v>9.5</v>
      </c>
    </row>
    <row r="183" customFormat="false" ht="12" hidden="false" customHeight="false" outlineLevel="0" collapsed="false">
      <c r="A183" s="258" t="s">
        <v>693</v>
      </c>
      <c r="B183" s="258"/>
      <c r="C183" s="256" t="n">
        <v>0</v>
      </c>
      <c r="D183" s="256" t="n">
        <v>0.8</v>
      </c>
      <c r="E183" s="256" t="n">
        <v>0.2</v>
      </c>
      <c r="F183" s="256" t="n">
        <v>0.3</v>
      </c>
    </row>
    <row r="184" customFormat="false" ht="12" hidden="false" customHeight="false" outlineLevel="0" collapsed="false">
      <c r="A184" s="255" t="s">
        <v>206</v>
      </c>
      <c r="B184" s="255"/>
      <c r="C184" s="257" t="n">
        <v>52</v>
      </c>
      <c r="D184" s="257" t="n">
        <v>165.9</v>
      </c>
      <c r="E184" s="257" t="n">
        <v>812.5</v>
      </c>
      <c r="F184" s="257" t="n">
        <v>234.1</v>
      </c>
    </row>
    <row r="185" customFormat="false" ht="12" hidden="false" customHeight="false" outlineLevel="0" collapsed="false">
      <c r="A185" s="260"/>
      <c r="B185" s="258"/>
      <c r="C185" s="256"/>
      <c r="D185" s="256"/>
      <c r="E185" s="256"/>
      <c r="F185" s="256"/>
    </row>
    <row r="186" customFormat="false" ht="12" hidden="false" customHeight="false" outlineLevel="0" collapsed="false">
      <c r="A186" s="258" t="s">
        <v>588</v>
      </c>
      <c r="B186" s="258"/>
      <c r="C186" s="256" t="n">
        <v>488.5</v>
      </c>
      <c r="D186" s="256" t="n">
        <v>2183.5</v>
      </c>
      <c r="E186" s="256" t="n">
        <v>8288.3</v>
      </c>
      <c r="F186" s="256" t="n">
        <v>2479.6</v>
      </c>
    </row>
    <row r="187" customFormat="false" ht="12" hidden="false" customHeight="false" outlineLevel="0" collapsed="false">
      <c r="A187" s="258"/>
      <c r="B187" s="258"/>
      <c r="C187" s="256"/>
      <c r="D187" s="256"/>
      <c r="E187" s="256"/>
      <c r="F187" s="256"/>
    </row>
    <row r="188" customFormat="false" ht="12" hidden="false" customHeight="false" outlineLevel="0" collapsed="false">
      <c r="A188" s="258" t="s">
        <v>694</v>
      </c>
      <c r="B188" s="258"/>
      <c r="C188" s="192" t="n">
        <v>6.8</v>
      </c>
      <c r="D188" s="192" t="n">
        <v>25.2</v>
      </c>
      <c r="E188" s="192" t="n">
        <v>76.5</v>
      </c>
      <c r="F188" s="192" t="n">
        <v>25.3</v>
      </c>
    </row>
    <row r="189" customFormat="false" ht="12" hidden="false" customHeight="false" outlineLevel="0" collapsed="false">
      <c r="A189" s="258" t="s">
        <v>718</v>
      </c>
      <c r="B189" s="258"/>
      <c r="C189" s="256" t="n">
        <v>0</v>
      </c>
      <c r="D189" s="256" t="n">
        <v>7.6</v>
      </c>
      <c r="E189" s="256" t="n">
        <v>50.8</v>
      </c>
      <c r="F189" s="256" t="n">
        <v>12.2</v>
      </c>
    </row>
    <row r="190" customFormat="false" ht="12" hidden="false" customHeight="false" outlineLevel="0" collapsed="false">
      <c r="A190" s="258" t="s">
        <v>589</v>
      </c>
      <c r="B190" s="258"/>
      <c r="C190" s="256" t="n">
        <v>18.2</v>
      </c>
      <c r="D190" s="256" t="n">
        <v>56.4</v>
      </c>
      <c r="E190" s="256" t="n">
        <v>630.9</v>
      </c>
      <c r="F190" s="256" t="n">
        <v>152.3</v>
      </c>
    </row>
    <row r="191" customFormat="false" ht="12" hidden="false" customHeight="false" outlineLevel="0" collapsed="false">
      <c r="A191" s="258" t="s">
        <v>478</v>
      </c>
      <c r="B191" s="258"/>
      <c r="C191" s="256" t="n">
        <v>11.3</v>
      </c>
      <c r="D191" s="256" t="n">
        <v>14.3</v>
      </c>
      <c r="E191" s="256" t="n">
        <v>10.7</v>
      </c>
      <c r="F191" s="256" t="n">
        <v>11.9</v>
      </c>
    </row>
    <row r="192" customFormat="false" ht="12" hidden="false" customHeight="false" outlineLevel="0" collapsed="false">
      <c r="A192" s="258" t="s">
        <v>591</v>
      </c>
      <c r="B192" s="258"/>
      <c r="C192" s="256" t="n">
        <v>25.5</v>
      </c>
      <c r="D192" s="256" t="n">
        <v>91.8</v>
      </c>
      <c r="E192" s="256" t="n">
        <v>225.6</v>
      </c>
      <c r="F192" s="256" t="n">
        <v>82</v>
      </c>
    </row>
    <row r="193" customFormat="false" ht="12" hidden="false" customHeight="false" outlineLevel="0" collapsed="false">
      <c r="A193" s="255" t="s">
        <v>454</v>
      </c>
      <c r="B193" s="255"/>
      <c r="C193" s="257" t="n">
        <v>64.4</v>
      </c>
      <c r="D193" s="257" t="n">
        <v>206.3</v>
      </c>
      <c r="E193" s="257" t="n">
        <v>798.2</v>
      </c>
      <c r="F193" s="257" t="n">
        <v>247.6</v>
      </c>
    </row>
    <row r="194" customFormat="false" ht="12" hidden="false" customHeight="false" outlineLevel="0" collapsed="false">
      <c r="A194" s="261"/>
      <c r="B194" s="261"/>
      <c r="C194" s="256" t="s">
        <v>280</v>
      </c>
      <c r="D194" s="256" t="s">
        <v>280</v>
      </c>
      <c r="E194" s="256" t="s">
        <v>280</v>
      </c>
      <c r="F194" s="256" t="s">
        <v>280</v>
      </c>
    </row>
    <row r="195" customFormat="false" ht="12" hidden="false" customHeight="false" outlineLevel="0" collapsed="false">
      <c r="A195" s="258" t="s">
        <v>220</v>
      </c>
      <c r="B195" s="258"/>
      <c r="C195" s="256" t="n">
        <v>126.2</v>
      </c>
      <c r="D195" s="256" t="n">
        <v>401.5</v>
      </c>
      <c r="E195" s="256" t="n">
        <v>1792.8</v>
      </c>
      <c r="F195" s="256" t="n">
        <v>531.3</v>
      </c>
    </row>
    <row r="196" customFormat="false" ht="12" hidden="false" customHeight="false" outlineLevel="0" collapsed="false">
      <c r="A196" s="258"/>
      <c r="B196" s="258"/>
      <c r="C196" s="256" t="s">
        <v>280</v>
      </c>
      <c r="D196" s="256" t="s">
        <v>280</v>
      </c>
      <c r="E196" s="256" t="s">
        <v>280</v>
      </c>
      <c r="F196" s="256" t="s">
        <v>280</v>
      </c>
    </row>
    <row r="197" customFormat="false" ht="12" hidden="false" customHeight="false" outlineLevel="0" collapsed="false">
      <c r="A197" s="258" t="s">
        <v>222</v>
      </c>
      <c r="B197" s="258"/>
      <c r="C197" s="256" t="n">
        <v>76.3</v>
      </c>
      <c r="D197" s="256" t="n">
        <v>310.7</v>
      </c>
      <c r="E197" s="256" t="n">
        <v>1898.6</v>
      </c>
      <c r="F197" s="256" t="n">
        <v>503.5</v>
      </c>
    </row>
    <row r="198" customFormat="false" ht="12" hidden="false" customHeight="false" outlineLevel="0" collapsed="false">
      <c r="A198" s="258"/>
      <c r="B198" s="258"/>
      <c r="C198" s="256" t="s">
        <v>280</v>
      </c>
      <c r="D198" s="256" t="s">
        <v>280</v>
      </c>
      <c r="E198" s="256" t="s">
        <v>280</v>
      </c>
      <c r="F198" s="256" t="s">
        <v>280</v>
      </c>
    </row>
    <row r="199" customFormat="false" ht="12" hidden="false" customHeight="false" outlineLevel="0" collapsed="false">
      <c r="A199" s="260" t="s">
        <v>450</v>
      </c>
      <c r="B199" s="258"/>
      <c r="C199" s="256" t="n">
        <v>247.4</v>
      </c>
      <c r="D199" s="256" t="n">
        <v>1277.7</v>
      </c>
      <c r="E199" s="256" t="n">
        <v>6551.6</v>
      </c>
      <c r="F199" s="256" t="n">
        <v>1776.9</v>
      </c>
    </row>
    <row r="200" customFormat="false" ht="12" hidden="false" customHeight="false" outlineLevel="0" collapsed="false">
      <c r="A200" s="258"/>
      <c r="B200" s="258"/>
      <c r="C200" s="256" t="s">
        <v>280</v>
      </c>
      <c r="D200" s="256" t="s">
        <v>280</v>
      </c>
      <c r="E200" s="256" t="s">
        <v>280</v>
      </c>
      <c r="F200" s="256" t="s">
        <v>280</v>
      </c>
    </row>
    <row r="201" customFormat="false" ht="12" hidden="false" customHeight="false" outlineLevel="0" collapsed="false">
      <c r="A201" s="258" t="s">
        <v>592</v>
      </c>
      <c r="B201" s="258"/>
      <c r="C201" s="256" t="n">
        <v>1.3</v>
      </c>
      <c r="D201" s="256" t="n">
        <v>2.3</v>
      </c>
      <c r="E201" s="256" t="n">
        <v>7.1</v>
      </c>
      <c r="F201" s="256" t="n">
        <v>2.7</v>
      </c>
    </row>
    <row r="202" customFormat="false" ht="12" hidden="false" customHeight="false" outlineLevel="0" collapsed="false">
      <c r="A202" s="258"/>
      <c r="B202" s="258"/>
      <c r="C202" s="256" t="s">
        <v>280</v>
      </c>
      <c r="D202" s="256" t="s">
        <v>280</v>
      </c>
      <c r="E202" s="256" t="s">
        <v>280</v>
      </c>
      <c r="F202" s="256" t="s">
        <v>280</v>
      </c>
    </row>
    <row r="203" customFormat="false" ht="12" hidden="false" customHeight="false" outlineLevel="0" collapsed="false">
      <c r="A203" s="258" t="s">
        <v>260</v>
      </c>
      <c r="B203" s="258"/>
      <c r="C203" s="256" t="n">
        <v>8.7</v>
      </c>
      <c r="D203" s="256" t="n">
        <v>25.9</v>
      </c>
      <c r="E203" s="256" t="n">
        <v>60.3</v>
      </c>
      <c r="F203" s="256" t="n">
        <v>23.3</v>
      </c>
    </row>
    <row r="204" customFormat="false" ht="12" hidden="false" customHeight="false" outlineLevel="0" collapsed="false">
      <c r="A204" s="258" t="s">
        <v>261</v>
      </c>
      <c r="B204" s="258"/>
      <c r="C204" s="256" t="n">
        <v>5.7</v>
      </c>
      <c r="D204" s="256" t="n">
        <v>13.7</v>
      </c>
      <c r="E204" s="256" t="n">
        <v>13.2</v>
      </c>
      <c r="F204" s="256" t="n">
        <v>9.1</v>
      </c>
    </row>
    <row r="205" customFormat="false" ht="12" hidden="false" customHeight="false" outlineLevel="0" collapsed="false">
      <c r="A205" s="255" t="s">
        <v>593</v>
      </c>
      <c r="B205" s="255"/>
      <c r="C205" s="257" t="n">
        <v>0.8</v>
      </c>
      <c r="D205" s="257" t="n">
        <v>4.6</v>
      </c>
      <c r="E205" s="257" t="n">
        <v>13.2</v>
      </c>
      <c r="F205" s="257" t="n">
        <v>4.2</v>
      </c>
    </row>
    <row r="206" customFormat="false" ht="12" hidden="false" customHeight="false" outlineLevel="0" collapsed="false">
      <c r="A206" s="258"/>
      <c r="B206" s="258"/>
      <c r="C206" s="256" t="s">
        <v>280</v>
      </c>
      <c r="D206" s="256" t="s">
        <v>280</v>
      </c>
      <c r="E206" s="256" t="s">
        <v>280</v>
      </c>
      <c r="F206" s="256" t="s">
        <v>280</v>
      </c>
    </row>
    <row r="207" customFormat="false" ht="12" hidden="false" customHeight="false" outlineLevel="0" collapsed="false">
      <c r="A207" s="255" t="s">
        <v>594</v>
      </c>
      <c r="B207" s="255"/>
      <c r="C207" s="257" t="n">
        <v>954.9</v>
      </c>
      <c r="D207" s="257" t="n">
        <v>4219.9</v>
      </c>
      <c r="E207" s="257" t="n">
        <v>18625</v>
      </c>
      <c r="F207" s="257" t="n">
        <v>5330.7</v>
      </c>
    </row>
    <row r="208" customFormat="false" ht="12" hidden="false" customHeight="false" outlineLevel="0" collapsed="false">
      <c r="A208" s="191" t="s">
        <v>719</v>
      </c>
      <c r="B208" s="258"/>
      <c r="C208" s="259"/>
      <c r="D208" s="259"/>
      <c r="E208" s="259"/>
      <c r="F208" s="259"/>
    </row>
    <row r="209" customFormat="false" ht="12" hidden="false" customHeight="false" outlineLevel="0" collapsed="false">
      <c r="A209" s="258"/>
      <c r="B209" s="258"/>
      <c r="C209" s="259"/>
      <c r="D209" s="259"/>
      <c r="E209" s="259"/>
      <c r="F209" s="259"/>
    </row>
    <row r="210" customFormat="false" ht="14.25" hidden="false" customHeight="false" outlineLevel="0" collapsed="false">
      <c r="A210" s="241" t="s">
        <v>266</v>
      </c>
      <c r="B210" s="242" t="s">
        <v>595</v>
      </c>
      <c r="C210" s="243"/>
      <c r="D210" s="243"/>
      <c r="E210" s="243"/>
      <c r="F210" s="243"/>
    </row>
    <row r="211" customFormat="false" ht="12.75" hidden="false" customHeight="false" outlineLevel="0" collapsed="false">
      <c r="A211" s="244"/>
      <c r="B211" s="245"/>
      <c r="C211" s="246"/>
      <c r="D211" s="246"/>
      <c r="E211" s="246"/>
      <c r="F211" s="246"/>
    </row>
    <row r="212" customFormat="false" ht="12" hidden="false" customHeight="false" outlineLevel="0" collapsed="false">
      <c r="C212" s="247" t="s">
        <v>531</v>
      </c>
      <c r="D212" s="247"/>
      <c r="E212" s="247"/>
      <c r="F212" s="247"/>
    </row>
    <row r="213" customFormat="false" ht="12" hidden="false" customHeight="false" outlineLevel="0" collapsed="false">
      <c r="B213" s="236" t="s">
        <v>280</v>
      </c>
      <c r="C213" s="248" t="s">
        <v>532</v>
      </c>
      <c r="D213" s="248" t="s">
        <v>675</v>
      </c>
      <c r="E213" s="248" t="n">
        <v>10000</v>
      </c>
      <c r="F213" s="248" t="s">
        <v>280</v>
      </c>
    </row>
    <row r="214" customFormat="false" ht="12" hidden="false" customHeight="false" outlineLevel="0" collapsed="false">
      <c r="A214" s="249"/>
      <c r="B214" s="249"/>
      <c r="C214" s="250" t="n">
        <v>5000</v>
      </c>
      <c r="D214" s="250" t="n">
        <v>9999</v>
      </c>
      <c r="E214" s="250" t="s">
        <v>537</v>
      </c>
      <c r="F214" s="250" t="s">
        <v>23</v>
      </c>
    </row>
    <row r="215" customFormat="false" ht="12" hidden="false" customHeight="false" outlineLevel="0" collapsed="false">
      <c r="A215" s="258"/>
      <c r="B215" s="258"/>
      <c r="C215" s="259"/>
      <c r="D215" s="259"/>
      <c r="E215" s="259"/>
      <c r="F215" s="259"/>
    </row>
    <row r="216" customFormat="false" ht="12" hidden="false" customHeight="false" outlineLevel="0" collapsed="false">
      <c r="A216" s="258"/>
      <c r="B216" s="258"/>
      <c r="C216" s="187" t="s">
        <v>683</v>
      </c>
      <c r="D216" s="187"/>
      <c r="E216" s="187"/>
      <c r="F216" s="187"/>
    </row>
    <row r="217" customFormat="false" ht="12" hidden="false" customHeight="false" outlineLevel="0" collapsed="false">
      <c r="A217" s="258" t="s">
        <v>596</v>
      </c>
      <c r="B217" s="258"/>
      <c r="C217" s="259"/>
      <c r="D217" s="259"/>
      <c r="E217" s="259"/>
      <c r="F217" s="259"/>
    </row>
    <row r="218" customFormat="false" ht="12" hidden="false" customHeight="false" outlineLevel="0" collapsed="false">
      <c r="A218" s="258" t="s">
        <v>207</v>
      </c>
      <c r="B218" s="258"/>
      <c r="C218" s="256" t="n">
        <v>24.6</v>
      </c>
      <c r="D218" s="256" t="n">
        <v>66.1</v>
      </c>
      <c r="E218" s="256" t="n">
        <v>240.6</v>
      </c>
      <c r="F218" s="256" t="n">
        <v>78.5</v>
      </c>
    </row>
    <row r="219" customFormat="false" ht="12" hidden="false" customHeight="false" outlineLevel="0" collapsed="false">
      <c r="A219" s="258" t="s">
        <v>223</v>
      </c>
      <c r="B219" s="258"/>
      <c r="C219" s="256" t="n">
        <v>3.1</v>
      </c>
      <c r="D219" s="256" t="n">
        <v>6</v>
      </c>
      <c r="E219" s="256" t="n">
        <v>52.3</v>
      </c>
      <c r="F219" s="256" t="n">
        <v>13.8</v>
      </c>
    </row>
    <row r="220" customFormat="false" ht="12" hidden="false" customHeight="false" outlineLevel="0" collapsed="false">
      <c r="A220" s="249" t="s">
        <v>103</v>
      </c>
      <c r="B220" s="255"/>
      <c r="C220" s="257" t="n">
        <v>24.3</v>
      </c>
      <c r="D220" s="257" t="n">
        <v>93.8</v>
      </c>
      <c r="E220" s="257" t="n">
        <v>519.6</v>
      </c>
      <c r="F220" s="257" t="n">
        <v>141.7</v>
      </c>
    </row>
    <row r="221" customFormat="false" ht="12" hidden="false" customHeight="false" outlineLevel="0" collapsed="false">
      <c r="A221" s="258"/>
      <c r="B221" s="258"/>
      <c r="C221" s="256" t="s">
        <v>280</v>
      </c>
      <c r="D221" s="256" t="s">
        <v>280</v>
      </c>
      <c r="E221" s="256" t="s">
        <v>280</v>
      </c>
      <c r="F221" s="256" t="s">
        <v>280</v>
      </c>
    </row>
    <row r="222" customFormat="false" ht="12" hidden="false" customHeight="false" outlineLevel="0" collapsed="false">
      <c r="A222" s="258" t="s">
        <v>544</v>
      </c>
      <c r="B222" s="258"/>
      <c r="C222" s="256" t="n">
        <v>52</v>
      </c>
      <c r="D222" s="256" t="n">
        <v>165.9</v>
      </c>
      <c r="E222" s="256" t="n">
        <v>812.5</v>
      </c>
      <c r="F222" s="256" t="n">
        <v>234.1</v>
      </c>
    </row>
    <row r="223" customFormat="false" ht="12" hidden="false" customHeight="false" outlineLevel="0" collapsed="false">
      <c r="A223" s="258"/>
      <c r="B223" s="258"/>
      <c r="C223" s="256" t="s">
        <v>280</v>
      </c>
      <c r="D223" s="256" t="s">
        <v>280</v>
      </c>
      <c r="E223" s="256" t="s">
        <v>280</v>
      </c>
      <c r="F223" s="256" t="s">
        <v>280</v>
      </c>
    </row>
    <row r="224" customFormat="false" ht="12" hidden="false" customHeight="false" outlineLevel="0" collapsed="false">
      <c r="A224" s="258" t="s">
        <v>720</v>
      </c>
      <c r="B224" s="258"/>
      <c r="C224" s="256" t="s">
        <v>280</v>
      </c>
      <c r="D224" s="256" t="s">
        <v>280</v>
      </c>
      <c r="E224" s="256" t="s">
        <v>280</v>
      </c>
      <c r="F224" s="256" t="s">
        <v>280</v>
      </c>
    </row>
    <row r="225" customFormat="false" ht="12" hidden="false" customHeight="false" outlineLevel="0" collapsed="false">
      <c r="A225" s="258" t="s">
        <v>721</v>
      </c>
      <c r="B225" s="258"/>
      <c r="C225" s="256" t="n">
        <v>64.4</v>
      </c>
      <c r="D225" s="256" t="n">
        <v>206.3</v>
      </c>
      <c r="E225" s="256" t="n">
        <v>798.2</v>
      </c>
      <c r="F225" s="256" t="n">
        <v>247.6</v>
      </c>
    </row>
    <row r="226" customFormat="false" ht="12" hidden="false" customHeight="false" outlineLevel="0" collapsed="false">
      <c r="A226" s="255" t="s">
        <v>722</v>
      </c>
      <c r="B226" s="255"/>
      <c r="C226" s="257" t="n">
        <v>0</v>
      </c>
      <c r="D226" s="257" t="n">
        <v>0</v>
      </c>
      <c r="E226" s="257" t="n">
        <v>0</v>
      </c>
      <c r="F226" s="257" t="n">
        <v>0</v>
      </c>
    </row>
    <row r="227" customFormat="false" ht="12" hidden="false" customHeight="false" outlineLevel="0" collapsed="false">
      <c r="A227" s="258"/>
      <c r="B227" s="258"/>
      <c r="C227" s="256" t="s">
        <v>280</v>
      </c>
      <c r="D227" s="256" t="s">
        <v>280</v>
      </c>
      <c r="E227" s="256" t="s">
        <v>280</v>
      </c>
      <c r="F227" s="256" t="s">
        <v>280</v>
      </c>
    </row>
    <row r="228" customFormat="false" ht="12" hidden="false" customHeight="false" outlineLevel="0" collapsed="false">
      <c r="A228" s="258" t="s">
        <v>601</v>
      </c>
      <c r="B228" s="258"/>
      <c r="C228" s="256" t="n">
        <v>64.4</v>
      </c>
      <c r="D228" s="256" t="n">
        <v>206.3</v>
      </c>
      <c r="E228" s="256" t="n">
        <v>798.2</v>
      </c>
      <c r="F228" s="256" t="n">
        <v>247.6</v>
      </c>
    </row>
    <row r="229" customFormat="false" ht="12" hidden="false" customHeight="false" outlineLevel="0" collapsed="false">
      <c r="A229" s="258"/>
      <c r="B229" s="258"/>
      <c r="C229" s="256" t="s">
        <v>280</v>
      </c>
      <c r="D229" s="256" t="s">
        <v>280</v>
      </c>
      <c r="E229" s="256" t="s">
        <v>280</v>
      </c>
      <c r="F229" s="256" t="s">
        <v>280</v>
      </c>
    </row>
    <row r="230" customFormat="false" ht="12" hidden="false" customHeight="false" outlineLevel="0" collapsed="false">
      <c r="A230" s="258" t="s">
        <v>597</v>
      </c>
      <c r="B230" s="258"/>
      <c r="C230" s="256" t="n">
        <v>568.4</v>
      </c>
      <c r="D230" s="256" t="n">
        <v>2310.3</v>
      </c>
      <c r="E230" s="256" t="n">
        <v>11999.8</v>
      </c>
      <c r="F230" s="256" t="n">
        <v>3312.2</v>
      </c>
    </row>
    <row r="231" customFormat="false" ht="12" hidden="false" customHeight="false" outlineLevel="0" collapsed="false">
      <c r="A231" s="258"/>
      <c r="B231" s="258"/>
      <c r="C231" s="256" t="s">
        <v>280</v>
      </c>
      <c r="D231" s="256" t="s">
        <v>280</v>
      </c>
      <c r="E231" s="256" t="s">
        <v>280</v>
      </c>
      <c r="F231" s="256" t="s">
        <v>280</v>
      </c>
    </row>
    <row r="232" customFormat="false" ht="12" hidden="false" customHeight="false" outlineLevel="0" collapsed="false">
      <c r="A232" s="258" t="s">
        <v>598</v>
      </c>
      <c r="B232" s="258"/>
      <c r="C232" s="256" t="s">
        <v>280</v>
      </c>
      <c r="D232" s="256" t="s">
        <v>280</v>
      </c>
      <c r="E232" s="256" t="s">
        <v>280</v>
      </c>
      <c r="F232" s="256" t="s">
        <v>280</v>
      </c>
    </row>
    <row r="233" customFormat="false" ht="12" hidden="false" customHeight="false" outlineLevel="0" collapsed="false">
      <c r="A233" s="258" t="s">
        <v>207</v>
      </c>
      <c r="B233" s="258"/>
      <c r="C233" s="256" t="n">
        <v>40.4</v>
      </c>
      <c r="D233" s="256" t="n">
        <v>185.9</v>
      </c>
      <c r="E233" s="256" t="n">
        <v>1014.6</v>
      </c>
      <c r="F233" s="256" t="n">
        <v>273.5</v>
      </c>
    </row>
    <row r="234" customFormat="false" ht="12" hidden="false" customHeight="false" outlineLevel="0" collapsed="false">
      <c r="A234" s="258" t="s">
        <v>225</v>
      </c>
      <c r="B234" s="258"/>
      <c r="C234" s="256" t="n">
        <v>0.1</v>
      </c>
      <c r="D234" s="256" t="n">
        <v>0</v>
      </c>
      <c r="E234" s="256" t="n">
        <v>0</v>
      </c>
      <c r="F234" s="256" t="n">
        <v>0.1</v>
      </c>
    </row>
    <row r="235" customFormat="false" ht="12" hidden="false" customHeight="false" outlineLevel="0" collapsed="false">
      <c r="A235" s="258" t="s">
        <v>226</v>
      </c>
      <c r="B235" s="258"/>
      <c r="C235" s="256" t="n">
        <v>0</v>
      </c>
      <c r="D235" s="256" t="n">
        <v>0</v>
      </c>
      <c r="E235" s="256" t="n">
        <v>0</v>
      </c>
      <c r="F235" s="256" t="n">
        <v>0</v>
      </c>
    </row>
    <row r="236" customFormat="false" ht="12" hidden="false" customHeight="false" outlineLevel="0" collapsed="false">
      <c r="A236" s="258" t="s">
        <v>223</v>
      </c>
      <c r="B236" s="258"/>
      <c r="C236" s="256" t="n">
        <v>0</v>
      </c>
      <c r="D236" s="256" t="n">
        <v>0</v>
      </c>
      <c r="E236" s="256" t="n">
        <v>0</v>
      </c>
      <c r="F236" s="256" t="n">
        <v>0</v>
      </c>
    </row>
    <row r="237" customFormat="false" ht="12" hidden="false" customHeight="false" outlineLevel="0" collapsed="false">
      <c r="A237" s="255" t="s">
        <v>103</v>
      </c>
      <c r="B237" s="255"/>
      <c r="C237" s="194" t="n">
        <v>35.8</v>
      </c>
      <c r="D237" s="194" t="n">
        <v>124.8</v>
      </c>
      <c r="E237" s="194" t="n">
        <v>883.9</v>
      </c>
      <c r="F237" s="194" t="n">
        <v>229.9</v>
      </c>
    </row>
    <row r="238" customFormat="false" ht="12" hidden="false" customHeight="false" outlineLevel="0" collapsed="false">
      <c r="A238" s="258"/>
      <c r="B238" s="258"/>
      <c r="C238" s="256" t="s">
        <v>280</v>
      </c>
      <c r="D238" s="256" t="s">
        <v>280</v>
      </c>
      <c r="E238" s="256" t="s">
        <v>280</v>
      </c>
      <c r="F238" s="256" t="s">
        <v>280</v>
      </c>
    </row>
    <row r="239" customFormat="false" ht="12" hidden="false" customHeight="false" outlineLevel="0" collapsed="false">
      <c r="A239" s="258" t="s">
        <v>544</v>
      </c>
      <c r="B239" s="258"/>
      <c r="C239" s="256" t="n">
        <v>76.3</v>
      </c>
      <c r="D239" s="256" t="n">
        <v>310.7</v>
      </c>
      <c r="E239" s="256" t="n">
        <v>1898.6</v>
      </c>
      <c r="F239" s="256" t="n">
        <v>503.5</v>
      </c>
    </row>
    <row r="240" customFormat="false" ht="12" hidden="false" customHeight="false" outlineLevel="0" collapsed="false">
      <c r="A240" s="258"/>
      <c r="B240" s="258"/>
      <c r="C240" s="256" t="s">
        <v>280</v>
      </c>
      <c r="D240" s="256" t="s">
        <v>280</v>
      </c>
      <c r="E240" s="256" t="s">
        <v>280</v>
      </c>
      <c r="F240" s="256" t="s">
        <v>280</v>
      </c>
    </row>
    <row r="241" customFormat="false" ht="12" hidden="false" customHeight="false" outlineLevel="0" collapsed="false">
      <c r="A241" s="258" t="s">
        <v>564</v>
      </c>
      <c r="B241" s="258"/>
      <c r="C241" s="256" t="s">
        <v>280</v>
      </c>
      <c r="D241" s="256" t="s">
        <v>280</v>
      </c>
      <c r="E241" s="256" t="s">
        <v>280</v>
      </c>
      <c r="F241" s="256" t="s">
        <v>280</v>
      </c>
    </row>
    <row r="242" customFormat="false" ht="12" hidden="false" customHeight="false" outlineLevel="0" collapsed="false">
      <c r="A242" s="258" t="s">
        <v>599</v>
      </c>
      <c r="B242" s="258"/>
      <c r="C242" s="256" t="n">
        <v>247.5</v>
      </c>
      <c r="D242" s="256" t="n">
        <v>1292.8</v>
      </c>
      <c r="E242" s="256" t="n">
        <v>6596.4</v>
      </c>
      <c r="F242" s="256" t="n">
        <v>1789.7</v>
      </c>
    </row>
    <row r="243" customFormat="false" ht="12" hidden="false" customHeight="false" outlineLevel="0" collapsed="false">
      <c r="A243" s="258" t="s">
        <v>600</v>
      </c>
      <c r="B243" s="258"/>
      <c r="C243" s="256" t="n">
        <v>0.1</v>
      </c>
      <c r="D243" s="256" t="n">
        <v>15.1</v>
      </c>
      <c r="E243" s="256" t="n">
        <v>44.8</v>
      </c>
      <c r="F243" s="256" t="n">
        <v>12.8</v>
      </c>
    </row>
    <row r="244" customFormat="false" ht="12" hidden="false" customHeight="false" outlineLevel="0" collapsed="false">
      <c r="A244" s="258"/>
      <c r="B244" s="258"/>
      <c r="C244" s="256" t="s">
        <v>280</v>
      </c>
      <c r="D244" s="256" t="s">
        <v>280</v>
      </c>
      <c r="E244" s="256" t="s">
        <v>280</v>
      </c>
      <c r="F244" s="256" t="s">
        <v>280</v>
      </c>
    </row>
    <row r="245" customFormat="false" ht="12" hidden="false" customHeight="false" outlineLevel="0" collapsed="false">
      <c r="A245" s="255" t="s">
        <v>601</v>
      </c>
      <c r="B245" s="255"/>
      <c r="C245" s="257" t="n">
        <v>247.4</v>
      </c>
      <c r="D245" s="257" t="n">
        <v>1277.7</v>
      </c>
      <c r="E245" s="257" t="n">
        <v>6551.6</v>
      </c>
      <c r="F245" s="257" t="n">
        <v>1776.9</v>
      </c>
    </row>
    <row r="246" customFormat="false" ht="12" hidden="false" customHeight="false" outlineLevel="0" collapsed="false">
      <c r="A246" s="258"/>
      <c r="B246" s="258"/>
      <c r="C246" s="259"/>
      <c r="D246" s="259"/>
      <c r="E246" s="259"/>
      <c r="F246" s="259"/>
    </row>
    <row r="247" customFormat="false" ht="12" hidden="false" customHeight="false" outlineLevel="0" collapsed="false">
      <c r="A247" s="258"/>
      <c r="B247" s="258"/>
      <c r="C247" s="259"/>
      <c r="D247" s="259"/>
      <c r="E247" s="259"/>
      <c r="F247" s="259"/>
    </row>
    <row r="248" customFormat="false" ht="14.25" hidden="false" customHeight="false" outlineLevel="0" collapsed="false">
      <c r="A248" s="241" t="s">
        <v>278</v>
      </c>
      <c r="B248" s="242" t="s">
        <v>602</v>
      </c>
      <c r="C248" s="243"/>
      <c r="D248" s="243"/>
      <c r="E248" s="243"/>
      <c r="F248" s="243"/>
    </row>
    <row r="249" customFormat="false" ht="12.75" hidden="false" customHeight="false" outlineLevel="0" collapsed="false">
      <c r="A249" s="244"/>
      <c r="B249" s="245"/>
      <c r="C249" s="246"/>
      <c r="D249" s="246"/>
      <c r="E249" s="246"/>
      <c r="F249" s="246"/>
    </row>
    <row r="250" customFormat="false" ht="12" hidden="false" customHeight="false" outlineLevel="0" collapsed="false">
      <c r="C250" s="247" t="s">
        <v>531</v>
      </c>
      <c r="D250" s="247"/>
      <c r="E250" s="247"/>
      <c r="F250" s="247"/>
    </row>
    <row r="251" customFormat="false" ht="12" hidden="false" customHeight="false" outlineLevel="0" collapsed="false">
      <c r="B251" s="236" t="s">
        <v>280</v>
      </c>
      <c r="C251" s="248" t="s">
        <v>532</v>
      </c>
      <c r="D251" s="248" t="s">
        <v>675</v>
      </c>
      <c r="E251" s="248" t="n">
        <v>10000</v>
      </c>
      <c r="F251" s="248" t="s">
        <v>280</v>
      </c>
    </row>
    <row r="252" customFormat="false" ht="12" hidden="false" customHeight="false" outlineLevel="0" collapsed="false">
      <c r="A252" s="249"/>
      <c r="B252" s="249"/>
      <c r="C252" s="250" t="n">
        <v>5000</v>
      </c>
      <c r="D252" s="250" t="n">
        <v>9999</v>
      </c>
      <c r="E252" s="250" t="s">
        <v>537</v>
      </c>
      <c r="F252" s="250" t="s">
        <v>23</v>
      </c>
    </row>
    <row r="253" customFormat="false" ht="12" hidden="false" customHeight="false" outlineLevel="0" collapsed="false">
      <c r="A253" s="258"/>
      <c r="B253" s="258"/>
      <c r="C253" s="259"/>
      <c r="D253" s="259"/>
      <c r="E253" s="259"/>
      <c r="F253" s="259"/>
    </row>
    <row r="254" customFormat="false" ht="12" hidden="false" customHeight="false" outlineLevel="0" collapsed="false">
      <c r="A254" s="258"/>
      <c r="B254" s="258"/>
      <c r="C254" s="187" t="s">
        <v>683</v>
      </c>
      <c r="D254" s="187"/>
      <c r="E254" s="187"/>
      <c r="F254" s="187"/>
    </row>
    <row r="255" customFormat="false" ht="12" hidden="false" customHeight="false" outlineLevel="0" collapsed="false">
      <c r="A255" s="258"/>
      <c r="B255" s="258"/>
      <c r="C255" s="259"/>
      <c r="D255" s="259"/>
      <c r="E255" s="259"/>
      <c r="F255" s="259"/>
    </row>
    <row r="256" customFormat="false" ht="12" hidden="false" customHeight="false" outlineLevel="0" collapsed="false">
      <c r="A256" s="258" t="s">
        <v>112</v>
      </c>
      <c r="B256" s="258"/>
      <c r="C256" s="256" t="n">
        <v>1175.9</v>
      </c>
      <c r="D256" s="256" t="n">
        <v>4986.8</v>
      </c>
      <c r="E256" s="256" t="n">
        <v>20756.7</v>
      </c>
      <c r="F256" s="256" t="n">
        <v>6070.1</v>
      </c>
    </row>
    <row r="257" customFormat="false" ht="12" hidden="false" customHeight="false" outlineLevel="0" collapsed="false">
      <c r="A257" s="255" t="s">
        <v>182</v>
      </c>
      <c r="B257" s="255"/>
      <c r="C257" s="257" t="n">
        <v>954.9</v>
      </c>
      <c r="D257" s="257" t="n">
        <v>4219.9</v>
      </c>
      <c r="E257" s="257" t="n">
        <v>18625</v>
      </c>
      <c r="F257" s="257" t="n">
        <v>5330.7</v>
      </c>
    </row>
    <row r="258" customFormat="false" ht="12" hidden="false" customHeight="false" outlineLevel="0" collapsed="false">
      <c r="A258" s="258"/>
      <c r="B258" s="258"/>
      <c r="C258" s="256"/>
      <c r="D258" s="256"/>
      <c r="E258" s="256"/>
      <c r="F258" s="256"/>
    </row>
    <row r="259" customFormat="false" ht="12" hidden="false" customHeight="false" outlineLevel="0" collapsed="false">
      <c r="A259" s="260" t="s">
        <v>443</v>
      </c>
      <c r="B259" s="260"/>
      <c r="C259" s="262" t="n">
        <v>221</v>
      </c>
      <c r="D259" s="262" t="n">
        <v>766.9</v>
      </c>
      <c r="E259" s="262" t="n">
        <v>2131.6</v>
      </c>
      <c r="F259" s="262" t="n">
        <v>739.5</v>
      </c>
    </row>
    <row r="260" customFormat="false" ht="12" hidden="false" customHeight="false" outlineLevel="0" collapsed="false">
      <c r="A260" s="260"/>
      <c r="B260" s="260"/>
      <c r="C260" s="262"/>
      <c r="D260" s="262"/>
      <c r="E260" s="262"/>
      <c r="F260" s="262"/>
    </row>
    <row r="261" customFormat="false" ht="12" hidden="false" customHeight="false" outlineLevel="0" collapsed="false">
      <c r="A261" s="263" t="s">
        <v>603</v>
      </c>
      <c r="B261" s="260"/>
      <c r="C261" s="262" t="n">
        <v>7.3</v>
      </c>
      <c r="D261" s="262" t="n">
        <v>20.3</v>
      </c>
      <c r="E261" s="262" t="n">
        <v>108.1</v>
      </c>
      <c r="F261" s="262" t="n">
        <v>30.9</v>
      </c>
    </row>
    <row r="262" customFormat="false" ht="12" hidden="false" customHeight="false" outlineLevel="0" collapsed="false">
      <c r="A262" s="263" t="s">
        <v>604</v>
      </c>
      <c r="B262" s="260"/>
      <c r="C262" s="262" t="n">
        <v>72.6</v>
      </c>
      <c r="D262" s="262" t="n">
        <v>209.9</v>
      </c>
      <c r="E262" s="262" t="n">
        <v>993.2</v>
      </c>
      <c r="F262" s="262" t="n">
        <v>292.8</v>
      </c>
    </row>
    <row r="263" customFormat="false" ht="12" hidden="false" customHeight="false" outlineLevel="0" collapsed="false">
      <c r="A263" s="263" t="s">
        <v>271</v>
      </c>
      <c r="B263" s="260"/>
      <c r="C263" s="262" t="n">
        <v>0.4</v>
      </c>
      <c r="D263" s="262" t="n">
        <v>31.5</v>
      </c>
      <c r="E263" s="262" t="n">
        <v>194.3</v>
      </c>
      <c r="F263" s="262" t="n">
        <v>47.3</v>
      </c>
    </row>
    <row r="264" customFormat="false" ht="12" hidden="false" customHeight="false" outlineLevel="0" collapsed="false">
      <c r="A264" s="260"/>
      <c r="B264" s="260"/>
      <c r="C264" s="262"/>
      <c r="D264" s="262"/>
      <c r="E264" s="262"/>
      <c r="F264" s="262"/>
    </row>
    <row r="265" customFormat="false" ht="12" hidden="false" customHeight="false" outlineLevel="0" collapsed="false">
      <c r="A265" s="264" t="s">
        <v>267</v>
      </c>
      <c r="B265" s="255"/>
      <c r="C265" s="257" t="n">
        <v>155.3</v>
      </c>
      <c r="D265" s="257" t="n">
        <v>545.8</v>
      </c>
      <c r="E265" s="257" t="n">
        <v>1052.2</v>
      </c>
      <c r="F265" s="257" t="n">
        <v>430.3</v>
      </c>
    </row>
    <row r="266" customFormat="false" ht="12" hidden="false" customHeight="false" outlineLevel="0" collapsed="false">
      <c r="A266" s="263"/>
      <c r="B266" s="258"/>
      <c r="C266" s="259"/>
      <c r="D266" s="259"/>
      <c r="E266" s="259"/>
      <c r="F266" s="259"/>
    </row>
    <row r="267" customFormat="false" ht="12" hidden="false" customHeight="false" outlineLevel="0" collapsed="false">
      <c r="A267" s="263"/>
      <c r="B267" s="258"/>
      <c r="C267" s="259"/>
      <c r="D267" s="259"/>
      <c r="E267" s="259"/>
      <c r="F267" s="259"/>
    </row>
    <row r="268" customFormat="false" ht="14.25" hidden="false" customHeight="false" outlineLevel="0" collapsed="false">
      <c r="A268" s="241" t="s">
        <v>298</v>
      </c>
      <c r="B268" s="242" t="s">
        <v>605</v>
      </c>
      <c r="C268" s="243"/>
      <c r="D268" s="243"/>
      <c r="E268" s="243"/>
      <c r="F268" s="243"/>
    </row>
    <row r="269" customFormat="false" ht="12.75" hidden="false" customHeight="false" outlineLevel="0" collapsed="false">
      <c r="A269" s="244"/>
      <c r="B269" s="245"/>
      <c r="C269" s="246"/>
      <c r="D269" s="246"/>
      <c r="E269" s="246"/>
      <c r="F269" s="246"/>
    </row>
    <row r="270" customFormat="false" ht="12" hidden="false" customHeight="false" outlineLevel="0" collapsed="false">
      <c r="C270" s="247" t="s">
        <v>531</v>
      </c>
      <c r="D270" s="247"/>
      <c r="E270" s="247"/>
      <c r="F270" s="247"/>
    </row>
    <row r="271" customFormat="false" ht="12" hidden="false" customHeight="false" outlineLevel="0" collapsed="false">
      <c r="B271" s="236" t="s">
        <v>280</v>
      </c>
      <c r="C271" s="248" t="s">
        <v>532</v>
      </c>
      <c r="D271" s="248" t="s">
        <v>675</v>
      </c>
      <c r="E271" s="248" t="n">
        <v>10000</v>
      </c>
      <c r="F271" s="248" t="s">
        <v>280</v>
      </c>
    </row>
    <row r="272" customFormat="false" ht="12" hidden="false" customHeight="false" outlineLevel="0" collapsed="false">
      <c r="A272" s="249"/>
      <c r="B272" s="249"/>
      <c r="C272" s="250" t="n">
        <v>5000</v>
      </c>
      <c r="D272" s="250" t="n">
        <v>9999</v>
      </c>
      <c r="E272" s="250" t="s">
        <v>537</v>
      </c>
      <c r="F272" s="250" t="s">
        <v>23</v>
      </c>
    </row>
    <row r="273" customFormat="false" ht="12" hidden="false" customHeight="false" outlineLevel="0" collapsed="false">
      <c r="A273" s="258"/>
      <c r="B273" s="258"/>
      <c r="C273" s="259"/>
      <c r="D273" s="259"/>
      <c r="E273" s="259"/>
      <c r="F273" s="259"/>
    </row>
    <row r="274" customFormat="false" ht="12" hidden="false" customHeight="false" outlineLevel="0" collapsed="false">
      <c r="A274" s="258"/>
      <c r="B274" s="258"/>
      <c r="C274" s="187" t="s">
        <v>683</v>
      </c>
      <c r="D274" s="187"/>
      <c r="E274" s="187"/>
      <c r="F274" s="187"/>
    </row>
    <row r="275" customFormat="false" ht="12" hidden="false" customHeight="false" outlineLevel="0" collapsed="false">
      <c r="A275" s="258"/>
      <c r="B275" s="258"/>
      <c r="C275" s="259"/>
      <c r="D275" s="259"/>
      <c r="E275" s="259"/>
      <c r="F275" s="259"/>
    </row>
    <row r="276" customFormat="false" ht="12" hidden="false" customHeight="false" outlineLevel="0" collapsed="false">
      <c r="A276" s="258" t="s">
        <v>606</v>
      </c>
      <c r="B276" s="258"/>
      <c r="C276" s="256" t="n">
        <v>-33.4</v>
      </c>
      <c r="D276" s="256" t="n">
        <v>-17.8</v>
      </c>
      <c r="E276" s="256" t="n">
        <v>-35.3</v>
      </c>
      <c r="F276" s="256" t="n">
        <v>-30.1</v>
      </c>
    </row>
    <row r="277" customFormat="false" ht="12" hidden="false" customHeight="false" outlineLevel="0" collapsed="false">
      <c r="A277" s="258" t="s">
        <v>326</v>
      </c>
      <c r="B277" s="258"/>
      <c r="C277" s="256" t="n">
        <v>13.7</v>
      </c>
      <c r="D277" s="256" t="n">
        <v>54.2</v>
      </c>
      <c r="E277" s="256" t="n">
        <v>811.2</v>
      </c>
      <c r="F277" s="256" t="n">
        <v>186.1</v>
      </c>
    </row>
    <row r="278" customFormat="false" ht="12" hidden="false" customHeight="false" outlineLevel="0" collapsed="false">
      <c r="A278" s="258" t="s">
        <v>327</v>
      </c>
      <c r="B278" s="258"/>
      <c r="C278" s="256" t="n">
        <v>1.7</v>
      </c>
      <c r="D278" s="256" t="n">
        <v>29.2</v>
      </c>
      <c r="E278" s="256" t="n">
        <v>881.8</v>
      </c>
      <c r="F278" s="256" t="n">
        <v>187.9</v>
      </c>
    </row>
    <row r="279" customFormat="false" ht="12" hidden="false" customHeight="false" outlineLevel="0" collapsed="false">
      <c r="A279" s="258" t="s">
        <v>225</v>
      </c>
      <c r="B279" s="258"/>
      <c r="C279" s="256" t="n">
        <v>0</v>
      </c>
      <c r="D279" s="256" t="n">
        <v>0</v>
      </c>
      <c r="E279" s="256" t="n">
        <v>0</v>
      </c>
      <c r="F279" s="256" t="n">
        <v>0</v>
      </c>
    </row>
    <row r="280" customFormat="false" ht="12" hidden="false" customHeight="false" outlineLevel="0" collapsed="false">
      <c r="A280" s="258" t="s">
        <v>226</v>
      </c>
      <c r="B280" s="258"/>
      <c r="C280" s="256" t="n">
        <v>0</v>
      </c>
      <c r="D280" s="256" t="n">
        <v>0</v>
      </c>
      <c r="E280" s="256" t="n">
        <v>0</v>
      </c>
      <c r="F280" s="256" t="n">
        <v>0</v>
      </c>
    </row>
    <row r="281" customFormat="false" ht="12" hidden="false" customHeight="false" outlineLevel="0" collapsed="false">
      <c r="A281" s="258" t="s">
        <v>223</v>
      </c>
      <c r="B281" s="258"/>
      <c r="C281" s="256" t="n">
        <v>0</v>
      </c>
      <c r="D281" s="256" t="n">
        <v>1.1</v>
      </c>
      <c r="E281" s="256" t="n">
        <v>0</v>
      </c>
      <c r="F281" s="256" t="n">
        <v>0.2</v>
      </c>
    </row>
    <row r="282" customFormat="false" ht="12" hidden="false" customHeight="false" outlineLevel="0" collapsed="false">
      <c r="A282" s="258" t="s">
        <v>324</v>
      </c>
      <c r="B282" s="258"/>
      <c r="C282" s="256" t="n">
        <v>0</v>
      </c>
      <c r="D282" s="256" t="n">
        <v>0</v>
      </c>
      <c r="E282" s="256" t="n">
        <v>0</v>
      </c>
      <c r="F282" s="256" t="n">
        <v>0</v>
      </c>
    </row>
    <row r="283" customFormat="false" ht="12" hidden="false" customHeight="false" outlineLevel="0" collapsed="false">
      <c r="A283" s="258" t="s">
        <v>103</v>
      </c>
      <c r="B283" s="258"/>
      <c r="C283" s="192" t="n">
        <v>37.3</v>
      </c>
      <c r="D283" s="192" t="n">
        <v>81.2</v>
      </c>
      <c r="E283" s="192" t="n">
        <v>1406.9</v>
      </c>
      <c r="F283" s="192" t="n">
        <v>327.3</v>
      </c>
    </row>
    <row r="284" customFormat="false" ht="12" hidden="false" customHeight="false" outlineLevel="0" collapsed="false">
      <c r="A284" s="258" t="s">
        <v>607</v>
      </c>
      <c r="B284" s="258"/>
      <c r="C284" s="256" t="n">
        <v>-8.4</v>
      </c>
      <c r="D284" s="256" t="n">
        <v>-44.9</v>
      </c>
      <c r="E284" s="256" t="n">
        <v>442.6</v>
      </c>
      <c r="F284" s="256" t="n">
        <v>75.1</v>
      </c>
    </row>
    <row r="285" customFormat="false" ht="12" hidden="false" customHeight="false" outlineLevel="0" collapsed="false">
      <c r="A285" s="255" t="s">
        <v>608</v>
      </c>
      <c r="B285" s="255"/>
      <c r="C285" s="257" t="n">
        <v>0</v>
      </c>
      <c r="D285" s="257" t="n">
        <v>0.2</v>
      </c>
      <c r="E285" s="257" t="n">
        <v>-7.4</v>
      </c>
      <c r="F285" s="257" t="n">
        <v>-1.5</v>
      </c>
    </row>
    <row r="286" customFormat="false" ht="12" hidden="false" customHeight="false" outlineLevel="0" collapsed="false">
      <c r="A286" s="258"/>
      <c r="B286" s="258"/>
      <c r="C286" s="256" t="s">
        <v>280</v>
      </c>
      <c r="D286" s="256" t="s">
        <v>280</v>
      </c>
      <c r="E286" s="256" t="s">
        <v>280</v>
      </c>
      <c r="F286" s="256" t="s">
        <v>280</v>
      </c>
    </row>
    <row r="287" customFormat="false" ht="12" hidden="false" customHeight="false" outlineLevel="0" collapsed="false">
      <c r="A287" s="258" t="s">
        <v>609</v>
      </c>
      <c r="B287" s="260"/>
      <c r="C287" s="256" t="n">
        <v>10.9</v>
      </c>
      <c r="D287" s="256" t="n">
        <v>103.1</v>
      </c>
      <c r="E287" s="256" t="n">
        <v>3499.9</v>
      </c>
      <c r="F287" s="256" t="n">
        <v>745.1</v>
      </c>
    </row>
    <row r="288" customFormat="false" ht="12" hidden="false" customHeight="false" outlineLevel="0" collapsed="false">
      <c r="A288" s="258"/>
      <c r="B288" s="260"/>
      <c r="C288" s="256"/>
      <c r="D288" s="256"/>
      <c r="E288" s="256"/>
      <c r="F288" s="256"/>
    </row>
    <row r="289" customFormat="false" ht="12" hidden="false" customHeight="false" outlineLevel="0" collapsed="false">
      <c r="A289" s="258" t="s">
        <v>422</v>
      </c>
      <c r="B289" s="258"/>
      <c r="C289" s="256" t="n">
        <v>23.7</v>
      </c>
      <c r="D289" s="256" t="n">
        <v>78</v>
      </c>
      <c r="E289" s="256" t="n">
        <v>7.9</v>
      </c>
      <c r="F289" s="256" t="n">
        <v>33.2</v>
      </c>
    </row>
    <row r="291" customFormat="false" ht="12" hidden="false" customHeight="false" outlineLevel="0" collapsed="false">
      <c r="A291" s="258" t="s">
        <v>340</v>
      </c>
      <c r="B291" s="258"/>
      <c r="C291" s="256" t="n">
        <v>-3.7</v>
      </c>
      <c r="D291" s="256" t="n">
        <v>6.5</v>
      </c>
      <c r="E291" s="256" t="n">
        <v>30.1</v>
      </c>
      <c r="F291" s="256" t="n">
        <v>5.6</v>
      </c>
    </row>
    <row r="292" customFormat="false" ht="12" hidden="false" customHeight="false" outlineLevel="0" collapsed="false">
      <c r="A292" s="258" t="s">
        <v>341</v>
      </c>
      <c r="B292" s="258"/>
      <c r="C292" s="256" t="n">
        <v>6.4</v>
      </c>
      <c r="D292" s="256" t="n">
        <v>43.1</v>
      </c>
      <c r="E292" s="256" t="n">
        <v>146.8</v>
      </c>
      <c r="F292" s="256" t="n">
        <v>43.7</v>
      </c>
    </row>
    <row r="293" customFormat="false" ht="12" hidden="false" customHeight="false" outlineLevel="0" collapsed="false">
      <c r="A293" s="258" t="s">
        <v>342</v>
      </c>
      <c r="B293" s="258"/>
      <c r="C293" s="256" t="n">
        <v>-8.1</v>
      </c>
      <c r="D293" s="256" t="n">
        <v>-52.6</v>
      </c>
      <c r="E293" s="256" t="n">
        <v>215.9</v>
      </c>
      <c r="F293" s="256" t="n">
        <v>27.2</v>
      </c>
    </row>
    <row r="294" customFormat="false" ht="12" hidden="false" customHeight="false" outlineLevel="0" collapsed="false">
      <c r="A294" s="255" t="s">
        <v>610</v>
      </c>
      <c r="B294" s="255"/>
      <c r="C294" s="257" t="n">
        <v>-5.1</v>
      </c>
      <c r="D294" s="257" t="n">
        <v>-62.1</v>
      </c>
      <c r="E294" s="257" t="n">
        <v>69.1</v>
      </c>
      <c r="F294" s="257" t="n">
        <v>-3.3</v>
      </c>
    </row>
    <row r="295" customFormat="false" ht="12" hidden="false" customHeight="false" outlineLevel="0" collapsed="false">
      <c r="A295" s="258"/>
      <c r="B295" s="258"/>
      <c r="C295" s="256" t="s">
        <v>280</v>
      </c>
      <c r="D295" s="256" t="s">
        <v>280</v>
      </c>
      <c r="E295" s="256" t="s">
        <v>280</v>
      </c>
      <c r="F295" s="256" t="s">
        <v>280</v>
      </c>
    </row>
    <row r="296" customFormat="false" ht="12" hidden="false" customHeight="false" outlineLevel="0" collapsed="false">
      <c r="A296" s="258" t="s">
        <v>346</v>
      </c>
      <c r="B296" s="258"/>
      <c r="C296" s="256" t="n">
        <v>-10.6</v>
      </c>
      <c r="D296" s="256" t="n">
        <v>-65.1</v>
      </c>
      <c r="E296" s="256" t="n">
        <v>461.9</v>
      </c>
      <c r="F296" s="256" t="n">
        <v>73.1</v>
      </c>
    </row>
    <row r="297" customFormat="false" ht="12" hidden="false" customHeight="false" outlineLevel="0" collapsed="false">
      <c r="A297" s="258"/>
      <c r="B297" s="258"/>
      <c r="C297" s="256" t="s">
        <v>280</v>
      </c>
      <c r="D297" s="256" t="s">
        <v>280</v>
      </c>
      <c r="E297" s="256" t="s">
        <v>280</v>
      </c>
      <c r="F297" s="256" t="s">
        <v>280</v>
      </c>
    </row>
    <row r="298" customFormat="false" ht="12" hidden="false" customHeight="false" outlineLevel="0" collapsed="false">
      <c r="A298" s="258" t="s">
        <v>347</v>
      </c>
      <c r="B298" s="258"/>
      <c r="C298" s="256" t="n">
        <v>12.4</v>
      </c>
      <c r="D298" s="256" t="n">
        <v>34.7</v>
      </c>
      <c r="E298" s="256" t="n">
        <v>28.1</v>
      </c>
      <c r="F298" s="256" t="n">
        <v>20.9</v>
      </c>
    </row>
    <row r="299" customFormat="false" ht="12" hidden="false" customHeight="false" outlineLevel="0" collapsed="false">
      <c r="A299" s="258"/>
      <c r="B299" s="258"/>
      <c r="C299" s="256" t="s">
        <v>280</v>
      </c>
      <c r="D299" s="256" t="s">
        <v>280</v>
      </c>
      <c r="E299" s="256" t="s">
        <v>280</v>
      </c>
      <c r="F299" s="256" t="s">
        <v>280</v>
      </c>
    </row>
    <row r="300" customFormat="false" ht="12" hidden="false" customHeight="false" outlineLevel="0" collapsed="false">
      <c r="A300" s="255" t="s">
        <v>348</v>
      </c>
      <c r="B300" s="255"/>
      <c r="C300" s="257" t="n">
        <v>36.5</v>
      </c>
      <c r="D300" s="257" t="n">
        <v>150.7</v>
      </c>
      <c r="E300" s="257" t="n">
        <v>3997.7</v>
      </c>
      <c r="F300" s="257" t="n">
        <v>872.3</v>
      </c>
    </row>
    <row r="301" customFormat="false" ht="12" hidden="false" customHeight="false" outlineLevel="0" collapsed="false">
      <c r="A301" s="258"/>
      <c r="B301" s="258"/>
      <c r="C301" s="259"/>
      <c r="D301" s="259"/>
      <c r="E301" s="259"/>
      <c r="F301" s="259"/>
    </row>
    <row r="302" customFormat="false" ht="12" hidden="false" customHeight="false" outlineLevel="0" collapsed="false">
      <c r="A302" s="258"/>
      <c r="B302" s="258"/>
      <c r="C302" s="259"/>
      <c r="D302" s="259"/>
      <c r="E302" s="259"/>
      <c r="F302" s="259"/>
    </row>
    <row r="303" customFormat="false" ht="14.25" hidden="false" customHeight="false" outlineLevel="0" collapsed="false">
      <c r="A303" s="241" t="s">
        <v>321</v>
      </c>
      <c r="B303" s="242" t="s">
        <v>611</v>
      </c>
      <c r="C303" s="243"/>
      <c r="D303" s="243"/>
      <c r="E303" s="243"/>
      <c r="F303" s="243"/>
    </row>
    <row r="304" customFormat="false" ht="12.75" hidden="false" customHeight="false" outlineLevel="0" collapsed="false">
      <c r="A304" s="244"/>
      <c r="B304" s="245"/>
      <c r="C304" s="246"/>
      <c r="D304" s="246"/>
      <c r="E304" s="246"/>
      <c r="F304" s="246"/>
    </row>
    <row r="305" customFormat="false" ht="12" hidden="false" customHeight="false" outlineLevel="0" collapsed="false">
      <c r="C305" s="247" t="s">
        <v>531</v>
      </c>
      <c r="D305" s="247"/>
      <c r="E305" s="247"/>
      <c r="F305" s="247"/>
    </row>
    <row r="306" customFormat="false" ht="12" hidden="false" customHeight="false" outlineLevel="0" collapsed="false">
      <c r="B306" s="236" t="s">
        <v>280</v>
      </c>
      <c r="C306" s="248" t="s">
        <v>532</v>
      </c>
      <c r="D306" s="248" t="s">
        <v>675</v>
      </c>
      <c r="E306" s="248" t="n">
        <v>10000</v>
      </c>
      <c r="F306" s="248" t="s">
        <v>280</v>
      </c>
    </row>
    <row r="307" customFormat="false" ht="12" hidden="false" customHeight="false" outlineLevel="0" collapsed="false">
      <c r="A307" s="249"/>
      <c r="B307" s="249"/>
      <c r="C307" s="250" t="n">
        <v>5000</v>
      </c>
      <c r="D307" s="250" t="n">
        <v>9999</v>
      </c>
      <c r="E307" s="250" t="s">
        <v>537</v>
      </c>
      <c r="F307" s="250" t="s">
        <v>23</v>
      </c>
    </row>
    <row r="308" customFormat="false" ht="12" hidden="false" customHeight="false" outlineLevel="0" collapsed="false">
      <c r="A308" s="258"/>
      <c r="B308" s="258"/>
      <c r="C308" s="259"/>
      <c r="D308" s="259"/>
      <c r="E308" s="259"/>
      <c r="F308" s="259"/>
    </row>
    <row r="309" customFormat="false" ht="12" hidden="false" customHeight="false" outlineLevel="0" collapsed="false">
      <c r="A309" s="258"/>
      <c r="B309" s="258"/>
      <c r="C309" s="187" t="s">
        <v>683</v>
      </c>
      <c r="D309" s="187"/>
      <c r="E309" s="187"/>
      <c r="F309" s="187"/>
    </row>
    <row r="310" customFormat="false" ht="12" hidden="false" customHeight="false" outlineLevel="0" collapsed="false">
      <c r="A310" s="258" t="s">
        <v>612</v>
      </c>
      <c r="B310" s="258"/>
      <c r="C310" s="259"/>
      <c r="D310" s="259"/>
      <c r="E310" s="259"/>
      <c r="F310" s="259"/>
    </row>
    <row r="311" customFormat="false" ht="12" hidden="false" customHeight="false" outlineLevel="0" collapsed="false">
      <c r="A311" s="258" t="s">
        <v>322</v>
      </c>
      <c r="B311" s="258"/>
      <c r="C311" s="256" t="n">
        <v>10.9</v>
      </c>
      <c r="D311" s="256" t="n">
        <v>103.1</v>
      </c>
      <c r="E311" s="256" t="n">
        <v>3499.9</v>
      </c>
      <c r="F311" s="256" t="n">
        <v>745.1</v>
      </c>
    </row>
    <row r="312" customFormat="false" ht="12" hidden="false" customHeight="false" outlineLevel="0" collapsed="false">
      <c r="A312" s="255" t="s">
        <v>222</v>
      </c>
      <c r="B312" s="255"/>
      <c r="C312" s="257" t="n">
        <v>76.3</v>
      </c>
      <c r="D312" s="257" t="n">
        <v>310.7</v>
      </c>
      <c r="E312" s="257" t="n">
        <v>1898.6</v>
      </c>
      <c r="F312" s="257" t="n">
        <v>503.5</v>
      </c>
    </row>
    <row r="313" customFormat="false" ht="12" hidden="false" customHeight="false" outlineLevel="0" collapsed="false">
      <c r="A313" s="258"/>
      <c r="B313" s="258"/>
      <c r="C313" s="256"/>
      <c r="D313" s="256"/>
      <c r="E313" s="256"/>
      <c r="F313" s="256"/>
    </row>
    <row r="314" customFormat="false" ht="12" hidden="false" customHeight="false" outlineLevel="0" collapsed="false">
      <c r="A314" s="255" t="s">
        <v>350</v>
      </c>
      <c r="B314" s="255"/>
      <c r="C314" s="257" t="n">
        <v>-65.3</v>
      </c>
      <c r="D314" s="257" t="n">
        <v>-207.5</v>
      </c>
      <c r="E314" s="257" t="n">
        <v>1601.3</v>
      </c>
      <c r="F314" s="257" t="n">
        <v>241.6</v>
      </c>
    </row>
    <row r="317" customFormat="false" ht="14.25" hidden="false" customHeight="false" outlineLevel="0" collapsed="false">
      <c r="A317" s="241" t="s">
        <v>352</v>
      </c>
      <c r="B317" s="242" t="s">
        <v>613</v>
      </c>
      <c r="C317" s="243"/>
      <c r="D317" s="243"/>
      <c r="E317" s="243"/>
      <c r="F317" s="243"/>
    </row>
    <row r="318" customFormat="false" ht="12.75" hidden="false" customHeight="false" outlineLevel="0" collapsed="false">
      <c r="A318" s="244"/>
      <c r="B318" s="245"/>
      <c r="C318" s="246"/>
      <c r="D318" s="246"/>
      <c r="E318" s="246"/>
      <c r="F318" s="246"/>
    </row>
    <row r="319" customFormat="false" ht="12" hidden="false" customHeight="false" outlineLevel="0" collapsed="false">
      <c r="C319" s="247" t="s">
        <v>531</v>
      </c>
      <c r="D319" s="247"/>
      <c r="E319" s="247"/>
      <c r="F319" s="247"/>
    </row>
    <row r="320" customFormat="false" ht="12" hidden="false" customHeight="false" outlineLevel="0" collapsed="false">
      <c r="B320" s="236" t="s">
        <v>280</v>
      </c>
      <c r="C320" s="248" t="s">
        <v>532</v>
      </c>
      <c r="D320" s="248" t="s">
        <v>675</v>
      </c>
      <c r="E320" s="248" t="n">
        <v>10000</v>
      </c>
      <c r="F320" s="248" t="s">
        <v>280</v>
      </c>
    </row>
    <row r="321" customFormat="false" ht="12" hidden="false" customHeight="false" outlineLevel="0" collapsed="false">
      <c r="A321" s="249"/>
      <c r="B321" s="249"/>
      <c r="C321" s="250" t="n">
        <v>5000</v>
      </c>
      <c r="D321" s="250" t="n">
        <v>9999</v>
      </c>
      <c r="E321" s="250" t="s">
        <v>537</v>
      </c>
      <c r="F321" s="250" t="s">
        <v>23</v>
      </c>
    </row>
    <row r="322" customFormat="false" ht="12" hidden="false" customHeight="false" outlineLevel="0" collapsed="false">
      <c r="A322" s="258"/>
      <c r="B322" s="258"/>
      <c r="C322" s="259"/>
      <c r="D322" s="259"/>
      <c r="E322" s="259"/>
      <c r="F322" s="259"/>
    </row>
    <row r="323" customFormat="false" ht="12" hidden="false" customHeight="false" outlineLevel="0" collapsed="false">
      <c r="A323" s="258"/>
      <c r="B323" s="258"/>
      <c r="C323" s="187" t="s">
        <v>683</v>
      </c>
      <c r="D323" s="187"/>
      <c r="E323" s="187"/>
      <c r="F323" s="187"/>
    </row>
    <row r="324" customFormat="false" ht="12" hidden="false" customHeight="false" outlineLevel="0" collapsed="false">
      <c r="A324" s="258" t="s">
        <v>614</v>
      </c>
      <c r="B324" s="258"/>
      <c r="C324" s="259"/>
      <c r="D324" s="259"/>
      <c r="E324" s="259"/>
      <c r="F324" s="259"/>
    </row>
    <row r="325" customFormat="false" ht="12" hidden="false" customHeight="false" outlineLevel="0" collapsed="false">
      <c r="A325" s="258" t="s">
        <v>516</v>
      </c>
      <c r="B325" s="258"/>
      <c r="C325" s="256" t="n">
        <v>-0.1</v>
      </c>
      <c r="D325" s="256" t="n">
        <v>-1.4</v>
      </c>
      <c r="E325" s="256" t="n">
        <v>-0.6</v>
      </c>
      <c r="F325" s="256" t="n">
        <v>-0.5</v>
      </c>
    </row>
    <row r="326" customFormat="false" ht="12" hidden="false" customHeight="false" outlineLevel="0" collapsed="false">
      <c r="A326" s="258" t="s">
        <v>615</v>
      </c>
      <c r="B326" s="258"/>
      <c r="C326" s="256" t="n">
        <v>-6.3</v>
      </c>
      <c r="D326" s="256" t="n">
        <v>-5.3</v>
      </c>
      <c r="E326" s="256" t="n">
        <v>-42.9</v>
      </c>
      <c r="F326" s="256" t="n">
        <v>-13.5</v>
      </c>
    </row>
    <row r="327" customFormat="false" ht="12" hidden="false" customHeight="false" outlineLevel="0" collapsed="false">
      <c r="A327" s="258" t="s">
        <v>616</v>
      </c>
      <c r="B327" s="258"/>
      <c r="C327" s="256" t="n">
        <v>-0.2</v>
      </c>
      <c r="D327" s="256" t="n">
        <v>0</v>
      </c>
      <c r="E327" s="256" t="n">
        <v>-37.3</v>
      </c>
      <c r="F327" s="256" t="n">
        <v>-7.7</v>
      </c>
    </row>
    <row r="328" customFormat="false" ht="12" hidden="false" customHeight="false" outlineLevel="0" collapsed="false">
      <c r="A328" s="258" t="s">
        <v>723</v>
      </c>
      <c r="B328" s="258"/>
      <c r="C328" s="256" t="n">
        <v>-1.7</v>
      </c>
      <c r="D328" s="256" t="n">
        <v>-29.2</v>
      </c>
      <c r="E328" s="256" t="n">
        <v>-7.2</v>
      </c>
      <c r="F328" s="256" t="n">
        <v>-9.3</v>
      </c>
    </row>
    <row r="329" customFormat="false" ht="12" hidden="false" customHeight="false" outlineLevel="0" collapsed="false">
      <c r="A329" s="258" t="s">
        <v>617</v>
      </c>
      <c r="B329" s="258"/>
      <c r="C329" s="262" t="n">
        <v>-22.2</v>
      </c>
      <c r="D329" s="262" t="n">
        <v>-36.5</v>
      </c>
      <c r="E329" s="262" t="n">
        <v>1113.8</v>
      </c>
      <c r="F329" s="262" t="n">
        <v>206.4</v>
      </c>
    </row>
    <row r="330" customFormat="false" ht="12" hidden="false" customHeight="false" outlineLevel="0" collapsed="false">
      <c r="A330" s="258" t="s">
        <v>708</v>
      </c>
      <c r="B330" s="258"/>
      <c r="C330" s="256" t="n">
        <v>0</v>
      </c>
      <c r="D330" s="256" t="n">
        <v>21.1</v>
      </c>
      <c r="E330" s="256" t="n">
        <v>336.1</v>
      </c>
      <c r="F330" s="256" t="n">
        <v>73.6</v>
      </c>
    </row>
    <row r="331" customFormat="false" ht="12" hidden="false" customHeight="false" outlineLevel="0" collapsed="false">
      <c r="A331" s="258" t="s">
        <v>489</v>
      </c>
      <c r="B331" s="258"/>
      <c r="C331" s="256" t="n">
        <v>6.7</v>
      </c>
      <c r="D331" s="256" t="n">
        <v>-124.2</v>
      </c>
      <c r="E331" s="256" t="n">
        <v>275.3</v>
      </c>
      <c r="F331" s="256" t="n">
        <v>30.8</v>
      </c>
    </row>
    <row r="332" customFormat="false" ht="12" hidden="false" customHeight="false" outlineLevel="0" collapsed="false">
      <c r="A332" s="260" t="s">
        <v>374</v>
      </c>
      <c r="B332" s="258"/>
      <c r="C332" s="256" t="n">
        <v>-6.1</v>
      </c>
      <c r="D332" s="256" t="n">
        <v>-0.7</v>
      </c>
      <c r="E332" s="256" t="n">
        <v>7.8</v>
      </c>
      <c r="F332" s="256" t="n">
        <v>-1.9</v>
      </c>
    </row>
    <row r="333" customFormat="false" ht="12" hidden="false" customHeight="false" outlineLevel="0" collapsed="false">
      <c r="A333" s="260" t="s">
        <v>618</v>
      </c>
      <c r="B333" s="258"/>
      <c r="C333" s="256" t="n">
        <v>-1.1</v>
      </c>
      <c r="D333" s="256" t="n">
        <v>-38.1</v>
      </c>
      <c r="E333" s="256" t="n">
        <v>35.4</v>
      </c>
      <c r="F333" s="256" t="n">
        <v>-2.3</v>
      </c>
    </row>
    <row r="334" customFormat="false" ht="12" hidden="false" customHeight="false" outlineLevel="0" collapsed="false">
      <c r="A334" s="258" t="s">
        <v>380</v>
      </c>
      <c r="B334" s="258"/>
      <c r="C334" s="256" t="n">
        <v>-0.6</v>
      </c>
      <c r="D334" s="256" t="n">
        <v>-80.8</v>
      </c>
      <c r="E334" s="256" t="n">
        <v>209.3</v>
      </c>
      <c r="F334" s="256" t="n">
        <v>23.4</v>
      </c>
    </row>
    <row r="335" customFormat="false" ht="12" hidden="false" customHeight="false" outlineLevel="0" collapsed="false">
      <c r="A335" s="255" t="s">
        <v>378</v>
      </c>
      <c r="B335" s="255"/>
      <c r="C335" s="194" t="n">
        <v>-15.3</v>
      </c>
      <c r="D335" s="194" t="n">
        <v>-7.8</v>
      </c>
      <c r="E335" s="194" t="n">
        <v>-51.4</v>
      </c>
      <c r="F335" s="194" t="n">
        <v>-20.9</v>
      </c>
    </row>
    <row r="336" customFormat="false" ht="12" hidden="false" customHeight="false" outlineLevel="0" collapsed="false">
      <c r="A336" s="258"/>
      <c r="B336" s="258"/>
      <c r="C336" s="256" t="s">
        <v>280</v>
      </c>
      <c r="D336" s="256" t="s">
        <v>280</v>
      </c>
      <c r="E336" s="256" t="s">
        <v>280</v>
      </c>
      <c r="F336" s="256" t="s">
        <v>280</v>
      </c>
    </row>
    <row r="337" customFormat="false" ht="12" hidden="false" customHeight="false" outlineLevel="0" collapsed="false">
      <c r="A337" s="258" t="s">
        <v>383</v>
      </c>
      <c r="B337" s="258"/>
      <c r="C337" s="256" t="n">
        <v>-46.7</v>
      </c>
      <c r="D337" s="256" t="n">
        <v>-302.8</v>
      </c>
      <c r="E337" s="256" t="n">
        <v>1838.4</v>
      </c>
      <c r="F337" s="256" t="n">
        <v>278</v>
      </c>
    </row>
    <row r="338" customFormat="false" ht="12" hidden="false" customHeight="false" outlineLevel="0" collapsed="false">
      <c r="A338" s="258" t="s">
        <v>384</v>
      </c>
      <c r="B338" s="258"/>
      <c r="C338" s="256" t="n">
        <v>19.3</v>
      </c>
      <c r="D338" s="256" t="n">
        <v>0</v>
      </c>
      <c r="E338" s="256" t="n">
        <v>0</v>
      </c>
      <c r="F338" s="256" t="n">
        <v>10.8</v>
      </c>
    </row>
    <row r="339" customFormat="false" ht="12" hidden="false" customHeight="false" outlineLevel="0" collapsed="false">
      <c r="A339" s="255" t="s">
        <v>696</v>
      </c>
      <c r="B339" s="255"/>
      <c r="C339" s="257" t="n">
        <v>4.2</v>
      </c>
      <c r="D339" s="257" t="n">
        <v>16</v>
      </c>
      <c r="E339" s="257" t="n">
        <v>39.4</v>
      </c>
      <c r="F339" s="257" t="n">
        <v>14.2</v>
      </c>
    </row>
    <row r="340" customFormat="false" ht="12" hidden="false" customHeight="false" outlineLevel="0" collapsed="false">
      <c r="A340" s="258"/>
      <c r="B340" s="258"/>
      <c r="C340" s="256" t="s">
        <v>280</v>
      </c>
      <c r="D340" s="256" t="s">
        <v>280</v>
      </c>
      <c r="E340" s="256" t="s">
        <v>280</v>
      </c>
      <c r="F340" s="256" t="s">
        <v>280</v>
      </c>
    </row>
    <row r="341" customFormat="false" ht="12" hidden="false" customHeight="false" outlineLevel="0" collapsed="false">
      <c r="A341" s="258" t="s">
        <v>385</v>
      </c>
      <c r="B341" s="258"/>
      <c r="C341" s="256" t="n">
        <v>-31.6</v>
      </c>
      <c r="D341" s="256" t="n">
        <v>-318.8</v>
      </c>
      <c r="E341" s="256" t="n">
        <v>1799</v>
      </c>
      <c r="F341" s="256" t="n">
        <v>274.7</v>
      </c>
    </row>
    <row r="342" customFormat="false" ht="12" hidden="false" customHeight="false" outlineLevel="0" collapsed="false">
      <c r="A342" s="255" t="s">
        <v>386</v>
      </c>
      <c r="B342" s="255"/>
      <c r="C342" s="257" t="n">
        <v>0</v>
      </c>
      <c r="D342" s="257" t="n">
        <v>8.9</v>
      </c>
      <c r="E342" s="257" t="n">
        <v>-100.7</v>
      </c>
      <c r="F342" s="257" t="n">
        <v>-18.5</v>
      </c>
    </row>
    <row r="343" customFormat="false" ht="12" hidden="false" customHeight="false" outlineLevel="0" collapsed="false">
      <c r="A343" s="258"/>
      <c r="B343" s="258"/>
      <c r="C343" s="256" t="s">
        <v>280</v>
      </c>
      <c r="D343" s="256" t="s">
        <v>280</v>
      </c>
      <c r="E343" s="256" t="s">
        <v>280</v>
      </c>
      <c r="F343" s="256" t="s">
        <v>280</v>
      </c>
    </row>
    <row r="344" customFormat="false" ht="12" hidden="false" customHeight="false" outlineLevel="0" collapsed="false">
      <c r="A344" s="255" t="s">
        <v>619</v>
      </c>
      <c r="B344" s="255"/>
      <c r="C344" s="257" t="n">
        <v>-31.6</v>
      </c>
      <c r="D344" s="257" t="n">
        <v>-309.8</v>
      </c>
      <c r="E344" s="257" t="n">
        <v>1698.3</v>
      </c>
      <c r="F344" s="257" t="n">
        <v>256.2</v>
      </c>
    </row>
    <row r="345" customFormat="false" ht="12" hidden="false" customHeight="false" outlineLevel="0" collapsed="false">
      <c r="A345" s="258"/>
      <c r="B345" s="258"/>
      <c r="C345" s="256" t="s">
        <v>280</v>
      </c>
      <c r="D345" s="256" t="s">
        <v>280</v>
      </c>
      <c r="E345" s="256" t="s">
        <v>280</v>
      </c>
      <c r="F345" s="256" t="s">
        <v>280</v>
      </c>
    </row>
    <row r="346" customFormat="false" ht="12" hidden="false" customHeight="false" outlineLevel="0" collapsed="false">
      <c r="A346" s="258" t="s">
        <v>620</v>
      </c>
      <c r="B346" s="258"/>
      <c r="C346" s="256" t="s">
        <v>280</v>
      </c>
      <c r="D346" s="256" t="s">
        <v>280</v>
      </c>
      <c r="E346" s="256" t="s">
        <v>280</v>
      </c>
      <c r="F346" s="256" t="s">
        <v>280</v>
      </c>
    </row>
    <row r="347" customFormat="false" ht="12" hidden="false" customHeight="false" outlineLevel="0" collapsed="false">
      <c r="A347" s="258" t="s">
        <v>320</v>
      </c>
      <c r="B347" s="258"/>
      <c r="C347" s="256" t="n">
        <v>-9.4</v>
      </c>
      <c r="D347" s="256" t="n">
        <v>155</v>
      </c>
      <c r="E347" s="256" t="n">
        <v>752.5</v>
      </c>
      <c r="F347" s="256" t="n">
        <v>184.9</v>
      </c>
    </row>
    <row r="348" customFormat="false" ht="12" hidden="false" customHeight="false" outlineLevel="0" collapsed="false">
      <c r="A348" s="258" t="s">
        <v>621</v>
      </c>
      <c r="B348" s="258"/>
      <c r="C348" s="256" t="n">
        <v>4.6</v>
      </c>
      <c r="D348" s="256" t="n">
        <v>59.7</v>
      </c>
      <c r="E348" s="256" t="n">
        <v>477.2</v>
      </c>
      <c r="F348" s="256" t="n">
        <v>114</v>
      </c>
    </row>
    <row r="349" customFormat="false" ht="12" hidden="false" customHeight="false" outlineLevel="0" collapsed="false">
      <c r="A349" s="260" t="s">
        <v>724</v>
      </c>
      <c r="B349" s="258"/>
      <c r="C349" s="256" t="n">
        <v>0</v>
      </c>
      <c r="D349" s="256" t="n">
        <v>0</v>
      </c>
      <c r="E349" s="256" t="n">
        <v>112.4</v>
      </c>
      <c r="F349" s="256" t="n">
        <v>23</v>
      </c>
    </row>
    <row r="350" customFormat="false" ht="12" hidden="false" customHeight="false" outlineLevel="0" collapsed="false">
      <c r="A350" s="258" t="s">
        <v>697</v>
      </c>
      <c r="B350" s="258"/>
      <c r="C350" s="256" t="n">
        <v>0</v>
      </c>
      <c r="D350" s="256" t="n">
        <v>0</v>
      </c>
      <c r="E350" s="256" t="n">
        <v>0</v>
      </c>
      <c r="F350" s="256" t="n">
        <v>0</v>
      </c>
    </row>
    <row r="351" customFormat="false" ht="12" hidden="false" customHeight="false" outlineLevel="0" collapsed="false">
      <c r="A351" s="258" t="s">
        <v>356</v>
      </c>
      <c r="B351" s="258"/>
      <c r="C351" s="256" t="n">
        <v>3</v>
      </c>
      <c r="D351" s="256" t="n">
        <v>35.7</v>
      </c>
      <c r="E351" s="256" t="n">
        <v>4</v>
      </c>
      <c r="F351" s="256" t="n">
        <v>10.9</v>
      </c>
    </row>
    <row r="352" customFormat="false" ht="12" hidden="false" customHeight="false" outlineLevel="0" collapsed="false">
      <c r="A352" s="260" t="s">
        <v>622</v>
      </c>
      <c r="B352" s="258"/>
      <c r="C352" s="256" t="n">
        <v>-9.3</v>
      </c>
      <c r="D352" s="256" t="n">
        <v>0</v>
      </c>
      <c r="E352" s="256" t="n">
        <v>-1.4</v>
      </c>
      <c r="F352" s="256" t="n">
        <v>-5.5</v>
      </c>
    </row>
    <row r="353" customFormat="false" ht="12" hidden="false" customHeight="false" outlineLevel="0" collapsed="false">
      <c r="A353" s="258" t="s">
        <v>623</v>
      </c>
      <c r="B353" s="258"/>
      <c r="C353" s="256" t="n">
        <v>76.3</v>
      </c>
      <c r="D353" s="256" t="n">
        <v>310.7</v>
      </c>
      <c r="E353" s="256" t="n">
        <v>1898.6</v>
      </c>
      <c r="F353" s="256" t="n">
        <v>503.5</v>
      </c>
    </row>
    <row r="354" customFormat="false" ht="12" hidden="false" customHeight="false" outlineLevel="0" collapsed="false">
      <c r="A354" s="255" t="s">
        <v>624</v>
      </c>
      <c r="B354" s="255"/>
      <c r="C354" s="257" t="n">
        <v>12.1</v>
      </c>
      <c r="D354" s="257" t="n">
        <v>18.9</v>
      </c>
      <c r="E354" s="257" t="n">
        <v>10.6</v>
      </c>
      <c r="F354" s="257" t="n">
        <v>13.4</v>
      </c>
    </row>
    <row r="355" customFormat="false" ht="12" hidden="false" customHeight="false" outlineLevel="0" collapsed="false">
      <c r="A355" s="258"/>
      <c r="B355" s="258"/>
      <c r="C355" s="256" t="s">
        <v>280</v>
      </c>
      <c r="D355" s="256" t="s">
        <v>280</v>
      </c>
      <c r="E355" s="256" t="s">
        <v>280</v>
      </c>
      <c r="F355" s="256" t="s">
        <v>280</v>
      </c>
    </row>
    <row r="356" customFormat="false" ht="12" hidden="false" customHeight="false" outlineLevel="0" collapsed="false">
      <c r="A356" s="258" t="s">
        <v>544</v>
      </c>
      <c r="B356" s="258"/>
      <c r="C356" s="256" t="n">
        <v>68.2</v>
      </c>
      <c r="D356" s="256" t="n">
        <v>460.5</v>
      </c>
      <c r="E356" s="256" t="n">
        <v>2299.4</v>
      </c>
      <c r="F356" s="256" t="n">
        <v>616</v>
      </c>
    </row>
    <row r="357" customFormat="false" ht="12" hidden="false" customHeight="false" outlineLevel="0" collapsed="false">
      <c r="A357" s="258"/>
      <c r="B357" s="258"/>
      <c r="C357" s="256" t="s">
        <v>280</v>
      </c>
      <c r="D357" s="256" t="s">
        <v>280</v>
      </c>
      <c r="E357" s="256" t="s">
        <v>280</v>
      </c>
      <c r="F357" s="256" t="s">
        <v>280</v>
      </c>
    </row>
    <row r="358" customFormat="false" ht="12" hidden="false" customHeight="false" outlineLevel="0" collapsed="false">
      <c r="A358" s="255" t="s">
        <v>391</v>
      </c>
      <c r="B358" s="255"/>
      <c r="C358" s="257" t="n">
        <v>36.5</v>
      </c>
      <c r="D358" s="257" t="n">
        <v>150.7</v>
      </c>
      <c r="E358" s="257" t="n">
        <v>3997.7</v>
      </c>
      <c r="F358" s="257" t="n">
        <v>872.3</v>
      </c>
    </row>
    <row r="361" customFormat="false" ht="14.25" hidden="false" customHeight="false" outlineLevel="0" collapsed="false">
      <c r="A361" s="241" t="s">
        <v>392</v>
      </c>
      <c r="B361" s="242" t="s">
        <v>625</v>
      </c>
      <c r="C361" s="243"/>
      <c r="D361" s="243"/>
      <c r="E361" s="243"/>
      <c r="F361" s="243"/>
    </row>
    <row r="362" customFormat="false" ht="12.75" hidden="false" customHeight="false" outlineLevel="0" collapsed="false">
      <c r="A362" s="244"/>
      <c r="B362" s="245"/>
      <c r="C362" s="246"/>
      <c r="D362" s="246"/>
      <c r="E362" s="246"/>
      <c r="F362" s="246"/>
    </row>
    <row r="363" customFormat="false" ht="12" hidden="false" customHeight="false" outlineLevel="0" collapsed="false">
      <c r="C363" s="247" t="s">
        <v>531</v>
      </c>
      <c r="D363" s="247"/>
      <c r="E363" s="247"/>
      <c r="F363" s="247"/>
    </row>
    <row r="364" customFormat="false" ht="12" hidden="false" customHeight="false" outlineLevel="0" collapsed="false">
      <c r="B364" s="236" t="s">
        <v>280</v>
      </c>
      <c r="C364" s="248" t="s">
        <v>532</v>
      </c>
      <c r="D364" s="248" t="s">
        <v>675</v>
      </c>
      <c r="E364" s="248" t="n">
        <v>10000</v>
      </c>
      <c r="F364" s="248" t="s">
        <v>280</v>
      </c>
    </row>
    <row r="365" customFormat="false" ht="12" hidden="false" customHeight="false" outlineLevel="0" collapsed="false">
      <c r="A365" s="249"/>
      <c r="B365" s="249"/>
      <c r="C365" s="250" t="n">
        <v>5000</v>
      </c>
      <c r="D365" s="250" t="n">
        <v>9999</v>
      </c>
      <c r="E365" s="250" t="s">
        <v>537</v>
      </c>
      <c r="F365" s="250" t="s">
        <v>23</v>
      </c>
    </row>
    <row r="366" customFormat="false" ht="12" hidden="false" customHeight="false" outlineLevel="0" collapsed="false">
      <c r="A366" s="258"/>
      <c r="B366" s="258"/>
      <c r="C366" s="259"/>
      <c r="D366" s="259"/>
      <c r="E366" s="259"/>
      <c r="F366" s="259"/>
    </row>
    <row r="367" customFormat="false" ht="12" hidden="false" customHeight="false" outlineLevel="0" collapsed="false">
      <c r="A367" s="258"/>
      <c r="B367" s="258"/>
      <c r="C367" s="187" t="s">
        <v>683</v>
      </c>
      <c r="D367" s="187"/>
      <c r="E367" s="187"/>
      <c r="F367" s="187"/>
      <c r="G367" s="259"/>
      <c r="H367" s="265"/>
    </row>
    <row r="368" customFormat="false" ht="12" hidden="false" customHeight="false" outlineLevel="0" collapsed="false">
      <c r="A368" s="258" t="s">
        <v>627</v>
      </c>
      <c r="B368" s="258"/>
      <c r="C368" s="259"/>
      <c r="D368" s="259"/>
      <c r="E368" s="259"/>
      <c r="F368" s="259"/>
    </row>
    <row r="369" customFormat="false" ht="12" hidden="false" customHeight="false" outlineLevel="0" collapsed="false">
      <c r="A369" s="258" t="s">
        <v>634</v>
      </c>
      <c r="B369" s="258"/>
      <c r="C369" s="256" t="n">
        <v>1526.6</v>
      </c>
      <c r="D369" s="256" t="n">
        <v>4660.8</v>
      </c>
      <c r="E369" s="256" t="n">
        <v>15868.2</v>
      </c>
      <c r="F369" s="256" t="n">
        <v>5191.9</v>
      </c>
    </row>
    <row r="370" customFormat="false" ht="12" hidden="false" customHeight="false" outlineLevel="0" collapsed="false">
      <c r="A370" s="258" t="s">
        <v>226</v>
      </c>
      <c r="B370" s="258"/>
      <c r="C370" s="256" t="n">
        <v>5</v>
      </c>
      <c r="D370" s="256" t="n">
        <v>0</v>
      </c>
      <c r="E370" s="256" t="n">
        <v>0</v>
      </c>
      <c r="F370" s="256" t="n">
        <v>2.8</v>
      </c>
    </row>
    <row r="371" customFormat="false" ht="12" hidden="false" customHeight="false" outlineLevel="0" collapsed="false">
      <c r="A371" s="255" t="s">
        <v>324</v>
      </c>
      <c r="B371" s="255"/>
      <c r="C371" s="257" t="n">
        <v>0</v>
      </c>
      <c r="D371" s="257" t="n">
        <v>0</v>
      </c>
      <c r="E371" s="257" t="n">
        <v>0</v>
      </c>
      <c r="F371" s="257" t="n">
        <v>0</v>
      </c>
    </row>
    <row r="372" customFormat="false" ht="12" hidden="false" customHeight="false" outlineLevel="0" collapsed="false">
      <c r="A372" s="260"/>
      <c r="B372" s="258"/>
      <c r="C372" s="256"/>
      <c r="D372" s="256"/>
      <c r="E372" s="256"/>
      <c r="F372" s="256"/>
    </row>
    <row r="373" customFormat="false" ht="12" hidden="false" customHeight="false" outlineLevel="0" collapsed="false">
      <c r="A373" s="258" t="s">
        <v>629</v>
      </c>
      <c r="B373" s="258"/>
      <c r="C373" s="256" t="n">
        <v>1531.6</v>
      </c>
      <c r="D373" s="256" t="n">
        <v>4660.8</v>
      </c>
      <c r="E373" s="256" t="n">
        <v>15868.2</v>
      </c>
      <c r="F373" s="256" t="n">
        <v>5194.7</v>
      </c>
    </row>
    <row r="374" customFormat="false" ht="12" hidden="false" customHeight="false" outlineLevel="0" collapsed="false">
      <c r="A374" s="258"/>
      <c r="B374" s="258"/>
      <c r="C374" s="256" t="s">
        <v>280</v>
      </c>
      <c r="D374" s="256" t="s">
        <v>280</v>
      </c>
      <c r="E374" s="256" t="s">
        <v>280</v>
      </c>
      <c r="F374" s="256" t="s">
        <v>280</v>
      </c>
    </row>
    <row r="375" customFormat="false" ht="12" hidden="false" customHeight="false" outlineLevel="0" collapsed="false">
      <c r="A375" s="258" t="s">
        <v>103</v>
      </c>
      <c r="B375" s="258"/>
      <c r="C375" s="192" t="n">
        <v>208.6</v>
      </c>
      <c r="D375" s="192" t="n">
        <v>802.5</v>
      </c>
      <c r="E375" s="192" t="n">
        <v>4775.1</v>
      </c>
      <c r="F375" s="192" t="n">
        <v>1280.7</v>
      </c>
    </row>
    <row r="376" customFormat="false" ht="12" hidden="false" customHeight="false" outlineLevel="0" collapsed="false">
      <c r="A376" s="258" t="s">
        <v>104</v>
      </c>
      <c r="B376" s="258"/>
      <c r="C376" s="256" t="n">
        <v>28.6</v>
      </c>
      <c r="D376" s="256" t="n">
        <v>116.4</v>
      </c>
      <c r="E376" s="256" t="n">
        <v>577.1</v>
      </c>
      <c r="F376" s="256" t="n">
        <v>161.3</v>
      </c>
    </row>
    <row r="377" customFormat="false" ht="12" hidden="false" customHeight="false" outlineLevel="0" collapsed="false">
      <c r="A377" s="258" t="s">
        <v>631</v>
      </c>
      <c r="B377" s="258"/>
      <c r="C377" s="256" t="n">
        <v>139.6</v>
      </c>
      <c r="D377" s="256" t="n">
        <v>716</v>
      </c>
      <c r="E377" s="256" t="n">
        <v>2991.8</v>
      </c>
      <c r="F377" s="256" t="n">
        <v>857.5</v>
      </c>
    </row>
    <row r="378" customFormat="false" ht="12" hidden="false" customHeight="false" outlineLevel="0" collapsed="false">
      <c r="A378" s="255" t="s">
        <v>608</v>
      </c>
      <c r="B378" s="255"/>
      <c r="C378" s="257" t="n">
        <v>0</v>
      </c>
      <c r="D378" s="257" t="n">
        <v>0.6</v>
      </c>
      <c r="E378" s="257" t="n">
        <v>8.4</v>
      </c>
      <c r="F378" s="257" t="n">
        <v>1.9</v>
      </c>
    </row>
    <row r="379" customFormat="false" ht="12" hidden="false" customHeight="false" outlineLevel="0" collapsed="false">
      <c r="A379" s="260"/>
      <c r="B379" s="258"/>
      <c r="C379" s="256"/>
      <c r="D379" s="256"/>
      <c r="E379" s="256"/>
      <c r="F379" s="256"/>
    </row>
    <row r="380" customFormat="false" ht="12" hidden="false" customHeight="false" outlineLevel="0" collapsed="false">
      <c r="A380" s="258" t="s">
        <v>107</v>
      </c>
      <c r="B380" s="258"/>
      <c r="C380" s="256" t="n">
        <v>376.8</v>
      </c>
      <c r="D380" s="256" t="n">
        <v>1635.5</v>
      </c>
      <c r="E380" s="256" t="n">
        <v>8352.5</v>
      </c>
      <c r="F380" s="256" t="n">
        <v>2301.3</v>
      </c>
    </row>
    <row r="381" customFormat="false" ht="12" hidden="false" customHeight="false" outlineLevel="0" collapsed="false">
      <c r="A381" s="258"/>
      <c r="B381" s="258"/>
      <c r="C381" s="256" t="s">
        <v>280</v>
      </c>
      <c r="D381" s="256" t="s">
        <v>280</v>
      </c>
      <c r="E381" s="256" t="s">
        <v>280</v>
      </c>
      <c r="F381" s="256" t="s">
        <v>280</v>
      </c>
    </row>
    <row r="382" customFormat="false" ht="12" hidden="false" customHeight="false" outlineLevel="0" collapsed="false">
      <c r="A382" s="258" t="s">
        <v>609</v>
      </c>
      <c r="B382" s="258"/>
      <c r="C382" s="256" t="n">
        <v>1908.5</v>
      </c>
      <c r="D382" s="256" t="n">
        <v>6296.3</v>
      </c>
      <c r="E382" s="256" t="n">
        <v>24220.7</v>
      </c>
      <c r="F382" s="256" t="n">
        <v>7496.1</v>
      </c>
    </row>
    <row r="383" customFormat="false" ht="12" hidden="false" customHeight="false" outlineLevel="0" collapsed="false">
      <c r="A383" s="258"/>
      <c r="B383" s="258"/>
      <c r="C383" s="256"/>
      <c r="D383" s="256"/>
      <c r="E383" s="256"/>
      <c r="F383" s="256"/>
    </row>
    <row r="384" customFormat="false" ht="12" hidden="false" customHeight="false" outlineLevel="0" collapsed="false">
      <c r="A384" s="258" t="s">
        <v>334</v>
      </c>
      <c r="B384" s="258"/>
      <c r="C384" s="256" t="n">
        <v>722.2</v>
      </c>
      <c r="D384" s="256" t="n">
        <v>842.1</v>
      </c>
      <c r="E384" s="256" t="n">
        <v>564.1</v>
      </c>
      <c r="F384" s="256" t="n">
        <v>718.1</v>
      </c>
    </row>
    <row r="385" customFormat="false" ht="12" hidden="false" customHeight="false" outlineLevel="0" collapsed="false">
      <c r="A385" s="258" t="s">
        <v>483</v>
      </c>
      <c r="B385" s="258"/>
      <c r="C385" s="256" t="n">
        <v>382.9</v>
      </c>
      <c r="D385" s="256" t="n">
        <v>620.3</v>
      </c>
      <c r="E385" s="256" t="n">
        <v>1078.5</v>
      </c>
      <c r="F385" s="256" t="n">
        <v>580.7</v>
      </c>
    </row>
    <row r="386" customFormat="false" ht="12" hidden="false" customHeight="false" outlineLevel="0" collapsed="false">
      <c r="A386" s="249" t="s">
        <v>632</v>
      </c>
      <c r="B386" s="255"/>
      <c r="C386" s="257" t="n">
        <v>61.7</v>
      </c>
      <c r="D386" s="257" t="n">
        <v>116.1</v>
      </c>
      <c r="E386" s="257" t="n">
        <v>123.8</v>
      </c>
      <c r="F386" s="257" t="n">
        <v>87.2</v>
      </c>
    </row>
    <row r="387" customFormat="false" ht="12" hidden="false" customHeight="false" outlineLevel="0" collapsed="false">
      <c r="A387" s="258"/>
      <c r="B387" s="258"/>
      <c r="C387" s="256" t="s">
        <v>280</v>
      </c>
      <c r="D387" s="256" t="s">
        <v>280</v>
      </c>
      <c r="E387" s="256" t="s">
        <v>280</v>
      </c>
      <c r="F387" s="256" t="s">
        <v>280</v>
      </c>
    </row>
    <row r="388" customFormat="false" ht="12" hidden="false" customHeight="false" outlineLevel="0" collapsed="false">
      <c r="A388" s="258" t="s">
        <v>397</v>
      </c>
      <c r="B388" s="258"/>
      <c r="C388" s="256" t="n">
        <v>3075.3</v>
      </c>
      <c r="D388" s="256" t="n">
        <v>7874.8</v>
      </c>
      <c r="E388" s="256" t="n">
        <v>25987.1</v>
      </c>
      <c r="F388" s="256" t="n">
        <v>8882.1</v>
      </c>
    </row>
    <row r="389" customFormat="false" ht="12" hidden="false" customHeight="false" outlineLevel="0" collapsed="false">
      <c r="A389" s="258"/>
      <c r="B389" s="258"/>
      <c r="C389" s="256" t="s">
        <v>280</v>
      </c>
      <c r="D389" s="256" t="s">
        <v>280</v>
      </c>
      <c r="E389" s="256" t="s">
        <v>280</v>
      </c>
      <c r="F389" s="256" t="s">
        <v>280</v>
      </c>
    </row>
    <row r="390" customFormat="false" ht="12" hidden="false" customHeight="false" outlineLevel="0" collapsed="false">
      <c r="A390" s="258" t="s">
        <v>340</v>
      </c>
      <c r="B390" s="258"/>
      <c r="C390" s="256" t="n">
        <v>176.8</v>
      </c>
      <c r="D390" s="256" t="n">
        <v>366.5</v>
      </c>
      <c r="E390" s="256" t="n">
        <v>1669.4</v>
      </c>
      <c r="F390" s="256" t="n">
        <v>526.2</v>
      </c>
    </row>
    <row r="391" customFormat="false" ht="12" hidden="false" customHeight="false" outlineLevel="0" collapsed="false">
      <c r="A391" s="258" t="s">
        <v>341</v>
      </c>
      <c r="B391" s="258"/>
      <c r="C391" s="256" t="n">
        <v>164.1</v>
      </c>
      <c r="D391" s="256" t="n">
        <v>193.1</v>
      </c>
      <c r="E391" s="256" t="n">
        <v>396.3</v>
      </c>
      <c r="F391" s="256" t="n">
        <v>218.3</v>
      </c>
    </row>
    <row r="392" customFormat="false" ht="12" hidden="false" customHeight="false" outlineLevel="0" collapsed="false">
      <c r="A392" s="258" t="s">
        <v>342</v>
      </c>
      <c r="B392" s="258"/>
      <c r="C392" s="256" t="n">
        <v>93.9</v>
      </c>
      <c r="D392" s="256" t="n">
        <v>369.1</v>
      </c>
      <c r="E392" s="256" t="n">
        <v>2205.7</v>
      </c>
      <c r="F392" s="256" t="n">
        <v>589.8</v>
      </c>
    </row>
    <row r="393" customFormat="false" ht="12" hidden="false" customHeight="false" outlineLevel="0" collapsed="false">
      <c r="A393" s="255" t="s">
        <v>610</v>
      </c>
      <c r="B393" s="255"/>
      <c r="C393" s="257" t="n">
        <v>53.4</v>
      </c>
      <c r="D393" s="257" t="n">
        <v>216.7</v>
      </c>
      <c r="E393" s="257" t="n">
        <v>882.4</v>
      </c>
      <c r="F393" s="257" t="n">
        <v>261.1</v>
      </c>
    </row>
    <row r="394" customFormat="false" ht="12" hidden="false" customHeight="false" outlineLevel="0" collapsed="false">
      <c r="A394" s="258"/>
      <c r="B394" s="258"/>
      <c r="C394" s="256" t="s">
        <v>280</v>
      </c>
      <c r="D394" s="256" t="s">
        <v>280</v>
      </c>
      <c r="E394" s="256" t="s">
        <v>280</v>
      </c>
      <c r="F394" s="256" t="s">
        <v>280</v>
      </c>
    </row>
    <row r="395" customFormat="false" ht="12" hidden="false" customHeight="false" outlineLevel="0" collapsed="false">
      <c r="A395" s="258" t="s">
        <v>346</v>
      </c>
      <c r="B395" s="258"/>
      <c r="C395" s="256" t="n">
        <v>488.2</v>
      </c>
      <c r="D395" s="256" t="n">
        <v>1145.4</v>
      </c>
      <c r="E395" s="256" t="n">
        <v>5153.7</v>
      </c>
      <c r="F395" s="256" t="n">
        <v>1595.4</v>
      </c>
    </row>
    <row r="396" customFormat="false" ht="12" hidden="false" customHeight="false" outlineLevel="0" collapsed="false">
      <c r="A396" s="258"/>
      <c r="B396" s="258"/>
      <c r="C396" s="256" t="s">
        <v>280</v>
      </c>
      <c r="D396" s="256" t="s">
        <v>280</v>
      </c>
      <c r="E396" s="256" t="s">
        <v>280</v>
      </c>
      <c r="F396" s="256" t="s">
        <v>280</v>
      </c>
    </row>
    <row r="397" customFormat="false" ht="12" hidden="false" customHeight="false" outlineLevel="0" collapsed="false">
      <c r="A397" s="258" t="s">
        <v>430</v>
      </c>
      <c r="B397" s="258"/>
      <c r="C397" s="256" t="n">
        <v>3563.4</v>
      </c>
      <c r="D397" s="256" t="n">
        <v>9020.2</v>
      </c>
      <c r="E397" s="256" t="n">
        <v>31140.8</v>
      </c>
      <c r="F397" s="256" t="n">
        <v>10477.4</v>
      </c>
    </row>
    <row r="399" customFormat="false" ht="12" hidden="false" customHeight="false" outlineLevel="0" collapsed="false">
      <c r="A399" s="258" t="s">
        <v>633</v>
      </c>
      <c r="B399" s="258"/>
      <c r="C399" s="256" t="s">
        <v>280</v>
      </c>
      <c r="D399" s="256" t="s">
        <v>280</v>
      </c>
      <c r="E399" s="256" t="s">
        <v>280</v>
      </c>
      <c r="F399" s="256" t="s">
        <v>280</v>
      </c>
    </row>
    <row r="400" customFormat="false" ht="12" hidden="false" customHeight="false" outlineLevel="0" collapsed="false">
      <c r="A400" s="258" t="s">
        <v>634</v>
      </c>
      <c r="B400" s="258"/>
      <c r="C400" s="256" t="n">
        <v>1466.1</v>
      </c>
      <c r="D400" s="256" t="n">
        <v>4551.7</v>
      </c>
      <c r="E400" s="256" t="n">
        <v>15741.4</v>
      </c>
      <c r="F400" s="256" t="n">
        <v>5106.4</v>
      </c>
    </row>
    <row r="401" customFormat="false" ht="12" hidden="false" customHeight="false" outlineLevel="0" collapsed="false">
      <c r="A401" s="258" t="s">
        <v>226</v>
      </c>
      <c r="B401" s="258"/>
      <c r="C401" s="256" t="n">
        <v>5</v>
      </c>
      <c r="D401" s="256" t="n">
        <v>0</v>
      </c>
      <c r="E401" s="256" t="n">
        <v>0</v>
      </c>
      <c r="F401" s="256" t="n">
        <v>2.8</v>
      </c>
    </row>
    <row r="402" customFormat="false" ht="12" hidden="false" customHeight="false" outlineLevel="0" collapsed="false">
      <c r="A402" s="255" t="s">
        <v>324</v>
      </c>
      <c r="B402" s="255"/>
      <c r="C402" s="257" t="n">
        <v>0</v>
      </c>
      <c r="D402" s="257" t="n">
        <v>0</v>
      </c>
      <c r="E402" s="257" t="n">
        <v>0</v>
      </c>
      <c r="F402" s="257" t="n">
        <v>0</v>
      </c>
    </row>
    <row r="403" customFormat="false" ht="12" hidden="false" customHeight="false" outlineLevel="0" collapsed="false">
      <c r="A403" s="260"/>
      <c r="B403" s="258"/>
      <c r="C403" s="256"/>
      <c r="D403" s="256"/>
      <c r="E403" s="256"/>
      <c r="F403" s="256"/>
    </row>
    <row r="404" customFormat="false" ht="12" hidden="false" customHeight="false" outlineLevel="0" collapsed="false">
      <c r="A404" s="258" t="s">
        <v>629</v>
      </c>
      <c r="B404" s="258"/>
      <c r="C404" s="256" t="n">
        <v>1471.2</v>
      </c>
      <c r="D404" s="256" t="n">
        <v>4551.7</v>
      </c>
      <c r="E404" s="256" t="n">
        <v>15741.4</v>
      </c>
      <c r="F404" s="256" t="n">
        <v>5109.3</v>
      </c>
    </row>
    <row r="405" customFormat="false" ht="12" hidden="false" customHeight="false" outlineLevel="0" collapsed="false">
      <c r="A405" s="258"/>
      <c r="B405" s="258"/>
      <c r="C405" s="256" t="s">
        <v>280</v>
      </c>
      <c r="D405" s="256" t="s">
        <v>280</v>
      </c>
      <c r="E405" s="256" t="s">
        <v>280</v>
      </c>
      <c r="F405" s="256" t="s">
        <v>280</v>
      </c>
    </row>
    <row r="406" customFormat="false" ht="12" hidden="false" customHeight="false" outlineLevel="0" collapsed="false">
      <c r="A406" s="258" t="s">
        <v>103</v>
      </c>
      <c r="B406" s="258"/>
      <c r="C406" s="192" t="n">
        <v>212.2</v>
      </c>
      <c r="D406" s="192" t="n">
        <v>766.1</v>
      </c>
      <c r="E406" s="192" t="n">
        <v>5322.7</v>
      </c>
      <c r="F406" s="192" t="n">
        <v>1385.9</v>
      </c>
    </row>
    <row r="407" customFormat="false" ht="12" hidden="false" customHeight="false" outlineLevel="0" collapsed="false">
      <c r="A407" s="258" t="s">
        <v>104</v>
      </c>
      <c r="B407" s="258"/>
      <c r="C407" s="256" t="n">
        <v>28.9</v>
      </c>
      <c r="D407" s="256" t="n">
        <v>117.4</v>
      </c>
      <c r="E407" s="256" t="n">
        <v>691.2</v>
      </c>
      <c r="F407" s="256" t="n">
        <v>184.9</v>
      </c>
    </row>
    <row r="408" customFormat="false" ht="12" hidden="false" customHeight="false" outlineLevel="0" collapsed="false">
      <c r="A408" s="258" t="s">
        <v>631</v>
      </c>
      <c r="B408" s="258"/>
      <c r="C408" s="256" t="n">
        <v>130.9</v>
      </c>
      <c r="D408" s="256" t="n">
        <v>668.6</v>
      </c>
      <c r="E408" s="256" t="n">
        <v>3319</v>
      </c>
      <c r="F408" s="256" t="n">
        <v>908.3</v>
      </c>
    </row>
    <row r="409" customFormat="false" ht="12" hidden="false" customHeight="false" outlineLevel="0" collapsed="false">
      <c r="A409" s="255" t="s">
        <v>608</v>
      </c>
      <c r="B409" s="255"/>
      <c r="C409" s="257" t="n">
        <v>0</v>
      </c>
      <c r="D409" s="257" t="n">
        <v>0.7</v>
      </c>
      <c r="E409" s="257" t="n">
        <v>1</v>
      </c>
      <c r="F409" s="257" t="n">
        <v>0.4</v>
      </c>
    </row>
    <row r="410" customFormat="false" ht="12" hidden="false" customHeight="false" outlineLevel="0" collapsed="false">
      <c r="A410" s="260"/>
      <c r="B410" s="258"/>
      <c r="C410" s="256"/>
      <c r="D410" s="256"/>
      <c r="E410" s="256"/>
      <c r="F410" s="256"/>
    </row>
    <row r="411" customFormat="false" ht="12" hidden="false" customHeight="false" outlineLevel="0" collapsed="false">
      <c r="A411" s="258" t="s">
        <v>107</v>
      </c>
      <c r="B411" s="258"/>
      <c r="C411" s="256" t="n">
        <v>372</v>
      </c>
      <c r="D411" s="256" t="n">
        <v>1552.8</v>
      </c>
      <c r="E411" s="256" t="n">
        <v>9333.8</v>
      </c>
      <c r="F411" s="256" t="n">
        <v>2479.6</v>
      </c>
    </row>
    <row r="412" customFormat="false" ht="12" hidden="false" customHeight="false" outlineLevel="0" collapsed="false">
      <c r="A412" s="258"/>
      <c r="B412" s="258"/>
      <c r="C412" s="256" t="s">
        <v>280</v>
      </c>
      <c r="D412" s="256" t="s">
        <v>280</v>
      </c>
      <c r="E412" s="256" t="s">
        <v>280</v>
      </c>
      <c r="F412" s="256" t="s">
        <v>280</v>
      </c>
    </row>
    <row r="413" customFormat="false" ht="12" hidden="false" customHeight="false" outlineLevel="0" collapsed="false">
      <c r="A413" s="260" t="s">
        <v>609</v>
      </c>
      <c r="B413" s="260"/>
      <c r="C413" s="262" t="n">
        <v>1843.2</v>
      </c>
      <c r="D413" s="262" t="n">
        <v>6104.4</v>
      </c>
      <c r="E413" s="262" t="n">
        <v>25075.3</v>
      </c>
      <c r="F413" s="262" t="n">
        <v>7588.8</v>
      </c>
    </row>
    <row r="414" customFormat="false" ht="12" hidden="false" customHeight="false" outlineLevel="0" collapsed="false">
      <c r="A414" s="260"/>
      <c r="B414" s="260"/>
      <c r="C414" s="262"/>
      <c r="D414" s="262"/>
      <c r="E414" s="262"/>
      <c r="F414" s="262"/>
    </row>
    <row r="415" customFormat="false" ht="12" hidden="false" customHeight="false" outlineLevel="0" collapsed="false">
      <c r="A415" s="258" t="s">
        <v>334</v>
      </c>
      <c r="B415" s="258"/>
      <c r="C415" s="256" t="n">
        <v>715.9</v>
      </c>
      <c r="D415" s="256" t="n">
        <v>831.7</v>
      </c>
      <c r="E415" s="256" t="n">
        <v>549.4</v>
      </c>
      <c r="F415" s="256" t="n">
        <v>709.1</v>
      </c>
    </row>
    <row r="416" customFormat="false" ht="12" hidden="false" customHeight="false" outlineLevel="0" collapsed="false">
      <c r="A416" s="258" t="s">
        <v>483</v>
      </c>
      <c r="B416" s="258"/>
      <c r="C416" s="256" t="n">
        <v>348.7</v>
      </c>
      <c r="D416" s="256" t="n">
        <v>658.4</v>
      </c>
      <c r="E416" s="256" t="n">
        <v>1001.8</v>
      </c>
      <c r="F416" s="256" t="n">
        <v>554.8</v>
      </c>
    </row>
    <row r="417" customFormat="false" ht="12" hidden="false" customHeight="false" outlineLevel="0" collapsed="false">
      <c r="A417" s="249" t="s">
        <v>632</v>
      </c>
      <c r="B417" s="255"/>
      <c r="C417" s="257" t="n">
        <v>50.4</v>
      </c>
      <c r="D417" s="257" t="n">
        <v>123.3</v>
      </c>
      <c r="E417" s="257" t="n">
        <v>127.5</v>
      </c>
      <c r="F417" s="257" t="n">
        <v>83.3</v>
      </c>
    </row>
    <row r="418" customFormat="false" ht="12" hidden="false" customHeight="false" outlineLevel="0" collapsed="false">
      <c r="A418" s="258"/>
      <c r="B418" s="258"/>
      <c r="C418" s="256" t="s">
        <v>280</v>
      </c>
      <c r="D418" s="256" t="s">
        <v>280</v>
      </c>
      <c r="E418" s="256" t="s">
        <v>280</v>
      </c>
      <c r="F418" s="256" t="s">
        <v>280</v>
      </c>
    </row>
    <row r="419" customFormat="false" ht="12" hidden="false" customHeight="false" outlineLevel="0" collapsed="false">
      <c r="A419" s="258" t="s">
        <v>397</v>
      </c>
      <c r="B419" s="258"/>
      <c r="C419" s="256" t="n">
        <v>2958</v>
      </c>
      <c r="D419" s="256" t="n">
        <v>7717.9</v>
      </c>
      <c r="E419" s="256" t="n">
        <v>26753.9</v>
      </c>
      <c r="F419" s="256" t="n">
        <v>8936</v>
      </c>
    </row>
    <row r="420" customFormat="false" ht="12" hidden="false" customHeight="false" outlineLevel="0" collapsed="false">
      <c r="A420" s="258"/>
      <c r="B420" s="258"/>
      <c r="C420" s="256" t="s">
        <v>280</v>
      </c>
      <c r="D420" s="256" t="s">
        <v>280</v>
      </c>
      <c r="E420" s="256" t="s">
        <v>280</v>
      </c>
      <c r="F420" s="256" t="s">
        <v>280</v>
      </c>
    </row>
    <row r="421" customFormat="false" ht="12" hidden="false" customHeight="false" outlineLevel="0" collapsed="false">
      <c r="A421" s="258" t="s">
        <v>340</v>
      </c>
      <c r="B421" s="258"/>
      <c r="C421" s="256" t="n">
        <v>200.1</v>
      </c>
      <c r="D421" s="256" t="n">
        <v>380.7</v>
      </c>
      <c r="E421" s="256" t="n">
        <v>1715.7</v>
      </c>
      <c r="F421" s="256" t="n">
        <v>552</v>
      </c>
    </row>
    <row r="422" customFormat="false" ht="12" hidden="false" customHeight="false" outlineLevel="0" collapsed="false">
      <c r="A422" s="258" t="s">
        <v>341</v>
      </c>
      <c r="B422" s="258"/>
      <c r="C422" s="256" t="n">
        <v>170.5</v>
      </c>
      <c r="D422" s="256" t="n">
        <v>236.2</v>
      </c>
      <c r="E422" s="256" t="n">
        <v>543</v>
      </c>
      <c r="F422" s="256" t="n">
        <v>262</v>
      </c>
      <c r="G422" s="256" t="s">
        <v>280</v>
      </c>
      <c r="H422" s="265"/>
    </row>
    <row r="423" customFormat="false" ht="12" hidden="false" customHeight="false" outlineLevel="0" collapsed="false">
      <c r="A423" s="258" t="s">
        <v>342</v>
      </c>
      <c r="B423" s="258"/>
      <c r="C423" s="256" t="n">
        <v>85.8</v>
      </c>
      <c r="D423" s="256" t="n">
        <v>316.5</v>
      </c>
      <c r="E423" s="256" t="n">
        <v>2421.5</v>
      </c>
      <c r="F423" s="256" t="n">
        <v>617</v>
      </c>
    </row>
    <row r="424" customFormat="false" ht="12" hidden="false" customHeight="false" outlineLevel="0" collapsed="false">
      <c r="A424" s="255" t="s">
        <v>610</v>
      </c>
      <c r="B424" s="255"/>
      <c r="C424" s="257" t="n">
        <v>48.3</v>
      </c>
      <c r="D424" s="257" t="n">
        <v>154.5</v>
      </c>
      <c r="E424" s="257" t="n">
        <v>951.6</v>
      </c>
      <c r="F424" s="257" t="n">
        <v>257.7</v>
      </c>
    </row>
    <row r="425" customFormat="false" ht="12" hidden="false" customHeight="false" outlineLevel="0" collapsed="false">
      <c r="A425" s="258"/>
      <c r="B425" s="258"/>
      <c r="C425" s="256" t="s">
        <v>280</v>
      </c>
      <c r="D425" s="256" t="s">
        <v>280</v>
      </c>
      <c r="E425" s="256" t="s">
        <v>280</v>
      </c>
      <c r="F425" s="256" t="s">
        <v>280</v>
      </c>
    </row>
    <row r="426" customFormat="false" ht="12" hidden="false" customHeight="false" outlineLevel="0" collapsed="false">
      <c r="A426" s="258" t="s">
        <v>346</v>
      </c>
      <c r="B426" s="258"/>
      <c r="C426" s="256" t="n">
        <v>504.6</v>
      </c>
      <c r="D426" s="256" t="n">
        <v>1087.9</v>
      </c>
      <c r="E426" s="256" t="n">
        <v>5631.9</v>
      </c>
      <c r="F426" s="256" t="n">
        <v>1688.7</v>
      </c>
    </row>
    <row r="427" customFormat="false" ht="12" hidden="false" customHeight="false" outlineLevel="0" collapsed="false">
      <c r="A427" s="258"/>
      <c r="B427" s="258"/>
      <c r="C427" s="256" t="s">
        <v>280</v>
      </c>
      <c r="D427" s="256" t="s">
        <v>280</v>
      </c>
      <c r="E427" s="256" t="s">
        <v>280</v>
      </c>
      <c r="F427" s="256" t="s">
        <v>280</v>
      </c>
    </row>
    <row r="428" customFormat="false" ht="12" hidden="false" customHeight="false" outlineLevel="0" collapsed="false">
      <c r="A428" s="249" t="s">
        <v>430</v>
      </c>
      <c r="B428" s="255"/>
      <c r="C428" s="257" t="n">
        <v>3462.6</v>
      </c>
      <c r="D428" s="257" t="n">
        <v>8805.8</v>
      </c>
      <c r="E428" s="257" t="n">
        <v>32385.8</v>
      </c>
      <c r="F428" s="257" t="n">
        <v>10624.7</v>
      </c>
    </row>
    <row r="430" customFormat="false" ht="12" hidden="false" customHeight="false" outlineLevel="0" collapsed="false">
      <c r="A430" s="258"/>
      <c r="B430" s="258"/>
      <c r="C430" s="259"/>
      <c r="D430" s="259"/>
      <c r="E430" s="259"/>
      <c r="F430" s="259"/>
    </row>
    <row r="431" customFormat="false" ht="14.25" hidden="false" customHeight="false" outlineLevel="0" collapsed="false">
      <c r="A431" s="241" t="s">
        <v>401</v>
      </c>
      <c r="B431" s="242" t="s">
        <v>637</v>
      </c>
      <c r="C431" s="243"/>
      <c r="D431" s="243"/>
      <c r="E431" s="243"/>
      <c r="F431" s="243"/>
    </row>
    <row r="432" customFormat="false" ht="12.75" hidden="false" customHeight="false" outlineLevel="0" collapsed="false">
      <c r="A432" s="244"/>
      <c r="B432" s="245"/>
      <c r="C432" s="246"/>
      <c r="D432" s="246"/>
      <c r="E432" s="246"/>
      <c r="F432" s="246"/>
    </row>
    <row r="433" customFormat="false" ht="12" hidden="false" customHeight="false" outlineLevel="0" collapsed="false">
      <c r="C433" s="247" t="s">
        <v>531</v>
      </c>
      <c r="D433" s="247"/>
      <c r="E433" s="247"/>
      <c r="F433" s="247"/>
    </row>
    <row r="434" customFormat="false" ht="12" hidden="false" customHeight="false" outlineLevel="0" collapsed="false">
      <c r="B434" s="236" t="s">
        <v>280</v>
      </c>
      <c r="C434" s="248" t="s">
        <v>532</v>
      </c>
      <c r="D434" s="248" t="s">
        <v>675</v>
      </c>
      <c r="E434" s="248" t="n">
        <v>10000</v>
      </c>
      <c r="F434" s="248" t="s">
        <v>280</v>
      </c>
    </row>
    <row r="435" customFormat="false" ht="12" hidden="false" customHeight="false" outlineLevel="0" collapsed="false">
      <c r="A435" s="249"/>
      <c r="B435" s="249"/>
      <c r="C435" s="250" t="n">
        <v>5000</v>
      </c>
      <c r="D435" s="250" t="n">
        <v>9999</v>
      </c>
      <c r="E435" s="250" t="s">
        <v>537</v>
      </c>
      <c r="F435" s="250" t="s">
        <v>23</v>
      </c>
    </row>
    <row r="436" customFormat="false" ht="12" hidden="false" customHeight="false" outlineLevel="0" collapsed="false">
      <c r="A436" s="258"/>
      <c r="B436" s="258"/>
      <c r="C436" s="259"/>
      <c r="D436" s="259"/>
      <c r="E436" s="259"/>
      <c r="F436" s="259"/>
    </row>
    <row r="437" customFormat="false" ht="12" hidden="false" customHeight="false" outlineLevel="0" collapsed="false">
      <c r="A437" s="258"/>
      <c r="B437" s="258"/>
      <c r="C437" s="187" t="s">
        <v>683</v>
      </c>
      <c r="D437" s="187"/>
      <c r="E437" s="187"/>
      <c r="F437" s="187"/>
    </row>
    <row r="438" customFormat="false" ht="12" hidden="false" customHeight="false" outlineLevel="0" collapsed="false">
      <c r="A438" s="258" t="s">
        <v>627</v>
      </c>
      <c r="B438" s="258"/>
      <c r="C438" s="238"/>
      <c r="D438" s="259"/>
      <c r="E438" s="259"/>
      <c r="F438" s="259"/>
    </row>
    <row r="439" customFormat="false" ht="12" hidden="false" customHeight="false" outlineLevel="0" collapsed="false">
      <c r="A439" s="258" t="s">
        <v>516</v>
      </c>
      <c r="B439" s="258"/>
      <c r="C439" s="256" t="n">
        <v>3.2</v>
      </c>
      <c r="D439" s="256" t="n">
        <v>3.1</v>
      </c>
      <c r="E439" s="256" t="n">
        <v>2.1</v>
      </c>
      <c r="F439" s="256" t="n">
        <v>3</v>
      </c>
    </row>
    <row r="440" customFormat="false" ht="12" hidden="false" customHeight="false" outlineLevel="0" collapsed="false">
      <c r="A440" s="258" t="s">
        <v>615</v>
      </c>
      <c r="B440" s="258"/>
      <c r="C440" s="256" t="n">
        <v>58.8</v>
      </c>
      <c r="D440" s="256" t="n">
        <v>108.8</v>
      </c>
      <c r="E440" s="256" t="n">
        <v>89.9</v>
      </c>
      <c r="F440" s="256" t="n">
        <v>76.9</v>
      </c>
    </row>
    <row r="441" customFormat="false" ht="12" hidden="false" customHeight="false" outlineLevel="0" collapsed="false">
      <c r="A441" s="258" t="s">
        <v>616</v>
      </c>
      <c r="B441" s="258"/>
      <c r="C441" s="256" t="n">
        <v>12.3</v>
      </c>
      <c r="D441" s="256" t="n">
        <v>0</v>
      </c>
      <c r="E441" s="256" t="n">
        <v>66.8</v>
      </c>
      <c r="F441" s="256" t="n">
        <v>20.5</v>
      </c>
    </row>
    <row r="442" customFormat="false" ht="12" hidden="false" customHeight="false" outlineLevel="0" collapsed="false">
      <c r="A442" s="258" t="s">
        <v>723</v>
      </c>
      <c r="B442" s="258"/>
      <c r="C442" s="256" t="n">
        <v>17.5</v>
      </c>
      <c r="D442" s="256" t="n">
        <v>46.2</v>
      </c>
      <c r="E442" s="256" t="n">
        <v>56.6</v>
      </c>
      <c r="F442" s="256" t="n">
        <v>32.3</v>
      </c>
    </row>
    <row r="443" customFormat="false" ht="12" hidden="false" customHeight="false" outlineLevel="0" collapsed="false">
      <c r="A443" s="258" t="s">
        <v>617</v>
      </c>
      <c r="B443" s="258"/>
      <c r="C443" s="262" t="n">
        <v>1279.8</v>
      </c>
      <c r="D443" s="262" t="n">
        <v>2640</v>
      </c>
      <c r="E443" s="262" t="n">
        <v>9942.4</v>
      </c>
      <c r="F443" s="262" t="n">
        <v>3368.5</v>
      </c>
    </row>
    <row r="444" customFormat="false" ht="12" hidden="false" customHeight="false" outlineLevel="0" collapsed="false">
      <c r="A444" s="258" t="s">
        <v>708</v>
      </c>
      <c r="B444" s="258"/>
      <c r="C444" s="256" t="n">
        <v>0</v>
      </c>
      <c r="D444" s="256" t="n">
        <v>25</v>
      </c>
      <c r="E444" s="256" t="n">
        <v>1176</v>
      </c>
      <c r="F444" s="256" t="n">
        <v>246</v>
      </c>
    </row>
    <row r="445" customFormat="false" ht="12" hidden="false" customHeight="false" outlineLevel="0" collapsed="false">
      <c r="A445" s="258" t="s">
        <v>489</v>
      </c>
      <c r="B445" s="258"/>
      <c r="C445" s="256" t="n">
        <v>195.3</v>
      </c>
      <c r="D445" s="256" t="n">
        <v>727.3</v>
      </c>
      <c r="E445" s="256" t="n">
        <v>3173.3</v>
      </c>
      <c r="F445" s="256" t="n">
        <v>928.5</v>
      </c>
    </row>
    <row r="446" customFormat="false" ht="12" hidden="false" customHeight="false" outlineLevel="0" collapsed="false">
      <c r="A446" s="260" t="s">
        <v>374</v>
      </c>
      <c r="B446" s="258"/>
      <c r="C446" s="256" t="n">
        <v>13.6</v>
      </c>
      <c r="D446" s="256" t="n">
        <v>41.1</v>
      </c>
      <c r="E446" s="256" t="n">
        <v>163.6</v>
      </c>
      <c r="F446" s="256" t="n">
        <v>50.7</v>
      </c>
    </row>
    <row r="447" customFormat="false" ht="12" hidden="false" customHeight="false" outlineLevel="0" collapsed="false">
      <c r="A447" s="260" t="s">
        <v>618</v>
      </c>
      <c r="B447" s="258"/>
      <c r="C447" s="256" t="n">
        <v>45.8</v>
      </c>
      <c r="D447" s="256" t="n">
        <v>349.1</v>
      </c>
      <c r="E447" s="256" t="n">
        <v>271.6</v>
      </c>
      <c r="F447" s="256" t="n">
        <v>163.2</v>
      </c>
    </row>
    <row r="448" customFormat="false" ht="12" hidden="false" customHeight="false" outlineLevel="0" collapsed="false">
      <c r="A448" s="258" t="s">
        <v>380</v>
      </c>
      <c r="B448" s="258"/>
      <c r="C448" s="256" t="n">
        <v>133.4</v>
      </c>
      <c r="D448" s="256" t="n">
        <v>693.6</v>
      </c>
      <c r="E448" s="256" t="n">
        <v>3311.3</v>
      </c>
      <c r="F448" s="256" t="n">
        <v>914</v>
      </c>
    </row>
    <row r="449" customFormat="false" ht="12" hidden="false" customHeight="false" outlineLevel="0" collapsed="false">
      <c r="A449" s="255" t="s">
        <v>378</v>
      </c>
      <c r="B449" s="255"/>
      <c r="C449" s="194" t="n">
        <v>60.9</v>
      </c>
      <c r="D449" s="194" t="n">
        <v>114</v>
      </c>
      <c r="E449" s="194" t="n">
        <v>931</v>
      </c>
      <c r="F449" s="194" t="n">
        <v>251</v>
      </c>
    </row>
    <row r="450" customFormat="false" ht="12" hidden="false" customHeight="false" outlineLevel="0" collapsed="false">
      <c r="A450" s="258"/>
      <c r="B450" s="258"/>
      <c r="C450" s="256" t="s">
        <v>280</v>
      </c>
      <c r="D450" s="256" t="s">
        <v>280</v>
      </c>
      <c r="E450" s="256" t="s">
        <v>280</v>
      </c>
      <c r="F450" s="256" t="s">
        <v>280</v>
      </c>
    </row>
    <row r="451" customFormat="false" ht="12" hidden="false" customHeight="false" outlineLevel="0" collapsed="false">
      <c r="A451" s="258" t="s">
        <v>408</v>
      </c>
      <c r="B451" s="258"/>
      <c r="C451" s="256" t="n">
        <v>1820.7</v>
      </c>
      <c r="D451" s="256" t="n">
        <v>4748.3</v>
      </c>
      <c r="E451" s="256" t="n">
        <v>19184.6</v>
      </c>
      <c r="F451" s="256" t="n">
        <v>6054.6</v>
      </c>
    </row>
    <row r="452" customFormat="false" ht="12" hidden="false" customHeight="false" outlineLevel="0" collapsed="false">
      <c r="A452" s="255" t="s">
        <v>409</v>
      </c>
      <c r="B452" s="255"/>
      <c r="C452" s="257" t="n">
        <v>1.3</v>
      </c>
      <c r="D452" s="257" t="n">
        <v>395.5</v>
      </c>
      <c r="E452" s="257" t="n">
        <v>2100.4</v>
      </c>
      <c r="F452" s="257" t="n">
        <v>522.6</v>
      </c>
    </row>
    <row r="453" customFormat="false" ht="12" hidden="false" customHeight="false" outlineLevel="0" collapsed="false">
      <c r="A453" s="258"/>
      <c r="B453" s="258"/>
      <c r="C453" s="256" t="s">
        <v>280</v>
      </c>
      <c r="D453" s="256" t="s">
        <v>280</v>
      </c>
      <c r="E453" s="256" t="s">
        <v>280</v>
      </c>
      <c r="F453" s="256" t="s">
        <v>280</v>
      </c>
    </row>
    <row r="454" customFormat="false" ht="12" hidden="false" customHeight="false" outlineLevel="0" collapsed="false">
      <c r="A454" s="258" t="s">
        <v>411</v>
      </c>
      <c r="B454" s="258"/>
      <c r="C454" s="256" t="n">
        <v>1821.9</v>
      </c>
      <c r="D454" s="256" t="n">
        <v>5143.8</v>
      </c>
      <c r="E454" s="256" t="n">
        <v>21285.1</v>
      </c>
      <c r="F454" s="256" t="n">
        <v>6577.2</v>
      </c>
    </row>
    <row r="455" customFormat="false" ht="12" hidden="false" customHeight="false" outlineLevel="0" collapsed="false">
      <c r="A455" s="255" t="s">
        <v>412</v>
      </c>
      <c r="B455" s="255"/>
      <c r="C455" s="257" t="n">
        <v>1741.5</v>
      </c>
      <c r="D455" s="257" t="n">
        <v>3876.4</v>
      </c>
      <c r="E455" s="257" t="n">
        <v>9855.7</v>
      </c>
      <c r="F455" s="257" t="n">
        <v>3900.3</v>
      </c>
    </row>
    <row r="456" customFormat="false" ht="12" hidden="false" customHeight="false" outlineLevel="0" collapsed="false">
      <c r="A456" s="258"/>
      <c r="B456" s="258"/>
      <c r="C456" s="256" t="s">
        <v>280</v>
      </c>
      <c r="D456" s="256" t="s">
        <v>280</v>
      </c>
      <c r="E456" s="256" t="s">
        <v>280</v>
      </c>
      <c r="F456" s="256" t="s">
        <v>280</v>
      </c>
    </row>
    <row r="457" customFormat="false" ht="12" hidden="false" customHeight="false" outlineLevel="0" collapsed="false">
      <c r="A457" s="258" t="s">
        <v>413</v>
      </c>
      <c r="B457" s="258"/>
      <c r="C457" s="256" t="n">
        <v>3563.4</v>
      </c>
      <c r="D457" s="256" t="n">
        <v>9020.2</v>
      </c>
      <c r="E457" s="256" t="n">
        <v>31140.8</v>
      </c>
      <c r="F457" s="256" t="n">
        <v>10477.4</v>
      </c>
    </row>
    <row r="458" customFormat="false" ht="12" hidden="false" customHeight="false" outlineLevel="0" collapsed="false">
      <c r="A458" s="258"/>
      <c r="B458" s="258"/>
      <c r="C458" s="256" t="s">
        <v>280</v>
      </c>
      <c r="D458" s="256" t="s">
        <v>280</v>
      </c>
      <c r="E458" s="256" t="s">
        <v>280</v>
      </c>
      <c r="F458" s="256" t="s">
        <v>280</v>
      </c>
    </row>
    <row r="459" customFormat="false" ht="12" hidden="false" customHeight="false" outlineLevel="0" collapsed="false">
      <c r="A459" s="258" t="s">
        <v>546</v>
      </c>
      <c r="B459" s="258"/>
      <c r="C459" s="256" t="s">
        <v>280</v>
      </c>
      <c r="D459" s="256" t="s">
        <v>280</v>
      </c>
      <c r="E459" s="256" t="s">
        <v>280</v>
      </c>
      <c r="F459" s="256" t="s">
        <v>280</v>
      </c>
    </row>
    <row r="460" customFormat="false" ht="12" hidden="false" customHeight="false" outlineLevel="0" collapsed="false">
      <c r="A460" s="258" t="s">
        <v>516</v>
      </c>
      <c r="B460" s="258"/>
      <c r="C460" s="256" t="n">
        <v>3.2</v>
      </c>
      <c r="D460" s="256" t="n">
        <v>1.7</v>
      </c>
      <c r="E460" s="256" t="n">
        <v>1.5</v>
      </c>
      <c r="F460" s="256" t="n">
        <v>2.5</v>
      </c>
    </row>
    <row r="461" customFormat="false" ht="12" hidden="false" customHeight="false" outlineLevel="0" collapsed="false">
      <c r="A461" s="258" t="s">
        <v>615</v>
      </c>
      <c r="B461" s="258"/>
      <c r="C461" s="256" t="n">
        <v>55</v>
      </c>
      <c r="D461" s="256" t="n">
        <v>103.5</v>
      </c>
      <c r="E461" s="256" t="n">
        <v>43.8</v>
      </c>
      <c r="F461" s="256" t="n">
        <v>64.1</v>
      </c>
    </row>
    <row r="462" customFormat="false" ht="12" hidden="false" customHeight="false" outlineLevel="0" collapsed="false">
      <c r="A462" s="258" t="s">
        <v>616</v>
      </c>
      <c r="B462" s="258"/>
      <c r="C462" s="256" t="n">
        <v>12.4</v>
      </c>
      <c r="D462" s="256" t="n">
        <v>0</v>
      </c>
      <c r="E462" s="256" t="n">
        <v>45.9</v>
      </c>
      <c r="F462" s="256" t="n">
        <v>16.3</v>
      </c>
    </row>
    <row r="463" customFormat="false" ht="12" hidden="false" customHeight="false" outlineLevel="0" collapsed="false">
      <c r="A463" s="258" t="s">
        <v>723</v>
      </c>
      <c r="B463" s="258"/>
      <c r="C463" s="256" t="n">
        <v>16</v>
      </c>
      <c r="D463" s="256" t="n">
        <v>17.1</v>
      </c>
      <c r="E463" s="256" t="n">
        <v>49.1</v>
      </c>
      <c r="F463" s="256" t="n">
        <v>23</v>
      </c>
    </row>
    <row r="464" customFormat="false" ht="12" hidden="false" customHeight="false" outlineLevel="0" collapsed="false">
      <c r="A464" s="258" t="s">
        <v>617</v>
      </c>
      <c r="B464" s="258"/>
      <c r="C464" s="262" t="n">
        <v>1250.5</v>
      </c>
      <c r="D464" s="262" t="n">
        <v>2594.3</v>
      </c>
      <c r="E464" s="262" t="n">
        <v>11108.4</v>
      </c>
      <c r="F464" s="262" t="n">
        <v>3579.4</v>
      </c>
    </row>
    <row r="465" customFormat="false" ht="12" hidden="false" customHeight="false" outlineLevel="0" collapsed="false">
      <c r="A465" s="258" t="s">
        <v>708</v>
      </c>
      <c r="B465" s="258"/>
      <c r="C465" s="256" t="n">
        <v>0</v>
      </c>
      <c r="D465" s="256" t="n">
        <v>44.4</v>
      </c>
      <c r="E465" s="256" t="n">
        <v>1513.7</v>
      </c>
      <c r="F465" s="256" t="n">
        <v>319.5</v>
      </c>
    </row>
    <row r="466" customFormat="false" ht="12" hidden="false" customHeight="false" outlineLevel="0" collapsed="false">
      <c r="A466" s="258" t="s">
        <v>489</v>
      </c>
      <c r="B466" s="258"/>
      <c r="C466" s="256" t="n">
        <v>202</v>
      </c>
      <c r="D466" s="256" t="n">
        <v>603.1</v>
      </c>
      <c r="E466" s="256" t="n">
        <v>3448.6</v>
      </c>
      <c r="F466" s="256" t="n">
        <v>959.3</v>
      </c>
    </row>
    <row r="467" customFormat="false" ht="12" hidden="false" customHeight="false" outlineLevel="0" collapsed="false">
      <c r="A467" s="260" t="s">
        <v>374</v>
      </c>
      <c r="B467" s="258"/>
      <c r="C467" s="256" t="n">
        <v>7.5</v>
      </c>
      <c r="D467" s="256" t="n">
        <v>40.7</v>
      </c>
      <c r="E467" s="256" t="n">
        <v>171.6</v>
      </c>
      <c r="F467" s="256" t="n">
        <v>48.8</v>
      </c>
    </row>
    <row r="468" customFormat="false" ht="12" hidden="false" customHeight="false" outlineLevel="0" collapsed="false">
      <c r="A468" s="260" t="s">
        <v>618</v>
      </c>
      <c r="B468" s="258"/>
      <c r="C468" s="256" t="n">
        <v>44.7</v>
      </c>
      <c r="D468" s="256" t="n">
        <v>311</v>
      </c>
      <c r="E468" s="256" t="n">
        <v>306.6</v>
      </c>
      <c r="F468" s="256" t="n">
        <v>160.8</v>
      </c>
    </row>
    <row r="469" customFormat="false" ht="12" hidden="false" customHeight="false" outlineLevel="0" collapsed="false">
      <c r="A469" s="258" t="s">
        <v>380</v>
      </c>
      <c r="B469" s="258"/>
      <c r="C469" s="256" t="n">
        <v>132.8</v>
      </c>
      <c r="D469" s="256" t="n">
        <v>612.8</v>
      </c>
      <c r="E469" s="256" t="n">
        <v>3520.6</v>
      </c>
      <c r="F469" s="256" t="n">
        <v>937.5</v>
      </c>
    </row>
    <row r="470" customFormat="false" ht="12" hidden="false" customHeight="false" outlineLevel="0" collapsed="false">
      <c r="A470" s="255" t="s">
        <v>378</v>
      </c>
      <c r="B470" s="255"/>
      <c r="C470" s="194" t="n">
        <v>45.6</v>
      </c>
      <c r="D470" s="194" t="n">
        <v>106.2</v>
      </c>
      <c r="E470" s="194" t="n">
        <v>879.6</v>
      </c>
      <c r="F470" s="194" t="n">
        <v>230.2</v>
      </c>
    </row>
    <row r="471" customFormat="false" ht="12" hidden="false" customHeight="false" outlineLevel="0" collapsed="false">
      <c r="A471" s="258"/>
      <c r="B471" s="258"/>
      <c r="C471" s="256" t="s">
        <v>280</v>
      </c>
      <c r="D471" s="256" t="s">
        <v>280</v>
      </c>
      <c r="E471" s="256" t="s">
        <v>280</v>
      </c>
      <c r="F471" s="256" t="s">
        <v>280</v>
      </c>
    </row>
    <row r="472" customFormat="false" ht="12" hidden="false" customHeight="false" outlineLevel="0" collapsed="false">
      <c r="A472" s="258" t="s">
        <v>408</v>
      </c>
      <c r="B472" s="258"/>
      <c r="C472" s="256" t="n">
        <v>1769.7</v>
      </c>
      <c r="D472" s="256" t="n">
        <v>4434.9</v>
      </c>
      <c r="E472" s="256" t="n">
        <v>21089.4</v>
      </c>
      <c r="F472" s="256" t="n">
        <v>6341.3</v>
      </c>
    </row>
    <row r="473" customFormat="false" ht="12" hidden="false" customHeight="false" outlineLevel="0" collapsed="false">
      <c r="A473" s="255" t="s">
        <v>409</v>
      </c>
      <c r="B473" s="255"/>
      <c r="C473" s="257" t="n">
        <v>1.2</v>
      </c>
      <c r="D473" s="257" t="n">
        <v>407.2</v>
      </c>
      <c r="E473" s="257" t="n">
        <v>1920</v>
      </c>
      <c r="F473" s="257" t="n">
        <v>488.4</v>
      </c>
    </row>
    <row r="474" customFormat="false" ht="12" hidden="false" customHeight="false" outlineLevel="0" collapsed="false">
      <c r="A474" s="258"/>
      <c r="B474" s="258"/>
      <c r="C474" s="256" t="s">
        <v>280</v>
      </c>
      <c r="D474" s="256" t="s">
        <v>280</v>
      </c>
      <c r="E474" s="256" t="s">
        <v>280</v>
      </c>
      <c r="F474" s="256" t="s">
        <v>280</v>
      </c>
    </row>
    <row r="475" customFormat="false" ht="12" hidden="false" customHeight="false" outlineLevel="0" collapsed="false">
      <c r="A475" s="258" t="s">
        <v>411</v>
      </c>
      <c r="B475" s="258"/>
      <c r="C475" s="256" t="n">
        <v>1770.9</v>
      </c>
      <c r="D475" s="256" t="n">
        <v>4842.1</v>
      </c>
      <c r="E475" s="256" t="n">
        <v>23009.5</v>
      </c>
      <c r="F475" s="256" t="n">
        <v>6829.8</v>
      </c>
    </row>
    <row r="476" customFormat="false" ht="12" hidden="false" customHeight="false" outlineLevel="0" collapsed="false">
      <c r="A476" s="255" t="s">
        <v>412</v>
      </c>
      <c r="B476" s="255"/>
      <c r="C476" s="257" t="n">
        <v>1691.7</v>
      </c>
      <c r="D476" s="257" t="n">
        <v>3963.7</v>
      </c>
      <c r="E476" s="257" t="n">
        <v>9376.3</v>
      </c>
      <c r="F476" s="257" t="n">
        <v>3794.9</v>
      </c>
    </row>
    <row r="477" customFormat="false" ht="12" hidden="false" customHeight="false" outlineLevel="0" collapsed="false">
      <c r="A477" s="258"/>
      <c r="B477" s="258"/>
      <c r="C477" s="256" t="s">
        <v>280</v>
      </c>
      <c r="D477" s="256" t="s">
        <v>280</v>
      </c>
      <c r="E477" s="256" t="s">
        <v>280</v>
      </c>
      <c r="F477" s="256" t="s">
        <v>280</v>
      </c>
    </row>
    <row r="478" customFormat="false" ht="12" hidden="false" customHeight="false" outlineLevel="0" collapsed="false">
      <c r="A478" s="258" t="s">
        <v>413</v>
      </c>
      <c r="B478" s="258"/>
      <c r="C478" s="256" t="n">
        <v>3462.6</v>
      </c>
      <c r="D478" s="256" t="n">
        <v>8805.8</v>
      </c>
      <c r="E478" s="256" t="n">
        <v>32385.8</v>
      </c>
      <c r="F478" s="256" t="n">
        <v>10624.7</v>
      </c>
    </row>
    <row r="479" customFormat="false" ht="12" hidden="false" customHeight="false" outlineLevel="0" collapsed="false">
      <c r="A479" s="258"/>
      <c r="B479" s="258"/>
      <c r="C479" s="256" t="s">
        <v>280</v>
      </c>
      <c r="D479" s="256" t="s">
        <v>280</v>
      </c>
      <c r="E479" s="256" t="s">
        <v>280</v>
      </c>
      <c r="F479" s="256" t="s">
        <v>280</v>
      </c>
    </row>
    <row r="480" customFormat="false" ht="12" hidden="false" customHeight="false" outlineLevel="0" collapsed="false">
      <c r="A480" s="255" t="s">
        <v>639</v>
      </c>
      <c r="B480" s="255"/>
      <c r="C480" s="257" t="n">
        <v>51.1</v>
      </c>
      <c r="D480" s="257" t="n">
        <v>52.8</v>
      </c>
      <c r="E480" s="257" t="n">
        <v>69.2</v>
      </c>
      <c r="F480" s="257" t="n">
        <v>62.6</v>
      </c>
    </row>
    <row r="483" customFormat="false" ht="14.25" hidden="false" customHeight="false" outlineLevel="0" collapsed="false">
      <c r="A483" s="241" t="s">
        <v>417</v>
      </c>
      <c r="B483" s="242" t="s">
        <v>698</v>
      </c>
      <c r="C483" s="243"/>
      <c r="D483" s="243"/>
      <c r="E483" s="243"/>
      <c r="F483" s="243"/>
    </row>
    <row r="484" customFormat="false" ht="12.75" hidden="false" customHeight="false" outlineLevel="0" collapsed="false">
      <c r="A484" s="244"/>
      <c r="B484" s="245"/>
      <c r="C484" s="246"/>
      <c r="D484" s="246"/>
      <c r="E484" s="246"/>
      <c r="F484" s="246"/>
    </row>
    <row r="485" customFormat="false" ht="12" hidden="false" customHeight="false" outlineLevel="0" collapsed="false">
      <c r="C485" s="247" t="s">
        <v>531</v>
      </c>
      <c r="D485" s="247"/>
      <c r="E485" s="247"/>
      <c r="F485" s="247"/>
    </row>
    <row r="486" customFormat="false" ht="12" hidden="false" customHeight="false" outlineLevel="0" collapsed="false">
      <c r="B486" s="236" t="s">
        <v>280</v>
      </c>
      <c r="C486" s="248" t="s">
        <v>532</v>
      </c>
      <c r="D486" s="248" t="s">
        <v>675</v>
      </c>
      <c r="E486" s="248" t="n">
        <v>10000</v>
      </c>
      <c r="F486" s="248" t="s">
        <v>280</v>
      </c>
    </row>
    <row r="487" customFormat="false" ht="12" hidden="false" customHeight="false" outlineLevel="0" collapsed="false">
      <c r="A487" s="249"/>
      <c r="B487" s="249"/>
      <c r="C487" s="250" t="n">
        <v>5000</v>
      </c>
      <c r="D487" s="250" t="n">
        <v>9999</v>
      </c>
      <c r="E487" s="250" t="s">
        <v>537</v>
      </c>
      <c r="F487" s="250" t="s">
        <v>23</v>
      </c>
    </row>
    <row r="488" customFormat="false" ht="12" hidden="false" customHeight="false" outlineLevel="0" collapsed="false">
      <c r="A488" s="258"/>
      <c r="B488" s="258"/>
      <c r="C488" s="259"/>
      <c r="D488" s="259"/>
      <c r="E488" s="259"/>
      <c r="F488" s="259"/>
    </row>
    <row r="489" customFormat="false" ht="12" hidden="false" customHeight="false" outlineLevel="0" collapsed="false">
      <c r="A489" s="258"/>
      <c r="B489" s="258"/>
      <c r="C489" s="187" t="s">
        <v>683</v>
      </c>
      <c r="D489" s="187"/>
      <c r="E489" s="187"/>
      <c r="F489" s="187"/>
    </row>
    <row r="490" customFormat="false" ht="12" hidden="false" customHeight="false" outlineLevel="0" collapsed="false">
      <c r="A490" s="258"/>
      <c r="C490" s="238"/>
      <c r="D490" s="238"/>
      <c r="E490" s="238"/>
      <c r="F490" s="238"/>
    </row>
    <row r="491" customFormat="false" ht="12" hidden="false" customHeight="false" outlineLevel="0" collapsed="false">
      <c r="A491" s="236" t="s">
        <v>699</v>
      </c>
      <c r="C491" s="256" t="n">
        <v>83.2</v>
      </c>
      <c r="D491" s="256" t="n">
        <v>140</v>
      </c>
      <c r="E491" s="256" t="n">
        <v>320</v>
      </c>
      <c r="F491" s="256" t="n">
        <v>144.9</v>
      </c>
    </row>
    <row r="492" customFormat="false" ht="12" hidden="false" customHeight="false" outlineLevel="0" collapsed="false">
      <c r="A492" s="236" t="s">
        <v>700</v>
      </c>
      <c r="C492" s="256" t="n">
        <v>1382.6</v>
      </c>
      <c r="D492" s="256" t="n">
        <v>4329.9</v>
      </c>
      <c r="E492" s="256" t="n">
        <v>14194.5</v>
      </c>
      <c r="F492" s="256" t="n">
        <v>4691.6</v>
      </c>
    </row>
    <row r="493" customFormat="false" ht="12" hidden="false" customHeight="false" outlineLevel="0" collapsed="false">
      <c r="A493" s="236" t="s">
        <v>701</v>
      </c>
      <c r="C493" s="256" t="n">
        <v>12.8</v>
      </c>
      <c r="D493" s="256" t="n">
        <v>29.5</v>
      </c>
      <c r="E493" s="256" t="n">
        <v>4.7</v>
      </c>
      <c r="F493" s="256" t="n">
        <v>15.1</v>
      </c>
    </row>
    <row r="494" customFormat="false" ht="12" hidden="false" customHeight="false" outlineLevel="0" collapsed="false">
      <c r="A494" s="249" t="s">
        <v>702</v>
      </c>
      <c r="B494" s="249"/>
      <c r="C494" s="257" t="n">
        <v>698.2</v>
      </c>
      <c r="D494" s="257" t="n">
        <v>751.3</v>
      </c>
      <c r="E494" s="257" t="n">
        <v>521.9</v>
      </c>
      <c r="F494" s="257" t="n">
        <v>674.7</v>
      </c>
    </row>
    <row r="495" customFormat="false" ht="12" hidden="false" customHeight="false" outlineLevel="0" collapsed="false">
      <c r="C495" s="256" t="s">
        <v>280</v>
      </c>
      <c r="D495" s="256" t="s">
        <v>280</v>
      </c>
      <c r="E495" s="256" t="s">
        <v>280</v>
      </c>
      <c r="F495" s="256" t="s">
        <v>280</v>
      </c>
    </row>
    <row r="496" customFormat="false" ht="14.25" hidden="false" customHeight="false" outlineLevel="0" collapsed="false">
      <c r="A496" s="249" t="s">
        <v>703</v>
      </c>
      <c r="B496" s="242"/>
      <c r="C496" s="257" t="n">
        <v>2176.9</v>
      </c>
      <c r="D496" s="257" t="n">
        <v>5250.7</v>
      </c>
      <c r="E496" s="257" t="n">
        <v>15041.1</v>
      </c>
      <c r="F496" s="257" t="n">
        <v>5526.3</v>
      </c>
    </row>
    <row r="497" customFormat="false" ht="12" hidden="false" customHeight="false" outlineLevel="0" collapsed="false">
      <c r="C497" s="238"/>
      <c r="D497" s="238"/>
      <c r="E497" s="238"/>
      <c r="F497" s="238"/>
    </row>
    <row r="498" customFormat="false" ht="12" hidden="false" customHeight="false" outlineLevel="0" collapsed="false">
      <c r="C498" s="238"/>
      <c r="D498" s="238"/>
      <c r="E498" s="238"/>
      <c r="F498" s="238"/>
    </row>
    <row r="499" customFormat="false" ht="14.25" hidden="false" customHeight="false" outlineLevel="0" collapsed="false">
      <c r="A499" s="241" t="s">
        <v>426</v>
      </c>
      <c r="B499" s="242" t="s">
        <v>640</v>
      </c>
      <c r="C499" s="243"/>
      <c r="D499" s="243"/>
      <c r="E499" s="243"/>
      <c r="F499" s="243"/>
    </row>
    <row r="500" customFormat="false" ht="12.75" hidden="false" customHeight="false" outlineLevel="0" collapsed="false">
      <c r="A500" s="244"/>
      <c r="B500" s="245"/>
      <c r="C500" s="246"/>
      <c r="D500" s="246"/>
      <c r="E500" s="246"/>
      <c r="F500" s="246"/>
    </row>
    <row r="501" customFormat="false" ht="12" hidden="false" customHeight="false" outlineLevel="0" collapsed="false">
      <c r="C501" s="247" t="s">
        <v>531</v>
      </c>
      <c r="D501" s="247"/>
      <c r="E501" s="247"/>
      <c r="F501" s="247"/>
    </row>
    <row r="502" customFormat="false" ht="12" hidden="false" customHeight="false" outlineLevel="0" collapsed="false">
      <c r="B502" s="236" t="s">
        <v>280</v>
      </c>
      <c r="C502" s="248" t="s">
        <v>532</v>
      </c>
      <c r="D502" s="248" t="s">
        <v>675</v>
      </c>
      <c r="E502" s="248" t="n">
        <v>10000</v>
      </c>
      <c r="F502" s="248" t="s">
        <v>280</v>
      </c>
    </row>
    <row r="503" customFormat="false" ht="12" hidden="false" customHeight="false" outlineLevel="0" collapsed="false">
      <c r="A503" s="249"/>
      <c r="B503" s="249"/>
      <c r="C503" s="250" t="n">
        <v>5000</v>
      </c>
      <c r="D503" s="250" t="n">
        <v>9999</v>
      </c>
      <c r="E503" s="250" t="s">
        <v>537</v>
      </c>
      <c r="F503" s="250" t="s">
        <v>23</v>
      </c>
    </row>
    <row r="504" customFormat="false" ht="12" hidden="false" customHeight="false" outlineLevel="0" collapsed="false">
      <c r="A504" s="258"/>
      <c r="B504" s="258"/>
      <c r="C504" s="259"/>
      <c r="D504" s="259"/>
      <c r="E504" s="259"/>
      <c r="F504" s="259"/>
    </row>
    <row r="505" customFormat="false" ht="12" hidden="false" customHeight="false" outlineLevel="0" collapsed="false">
      <c r="A505" s="258"/>
      <c r="B505" s="258"/>
      <c r="C505" s="187" t="s">
        <v>683</v>
      </c>
      <c r="D505" s="187"/>
      <c r="E505" s="187"/>
      <c r="F505" s="187"/>
    </row>
    <row r="506" customFormat="false" ht="12" hidden="false" customHeight="false" outlineLevel="0" collapsed="false">
      <c r="C506" s="238"/>
      <c r="D506" s="238"/>
      <c r="E506" s="238"/>
      <c r="F506" s="238"/>
    </row>
    <row r="507" customFormat="false" ht="12" hidden="false" customHeight="false" outlineLevel="0" collapsed="false">
      <c r="A507" s="236" t="s">
        <v>443</v>
      </c>
      <c r="C507" s="256" t="n">
        <v>221</v>
      </c>
      <c r="D507" s="256" t="n">
        <v>766.9</v>
      </c>
      <c r="E507" s="256" t="n">
        <v>2131.6</v>
      </c>
      <c r="F507" s="256" t="n">
        <v>739.5</v>
      </c>
    </row>
    <row r="508" customFormat="false" ht="12" hidden="false" customHeight="false" outlineLevel="0" collapsed="false">
      <c r="A508" s="244" t="s">
        <v>444</v>
      </c>
      <c r="B508" s="244"/>
      <c r="C508" s="262" t="n">
        <v>386.4</v>
      </c>
      <c r="D508" s="262" t="n">
        <v>524.7</v>
      </c>
      <c r="E508" s="262" t="n">
        <v>514.1</v>
      </c>
      <c r="F508" s="262" t="n">
        <v>445</v>
      </c>
    </row>
    <row r="509" customFormat="false" ht="12" hidden="false" customHeight="false" outlineLevel="0" collapsed="false">
      <c r="A509" s="249" t="s">
        <v>271</v>
      </c>
      <c r="B509" s="249"/>
      <c r="C509" s="257" t="n">
        <v>0.4</v>
      </c>
      <c r="D509" s="257" t="n">
        <v>31.5</v>
      </c>
      <c r="E509" s="257" t="n">
        <v>194.3</v>
      </c>
      <c r="F509" s="257" t="n">
        <v>47.3</v>
      </c>
    </row>
    <row r="510" customFormat="false" ht="12" hidden="false" customHeight="false" outlineLevel="0" collapsed="false">
      <c r="C510" s="256" t="s">
        <v>280</v>
      </c>
      <c r="D510" s="256" t="s">
        <v>280</v>
      </c>
      <c r="E510" s="256" t="s">
        <v>280</v>
      </c>
      <c r="F510" s="256" t="s">
        <v>280</v>
      </c>
    </row>
    <row r="511" customFormat="false" ht="12" hidden="false" customHeight="false" outlineLevel="0" collapsed="false">
      <c r="A511" s="236" t="s">
        <v>445</v>
      </c>
      <c r="C511" s="256" t="n">
        <v>-165.8</v>
      </c>
      <c r="D511" s="256" t="n">
        <v>210.7</v>
      </c>
      <c r="E511" s="256" t="n">
        <v>1423.2</v>
      </c>
      <c r="F511" s="256" t="n">
        <v>247.2</v>
      </c>
    </row>
    <row r="512" customFormat="false" ht="12" hidden="false" customHeight="false" outlineLevel="0" collapsed="false">
      <c r="C512" s="256"/>
      <c r="D512" s="256"/>
      <c r="E512" s="256"/>
      <c r="F512" s="256"/>
    </row>
    <row r="513" customFormat="false" ht="12" hidden="false" customHeight="false" outlineLevel="0" collapsed="false">
      <c r="C513" s="256" t="s">
        <v>704</v>
      </c>
      <c r="D513" s="266"/>
      <c r="E513" s="266"/>
      <c r="F513" s="266"/>
    </row>
    <row r="514" customFormat="false" ht="12" hidden="false" customHeight="false" outlineLevel="0" collapsed="false">
      <c r="A514" s="249" t="s">
        <v>642</v>
      </c>
      <c r="B514" s="249"/>
      <c r="C514" s="257" t="n">
        <v>-8.7</v>
      </c>
      <c r="D514" s="257" t="n">
        <v>3.6</v>
      </c>
      <c r="E514" s="257" t="n">
        <v>6.4</v>
      </c>
      <c r="F514" s="257" t="n">
        <v>3.5</v>
      </c>
    </row>
    <row r="515" customFormat="false" ht="12" hidden="false" customHeight="false" outlineLevel="0" collapsed="false">
      <c r="C515" s="238"/>
      <c r="D515" s="238"/>
      <c r="E515" s="238"/>
      <c r="F515" s="238"/>
    </row>
    <row r="516" customFormat="false" ht="12" hidden="false" customHeight="false" outlineLevel="0" collapsed="false">
      <c r="C516" s="238"/>
      <c r="D516" s="238"/>
      <c r="E516" s="238"/>
      <c r="F516" s="238"/>
    </row>
    <row r="517" customFormat="false" ht="14.25" hidden="false" customHeight="false" outlineLevel="0" collapsed="false">
      <c r="A517" s="241" t="s">
        <v>440</v>
      </c>
      <c r="B517" s="242" t="s">
        <v>643</v>
      </c>
      <c r="C517" s="243"/>
      <c r="D517" s="243"/>
      <c r="E517" s="243"/>
      <c r="F517" s="243"/>
    </row>
    <row r="518" customFormat="false" ht="12.75" hidden="false" customHeight="false" outlineLevel="0" collapsed="false">
      <c r="A518" s="244"/>
      <c r="B518" s="245"/>
      <c r="C518" s="246"/>
      <c r="D518" s="246"/>
      <c r="E518" s="246"/>
      <c r="F518" s="246"/>
    </row>
    <row r="519" customFormat="false" ht="12" hidden="false" customHeight="false" outlineLevel="0" collapsed="false">
      <c r="C519" s="247" t="s">
        <v>531</v>
      </c>
      <c r="D519" s="247"/>
      <c r="E519" s="247"/>
      <c r="F519" s="247"/>
    </row>
    <row r="520" customFormat="false" ht="12" hidden="false" customHeight="false" outlineLevel="0" collapsed="false">
      <c r="B520" s="236" t="s">
        <v>280</v>
      </c>
      <c r="C520" s="248" t="s">
        <v>532</v>
      </c>
      <c r="D520" s="248" t="s">
        <v>675</v>
      </c>
      <c r="E520" s="248" t="n">
        <v>10000</v>
      </c>
      <c r="F520" s="248" t="s">
        <v>280</v>
      </c>
    </row>
    <row r="521" customFormat="false" ht="12" hidden="false" customHeight="false" outlineLevel="0" collapsed="false">
      <c r="A521" s="249"/>
      <c r="B521" s="249"/>
      <c r="C521" s="250" t="n">
        <v>5000</v>
      </c>
      <c r="D521" s="250" t="n">
        <v>9999</v>
      </c>
      <c r="E521" s="250" t="s">
        <v>537</v>
      </c>
      <c r="F521" s="250" t="s">
        <v>23</v>
      </c>
    </row>
    <row r="523" customFormat="false" ht="12" hidden="false" customHeight="false" outlineLevel="0" collapsed="false">
      <c r="A523" s="258"/>
      <c r="B523" s="258"/>
      <c r="C523" s="187" t="s">
        <v>683</v>
      </c>
      <c r="D523" s="187"/>
      <c r="E523" s="187"/>
      <c r="F523" s="187"/>
    </row>
    <row r="524" customFormat="false" ht="12" hidden="false" customHeight="false" outlineLevel="0" collapsed="false">
      <c r="C524" s="238"/>
      <c r="D524" s="238"/>
      <c r="E524" s="238"/>
      <c r="F524" s="238"/>
    </row>
    <row r="525" customFormat="false" ht="12" hidden="false" customHeight="false" outlineLevel="0" collapsed="false">
      <c r="A525" s="236" t="s">
        <v>443</v>
      </c>
      <c r="C525" s="256" t="n">
        <v>221</v>
      </c>
      <c r="D525" s="256" t="n">
        <v>766.9</v>
      </c>
      <c r="E525" s="256" t="n">
        <v>2131.6</v>
      </c>
      <c r="F525" s="256" t="n">
        <v>739.5</v>
      </c>
    </row>
    <row r="526" customFormat="false" ht="12" hidden="false" customHeight="false" outlineLevel="0" collapsed="false">
      <c r="A526" s="236" t="s">
        <v>450</v>
      </c>
      <c r="C526" s="256" t="n">
        <v>247.4</v>
      </c>
      <c r="D526" s="256" t="n">
        <v>1277.7</v>
      </c>
      <c r="E526" s="256" t="n">
        <v>6551.6</v>
      </c>
      <c r="F526" s="256" t="n">
        <v>1776.9</v>
      </c>
    </row>
    <row r="527" customFormat="false" ht="12" hidden="false" customHeight="false" outlineLevel="0" collapsed="false">
      <c r="A527" s="236" t="s">
        <v>644</v>
      </c>
      <c r="C527" s="256" t="n">
        <v>76.3</v>
      </c>
      <c r="D527" s="256" t="n">
        <v>236</v>
      </c>
      <c r="E527" s="256" t="n">
        <v>887.2</v>
      </c>
      <c r="F527" s="256" t="n">
        <v>279.4</v>
      </c>
    </row>
    <row r="528" customFormat="false" ht="12" hidden="false" customHeight="false" outlineLevel="0" collapsed="false">
      <c r="A528" s="249" t="s">
        <v>271</v>
      </c>
      <c r="B528" s="249"/>
      <c r="C528" s="257" t="n">
        <v>0.4</v>
      </c>
      <c r="D528" s="257" t="n">
        <v>31.5</v>
      </c>
      <c r="E528" s="257" t="n">
        <v>194.3</v>
      </c>
      <c r="F528" s="257" t="n">
        <v>47.3</v>
      </c>
    </row>
    <row r="529" customFormat="false" ht="12" hidden="false" customHeight="false" outlineLevel="0" collapsed="false">
      <c r="C529" s="256" t="s">
        <v>280</v>
      </c>
      <c r="D529" s="256" t="s">
        <v>280</v>
      </c>
      <c r="E529" s="256" t="s">
        <v>280</v>
      </c>
      <c r="F529" s="256" t="s">
        <v>280</v>
      </c>
    </row>
    <row r="530" customFormat="false" ht="12" hidden="false" customHeight="false" outlineLevel="0" collapsed="false">
      <c r="A530" s="236" t="s">
        <v>448</v>
      </c>
      <c r="C530" s="256" t="n">
        <v>391.7</v>
      </c>
      <c r="D530" s="256" t="n">
        <v>1777.1</v>
      </c>
      <c r="E530" s="256" t="n">
        <v>7601.7</v>
      </c>
      <c r="F530" s="256" t="n">
        <v>2189.6</v>
      </c>
    </row>
    <row r="531" customFormat="false" ht="12" hidden="false" customHeight="false" outlineLevel="0" collapsed="false">
      <c r="C531" s="238"/>
      <c r="D531" s="238"/>
      <c r="E531" s="238"/>
      <c r="F531" s="238"/>
    </row>
    <row r="532" customFormat="false" ht="12" hidden="false" customHeight="false" outlineLevel="0" collapsed="false">
      <c r="C532" s="238" t="s">
        <v>705</v>
      </c>
      <c r="D532" s="259"/>
      <c r="E532" s="259"/>
      <c r="F532" s="259"/>
    </row>
    <row r="533" customFormat="false" ht="14.25" hidden="false" customHeight="false" outlineLevel="0" collapsed="false">
      <c r="A533" s="241" t="s">
        <v>452</v>
      </c>
      <c r="B533" s="242"/>
      <c r="C533" s="267" t="n">
        <v>97</v>
      </c>
      <c r="D533" s="267" t="n">
        <v>139</v>
      </c>
      <c r="E533" s="267" t="n">
        <v>158</v>
      </c>
      <c r="F533" s="267" t="n">
        <v>145</v>
      </c>
    </row>
    <row r="534" customFormat="false" ht="14.25" hidden="false" customHeight="false" outlineLevel="0" collapsed="false">
      <c r="A534" s="245"/>
      <c r="B534" s="268"/>
      <c r="C534" s="269"/>
      <c r="D534" s="269"/>
      <c r="E534" s="269"/>
      <c r="F534" s="269"/>
    </row>
    <row r="535" customFormat="false" ht="14.25" hidden="false" customHeight="false" outlineLevel="0" collapsed="false">
      <c r="A535" s="245"/>
      <c r="B535" s="268"/>
      <c r="C535" s="269"/>
      <c r="D535" s="269"/>
      <c r="E535" s="269"/>
      <c r="F535" s="269"/>
    </row>
    <row r="536" customFormat="false" ht="15" hidden="false" customHeight="false" outlineLevel="0" collapsed="false">
      <c r="A536" s="270" t="s">
        <v>646</v>
      </c>
      <c r="B536" s="240"/>
      <c r="C536" s="240"/>
      <c r="D536" s="240"/>
      <c r="E536" s="240"/>
      <c r="F536" s="240"/>
    </row>
    <row r="537" customFormat="false" ht="15" hidden="false" customHeight="false" outlineLevel="0" collapsed="false">
      <c r="A537" s="270" t="s">
        <v>647</v>
      </c>
      <c r="B537" s="240"/>
      <c r="C537" s="240"/>
      <c r="D537" s="240"/>
      <c r="E537" s="240"/>
      <c r="F537" s="240"/>
    </row>
    <row r="539" customFormat="false" ht="14.25" hidden="false" customHeight="false" outlineLevel="0" collapsed="false">
      <c r="A539" s="241" t="s">
        <v>453</v>
      </c>
      <c r="B539" s="242" t="s">
        <v>648</v>
      </c>
      <c r="C539" s="243"/>
      <c r="D539" s="243"/>
      <c r="E539" s="243"/>
      <c r="F539" s="243"/>
    </row>
    <row r="540" customFormat="false" ht="12.75" hidden="false" customHeight="false" outlineLevel="0" collapsed="false">
      <c r="A540" s="244"/>
      <c r="B540" s="245"/>
      <c r="C540" s="246"/>
      <c r="D540" s="246"/>
      <c r="E540" s="246"/>
      <c r="F540" s="246"/>
    </row>
    <row r="541" customFormat="false" ht="12" hidden="false" customHeight="false" outlineLevel="0" collapsed="false">
      <c r="C541" s="247" t="s">
        <v>531</v>
      </c>
      <c r="D541" s="247"/>
      <c r="E541" s="247"/>
      <c r="F541" s="247"/>
    </row>
    <row r="542" customFormat="false" ht="12" hidden="false" customHeight="false" outlineLevel="0" collapsed="false">
      <c r="B542" s="236" t="s">
        <v>280</v>
      </c>
      <c r="C542" s="248" t="s">
        <v>532</v>
      </c>
      <c r="D542" s="248" t="s">
        <v>675</v>
      </c>
      <c r="E542" s="248" t="n">
        <v>10000</v>
      </c>
      <c r="F542" s="248" t="s">
        <v>280</v>
      </c>
    </row>
    <row r="543" customFormat="false" ht="12" hidden="false" customHeight="false" outlineLevel="0" collapsed="false">
      <c r="A543" s="249"/>
      <c r="B543" s="249"/>
      <c r="C543" s="250" t="n">
        <v>5000</v>
      </c>
      <c r="D543" s="250" t="n">
        <v>9999</v>
      </c>
      <c r="E543" s="250" t="s">
        <v>537</v>
      </c>
      <c r="F543" s="250" t="s">
        <v>23</v>
      </c>
    </row>
    <row r="544" customFormat="false" ht="12" hidden="false" customHeight="false" outlineLevel="0" collapsed="false">
      <c r="A544" s="258"/>
      <c r="B544" s="258"/>
      <c r="C544" s="259"/>
      <c r="D544" s="259"/>
      <c r="E544" s="259"/>
      <c r="F544" s="259"/>
    </row>
    <row r="545" customFormat="false" ht="12" hidden="false" customHeight="false" outlineLevel="0" collapsed="false">
      <c r="A545" s="236" t="s">
        <v>539</v>
      </c>
      <c r="C545" s="238" t="n">
        <v>237</v>
      </c>
      <c r="D545" s="238" t="n">
        <v>84</v>
      </c>
      <c r="E545" s="238" t="n">
        <v>44.4</v>
      </c>
      <c r="F545" s="238" t="n">
        <v>365.4</v>
      </c>
    </row>
    <row r="546" customFormat="false" ht="12" hidden="false" customHeight="false" outlineLevel="0" collapsed="false">
      <c r="A546" s="236" t="s">
        <v>540</v>
      </c>
      <c r="C546" s="238" t="n">
        <v>34</v>
      </c>
      <c r="D546" s="238" t="n">
        <v>28</v>
      </c>
      <c r="E546" s="238" t="n">
        <v>18</v>
      </c>
      <c r="F546" s="238" t="n">
        <v>80</v>
      </c>
    </row>
    <row r="547" customFormat="false" ht="12" hidden="false" customHeight="false" outlineLevel="0" collapsed="false">
      <c r="A547" s="258"/>
      <c r="B547" s="258"/>
      <c r="C547" s="259"/>
      <c r="D547" s="259"/>
      <c r="E547" s="259"/>
      <c r="F547" s="259"/>
    </row>
    <row r="548" customFormat="false" ht="12" hidden="false" customHeight="false" outlineLevel="0" collapsed="false">
      <c r="A548" s="258"/>
      <c r="B548" s="258"/>
      <c r="C548" s="187" t="s">
        <v>683</v>
      </c>
      <c r="D548" s="187"/>
      <c r="E548" s="187"/>
      <c r="F548" s="187"/>
    </row>
    <row r="549" customFormat="false" ht="12" hidden="false" customHeight="false" outlineLevel="0" collapsed="false">
      <c r="A549" s="258" t="s">
        <v>649</v>
      </c>
      <c r="B549" s="258"/>
      <c r="C549" s="259"/>
      <c r="D549" s="259"/>
      <c r="E549" s="259"/>
      <c r="F549" s="259"/>
    </row>
    <row r="550" customFormat="false" ht="12" hidden="false" customHeight="false" outlineLevel="0" collapsed="false">
      <c r="A550" s="258" t="s">
        <v>650</v>
      </c>
      <c r="B550" s="258"/>
      <c r="C550" s="256" t="n">
        <v>154.5</v>
      </c>
      <c r="D550" s="256" t="n">
        <v>569.6</v>
      </c>
      <c r="E550" s="256" t="n">
        <v>800.6</v>
      </c>
      <c r="F550" s="256" t="n">
        <v>328.5</v>
      </c>
    </row>
    <row r="551" customFormat="false" ht="12" hidden="false" customHeight="false" outlineLevel="0" collapsed="false">
      <c r="A551" s="258" t="s">
        <v>305</v>
      </c>
      <c r="B551" s="258"/>
      <c r="C551" s="256" t="n">
        <v>46.8</v>
      </c>
      <c r="D551" s="256" t="n">
        <v>59</v>
      </c>
      <c r="E551" s="256" t="n">
        <v>56.9</v>
      </c>
      <c r="F551" s="256" t="n">
        <v>50.8</v>
      </c>
    </row>
    <row r="552" customFormat="false" ht="12" hidden="false" customHeight="false" outlineLevel="0" collapsed="false">
      <c r="A552" s="258" t="s">
        <v>304</v>
      </c>
      <c r="B552" s="258"/>
      <c r="C552" s="256" t="n">
        <v>17.2</v>
      </c>
      <c r="D552" s="256" t="n">
        <v>12.1</v>
      </c>
      <c r="E552" s="256" t="n">
        <v>0.7</v>
      </c>
      <c r="F552" s="256" t="n">
        <v>14</v>
      </c>
    </row>
    <row r="553" customFormat="false" ht="12" hidden="false" customHeight="false" outlineLevel="0" collapsed="false">
      <c r="A553" s="258" t="s">
        <v>306</v>
      </c>
      <c r="B553" s="258"/>
      <c r="C553" s="256" t="n">
        <v>61.1</v>
      </c>
      <c r="D553" s="256" t="n">
        <v>21.3</v>
      </c>
      <c r="E553" s="256" t="n">
        <v>2.7</v>
      </c>
      <c r="F553" s="256" t="n">
        <v>44.8</v>
      </c>
    </row>
    <row r="554" customFormat="false" ht="12" hidden="false" customHeight="false" outlineLevel="0" collapsed="false">
      <c r="A554" s="258" t="s">
        <v>651</v>
      </c>
      <c r="B554" s="258"/>
      <c r="C554" s="256" t="n">
        <v>58.2</v>
      </c>
      <c r="D554" s="256" t="n">
        <v>133.9</v>
      </c>
      <c r="E554" s="256" t="n">
        <v>30.3</v>
      </c>
      <c r="F554" s="256" t="n">
        <v>72.2</v>
      </c>
    </row>
    <row r="555" customFormat="false" ht="12" hidden="false" customHeight="false" outlineLevel="0" collapsed="false">
      <c r="A555" s="258" t="s">
        <v>308</v>
      </c>
      <c r="B555" s="258"/>
      <c r="C555" s="256" t="n">
        <v>37.8</v>
      </c>
      <c r="D555" s="256" t="n">
        <v>11.6</v>
      </c>
      <c r="E555" s="256" t="n">
        <v>1.5</v>
      </c>
      <c r="F555" s="256" t="n">
        <v>27.3</v>
      </c>
    </row>
    <row r="556" customFormat="false" ht="12" hidden="false" customHeight="false" outlineLevel="0" collapsed="false">
      <c r="A556" s="258" t="s">
        <v>309</v>
      </c>
      <c r="B556" s="258"/>
      <c r="C556" s="256" t="n">
        <v>4.2</v>
      </c>
      <c r="D556" s="256" t="n">
        <v>5.5</v>
      </c>
      <c r="E556" s="256" t="n">
        <v>3.9</v>
      </c>
      <c r="F556" s="256" t="n">
        <v>4.5</v>
      </c>
    </row>
    <row r="557" customFormat="false" ht="12" hidden="false" customHeight="false" outlineLevel="0" collapsed="false">
      <c r="A557" s="255" t="s">
        <v>310</v>
      </c>
      <c r="B557" s="255"/>
      <c r="C557" s="257" t="n">
        <v>25.9</v>
      </c>
      <c r="D557" s="257" t="n">
        <v>42.1</v>
      </c>
      <c r="E557" s="257" t="n">
        <v>47</v>
      </c>
      <c r="F557" s="257" t="n">
        <v>32.2</v>
      </c>
    </row>
    <row r="558" customFormat="false" ht="12" hidden="false" customHeight="false" outlineLevel="0" collapsed="false">
      <c r="A558" s="260"/>
      <c r="B558" s="258"/>
      <c r="C558" s="256" t="s">
        <v>280</v>
      </c>
      <c r="D558" s="256" t="s">
        <v>280</v>
      </c>
      <c r="E558" s="256" t="s">
        <v>280</v>
      </c>
      <c r="F558" s="256" t="s">
        <v>280</v>
      </c>
    </row>
    <row r="559" customFormat="false" ht="12" hidden="false" customHeight="false" outlineLevel="0" collapsed="false">
      <c r="A559" s="260" t="s">
        <v>311</v>
      </c>
      <c r="B559" s="258"/>
      <c r="C559" s="256" t="n">
        <v>353.9</v>
      </c>
      <c r="D559" s="256" t="n">
        <v>770.8</v>
      </c>
      <c r="E559" s="256" t="n">
        <v>849.5</v>
      </c>
      <c r="F559" s="256" t="n">
        <v>510</v>
      </c>
    </row>
    <row r="560" customFormat="false" ht="12" hidden="false" customHeight="false" outlineLevel="0" collapsed="false">
      <c r="A560" s="258"/>
      <c r="B560" s="258"/>
      <c r="C560" s="256" t="s">
        <v>280</v>
      </c>
      <c r="D560" s="256" t="s">
        <v>280</v>
      </c>
      <c r="E560" s="256" t="s">
        <v>280</v>
      </c>
      <c r="F560" s="256" t="s">
        <v>280</v>
      </c>
    </row>
    <row r="561" customFormat="false" ht="12" hidden="false" customHeight="false" outlineLevel="0" collapsed="false">
      <c r="A561" s="258" t="s">
        <v>319</v>
      </c>
      <c r="B561" s="258"/>
      <c r="C561" s="256" t="n">
        <v>118.1</v>
      </c>
      <c r="D561" s="256" t="n">
        <v>333.4</v>
      </c>
      <c r="E561" s="256" t="n">
        <v>300.7</v>
      </c>
      <c r="F561" s="256" t="n">
        <v>189.8</v>
      </c>
    </row>
    <row r="562" customFormat="false" ht="12" hidden="false" customHeight="false" outlineLevel="0" collapsed="false">
      <c r="A562" s="255" t="s">
        <v>652</v>
      </c>
      <c r="B562" s="255"/>
      <c r="C562" s="257" t="n">
        <v>250.4</v>
      </c>
      <c r="D562" s="257" t="n">
        <v>339.2</v>
      </c>
      <c r="E562" s="257" t="n">
        <v>323.2</v>
      </c>
      <c r="F562" s="257" t="n">
        <v>279.7</v>
      </c>
    </row>
    <row r="563" customFormat="false" ht="12" hidden="false" customHeight="false" outlineLevel="0" collapsed="false">
      <c r="A563" s="258"/>
      <c r="B563" s="258"/>
      <c r="C563" s="256" t="s">
        <v>280</v>
      </c>
      <c r="D563" s="256" t="s">
        <v>280</v>
      </c>
      <c r="E563" s="256" t="s">
        <v>280</v>
      </c>
      <c r="F563" s="256" t="s">
        <v>280</v>
      </c>
    </row>
    <row r="564" customFormat="false" ht="12" hidden="false" customHeight="false" outlineLevel="0" collapsed="false">
      <c r="A564" s="260" t="s">
        <v>320</v>
      </c>
      <c r="B564" s="260"/>
      <c r="C564" s="262" t="n">
        <v>-14.6</v>
      </c>
      <c r="D564" s="262" t="n">
        <v>98.2</v>
      </c>
      <c r="E564" s="262" t="n">
        <v>225.7</v>
      </c>
      <c r="F564" s="262" t="n">
        <v>40.5</v>
      </c>
    </row>
    <row r="565" customFormat="false" ht="12" hidden="false" customHeight="false" outlineLevel="0" collapsed="false">
      <c r="A565" s="260"/>
      <c r="B565" s="260"/>
      <c r="C565" s="262"/>
      <c r="D565" s="262"/>
      <c r="E565" s="262"/>
      <c r="F565" s="262"/>
    </row>
    <row r="566" customFormat="false" ht="12" hidden="false" customHeight="false" outlineLevel="0" collapsed="false">
      <c r="A566" s="263" t="s">
        <v>653</v>
      </c>
      <c r="B566" s="260"/>
      <c r="C566" s="262"/>
      <c r="D566" s="262"/>
      <c r="E566" s="262"/>
      <c r="F566" s="262"/>
    </row>
    <row r="567" customFormat="false" ht="12" hidden="false" customHeight="false" outlineLevel="0" collapsed="false">
      <c r="A567" s="263" t="s">
        <v>654</v>
      </c>
      <c r="B567" s="260"/>
      <c r="C567" s="262" t="n">
        <v>65.7</v>
      </c>
      <c r="D567" s="262" t="n">
        <v>230.4</v>
      </c>
      <c r="E567" s="262" t="n">
        <v>1025.7</v>
      </c>
      <c r="F567" s="262" t="n">
        <v>220.2</v>
      </c>
    </row>
    <row r="568" customFormat="false" ht="12" hidden="false" customHeight="false" outlineLevel="0" collapsed="false">
      <c r="A568" s="263" t="s">
        <v>655</v>
      </c>
      <c r="B568" s="260"/>
      <c r="C568" s="262" t="n">
        <v>12.7</v>
      </c>
      <c r="D568" s="262" t="n">
        <v>18.5</v>
      </c>
      <c r="E568" s="262" t="n">
        <v>39.9</v>
      </c>
      <c r="F568" s="262" t="n">
        <v>17.3</v>
      </c>
    </row>
    <row r="569" customFormat="false" ht="12" hidden="false" customHeight="false" outlineLevel="0" collapsed="false">
      <c r="A569" s="264" t="s">
        <v>310</v>
      </c>
      <c r="B569" s="255"/>
      <c r="C569" s="257" t="n">
        <v>25.9</v>
      </c>
      <c r="D569" s="257" t="n">
        <v>42.1</v>
      </c>
      <c r="E569" s="257" t="n">
        <v>47</v>
      </c>
      <c r="F569" s="257" t="n">
        <v>32.2</v>
      </c>
    </row>
    <row r="570" customFormat="false" ht="12" hidden="false" customHeight="false" outlineLevel="0" collapsed="false">
      <c r="A570" s="263"/>
      <c r="B570" s="258"/>
      <c r="C570" s="262"/>
      <c r="D570" s="262"/>
      <c r="E570" s="262"/>
      <c r="F570" s="262"/>
    </row>
    <row r="571" customFormat="false" ht="12" hidden="false" customHeight="false" outlineLevel="0" collapsed="false">
      <c r="A571" s="264" t="s">
        <v>656</v>
      </c>
      <c r="B571" s="255"/>
      <c r="C571" s="257" t="n">
        <v>104.2</v>
      </c>
      <c r="D571" s="257" t="n">
        <v>291</v>
      </c>
      <c r="E571" s="257" t="n">
        <v>1112.6</v>
      </c>
      <c r="F571" s="257" t="n">
        <v>269.7</v>
      </c>
    </row>
    <row r="572" customFormat="false" ht="12" hidden="false" customHeight="false" outlineLevel="0" collapsed="false">
      <c r="A572" s="258"/>
      <c r="B572" s="258"/>
      <c r="C572" s="259"/>
      <c r="D572" s="259"/>
      <c r="E572" s="259"/>
      <c r="F572" s="259"/>
    </row>
    <row r="573" customFormat="false" ht="12" hidden="false" customHeight="false" outlineLevel="0" collapsed="false">
      <c r="A573" s="258"/>
      <c r="B573" s="258"/>
      <c r="C573" s="259"/>
      <c r="D573" s="259"/>
      <c r="E573" s="259"/>
      <c r="F573" s="259"/>
    </row>
    <row r="574" customFormat="false" ht="14.25" hidden="false" customHeight="false" outlineLevel="0" collapsed="false">
      <c r="A574" s="241" t="s">
        <v>662</v>
      </c>
      <c r="B574" s="242" t="s">
        <v>657</v>
      </c>
      <c r="C574" s="243"/>
      <c r="D574" s="243"/>
      <c r="E574" s="243"/>
      <c r="F574" s="243"/>
    </row>
    <row r="575" customFormat="false" ht="12.75" hidden="false" customHeight="false" outlineLevel="0" collapsed="false">
      <c r="A575" s="244"/>
      <c r="B575" s="245"/>
      <c r="C575" s="246"/>
      <c r="D575" s="246"/>
      <c r="E575" s="246"/>
      <c r="F575" s="246"/>
    </row>
    <row r="576" customFormat="false" ht="12" hidden="false" customHeight="false" outlineLevel="0" collapsed="false">
      <c r="C576" s="247" t="s">
        <v>531</v>
      </c>
      <c r="D576" s="247"/>
      <c r="E576" s="247"/>
      <c r="F576" s="247"/>
    </row>
    <row r="577" customFormat="false" ht="12" hidden="false" customHeight="false" outlineLevel="0" collapsed="false">
      <c r="B577" s="236" t="s">
        <v>280</v>
      </c>
      <c r="C577" s="248" t="s">
        <v>532</v>
      </c>
      <c r="D577" s="248" t="s">
        <v>675</v>
      </c>
      <c r="E577" s="248" t="n">
        <v>10000</v>
      </c>
      <c r="F577" s="248" t="s">
        <v>280</v>
      </c>
    </row>
    <row r="578" customFormat="false" ht="12" hidden="false" customHeight="false" outlineLevel="0" collapsed="false">
      <c r="A578" s="249"/>
      <c r="B578" s="249"/>
      <c r="C578" s="250" t="n">
        <v>5000</v>
      </c>
      <c r="D578" s="250" t="n">
        <v>9999</v>
      </c>
      <c r="E578" s="250" t="s">
        <v>537</v>
      </c>
      <c r="F578" s="250" t="s">
        <v>23</v>
      </c>
    </row>
    <row r="579" customFormat="false" ht="12" hidden="false" customHeight="false" outlineLevel="0" collapsed="false">
      <c r="A579" s="258"/>
      <c r="B579" s="258"/>
      <c r="C579" s="259"/>
      <c r="D579" s="259"/>
      <c r="E579" s="259"/>
      <c r="F579" s="259"/>
    </row>
    <row r="580" customFormat="false" ht="12" hidden="false" customHeight="false" outlineLevel="0" collapsed="false">
      <c r="A580" s="258"/>
      <c r="B580" s="258"/>
      <c r="C580" s="187" t="s">
        <v>683</v>
      </c>
      <c r="D580" s="187"/>
      <c r="E580" s="187"/>
      <c r="F580" s="187"/>
    </row>
    <row r="581" customFormat="false" ht="12" hidden="false" customHeight="false" outlineLevel="0" collapsed="false">
      <c r="A581" s="260"/>
      <c r="B581" s="258"/>
      <c r="C581" s="259"/>
      <c r="D581" s="259"/>
      <c r="E581" s="259"/>
      <c r="F581" s="259"/>
    </row>
    <row r="582" customFormat="false" ht="12" hidden="false" customHeight="false" outlineLevel="0" collapsed="false">
      <c r="A582" s="258" t="s">
        <v>313</v>
      </c>
      <c r="B582" s="258"/>
      <c r="C582" s="256" t="n">
        <v>54.4</v>
      </c>
      <c r="D582" s="256" t="n">
        <v>74.9</v>
      </c>
      <c r="E582" s="256" t="n">
        <v>73.2</v>
      </c>
      <c r="F582" s="256" t="n">
        <v>61.4</v>
      </c>
    </row>
    <row r="583" customFormat="false" ht="12" hidden="false" customHeight="false" outlineLevel="0" collapsed="false">
      <c r="A583" s="255" t="s">
        <v>658</v>
      </c>
      <c r="B583" s="255"/>
      <c r="C583" s="257" t="n">
        <v>7.6</v>
      </c>
      <c r="D583" s="257" t="n">
        <v>15.9</v>
      </c>
      <c r="E583" s="257" t="n">
        <v>16.3</v>
      </c>
      <c r="F583" s="257" t="n">
        <v>10.6</v>
      </c>
    </row>
    <row r="584" customFormat="false" ht="12" hidden="false" customHeight="false" outlineLevel="0" collapsed="false">
      <c r="A584" s="258"/>
      <c r="B584" s="258"/>
      <c r="C584" s="256" t="s">
        <v>280</v>
      </c>
      <c r="D584" s="256" t="s">
        <v>280</v>
      </c>
      <c r="E584" s="256" t="s">
        <v>280</v>
      </c>
      <c r="F584" s="256" t="s">
        <v>280</v>
      </c>
    </row>
    <row r="585" customFormat="false" ht="12" hidden="false" customHeight="false" outlineLevel="0" collapsed="false">
      <c r="A585" s="255" t="s">
        <v>659</v>
      </c>
      <c r="B585" s="255"/>
      <c r="C585" s="257" t="n">
        <v>46.8</v>
      </c>
      <c r="D585" s="257" t="n">
        <v>59</v>
      </c>
      <c r="E585" s="257" t="n">
        <v>56.9</v>
      </c>
      <c r="F585" s="257" t="n">
        <v>50.8</v>
      </c>
    </row>
    <row r="586" customFormat="false" ht="12" hidden="false" customHeight="false" outlineLevel="0" collapsed="false">
      <c r="A586" s="260"/>
      <c r="B586" s="258"/>
      <c r="C586" s="259"/>
      <c r="D586" s="259"/>
      <c r="E586" s="259"/>
      <c r="F586" s="259"/>
    </row>
    <row r="587" customFormat="false" ht="12" hidden="false" customHeight="false" outlineLevel="0" collapsed="false">
      <c r="A587" s="260"/>
      <c r="B587" s="258"/>
      <c r="C587" s="259"/>
      <c r="D587" s="259"/>
      <c r="E587" s="259"/>
      <c r="F587" s="259"/>
    </row>
    <row r="588" customFormat="false" ht="14.25" hidden="false" customHeight="false" outlineLevel="0" collapsed="false">
      <c r="A588" s="241" t="s">
        <v>667</v>
      </c>
      <c r="B588" s="242" t="s">
        <v>660</v>
      </c>
      <c r="C588" s="243"/>
      <c r="D588" s="243"/>
      <c r="E588" s="243"/>
      <c r="F588" s="243"/>
    </row>
    <row r="589" customFormat="false" ht="12.75" hidden="false" customHeight="false" outlineLevel="0" collapsed="false">
      <c r="A589" s="244"/>
      <c r="B589" s="245"/>
      <c r="C589" s="246"/>
      <c r="D589" s="246"/>
      <c r="E589" s="246"/>
      <c r="F589" s="246"/>
    </row>
    <row r="590" customFormat="false" ht="12" hidden="false" customHeight="false" outlineLevel="0" collapsed="false">
      <c r="C590" s="247" t="s">
        <v>531</v>
      </c>
      <c r="D590" s="247"/>
      <c r="E590" s="247"/>
      <c r="F590" s="247"/>
    </row>
    <row r="591" customFormat="false" ht="12" hidden="false" customHeight="false" outlineLevel="0" collapsed="false">
      <c r="B591" s="236" t="s">
        <v>280</v>
      </c>
      <c r="C591" s="248" t="s">
        <v>532</v>
      </c>
      <c r="D591" s="248" t="s">
        <v>675</v>
      </c>
      <c r="E591" s="248" t="n">
        <v>10000</v>
      </c>
      <c r="F591" s="248" t="s">
        <v>280</v>
      </c>
    </row>
    <row r="592" customFormat="false" ht="12" hidden="false" customHeight="false" outlineLevel="0" collapsed="false">
      <c r="A592" s="249"/>
      <c r="B592" s="249"/>
      <c r="C592" s="250" t="n">
        <v>5000</v>
      </c>
      <c r="D592" s="250" t="n">
        <v>9999</v>
      </c>
      <c r="E592" s="250" t="s">
        <v>537</v>
      </c>
      <c r="F592" s="250" t="s">
        <v>23</v>
      </c>
    </row>
    <row r="593" customFormat="false" ht="12" hidden="false" customHeight="false" outlineLevel="0" collapsed="false">
      <c r="A593" s="258"/>
      <c r="B593" s="258"/>
      <c r="C593" s="259"/>
      <c r="D593" s="259"/>
      <c r="E593" s="259"/>
      <c r="F593" s="259"/>
    </row>
    <row r="594" customFormat="false" ht="12" hidden="false" customHeight="false" outlineLevel="0" collapsed="false">
      <c r="A594" s="258"/>
      <c r="B594" s="258"/>
      <c r="C594" s="187" t="s">
        <v>683</v>
      </c>
      <c r="D594" s="187"/>
      <c r="E594" s="187"/>
      <c r="F594" s="187"/>
    </row>
    <row r="595" customFormat="false" ht="12" hidden="false" customHeight="false" outlineLevel="0" collapsed="false">
      <c r="A595" s="258"/>
      <c r="B595" s="258"/>
      <c r="C595" s="259"/>
      <c r="D595" s="259"/>
      <c r="E595" s="259"/>
      <c r="F595" s="259"/>
    </row>
    <row r="596" customFormat="false" ht="12" hidden="false" customHeight="false" outlineLevel="0" collapsed="false">
      <c r="A596" s="258" t="s">
        <v>313</v>
      </c>
      <c r="B596" s="258"/>
      <c r="C596" s="256" t="n">
        <v>54.4</v>
      </c>
      <c r="D596" s="256" t="n">
        <v>74.9</v>
      </c>
      <c r="E596" s="256" t="n">
        <v>73.2</v>
      </c>
      <c r="F596" s="256" t="n">
        <v>61.4</v>
      </c>
    </row>
    <row r="597" customFormat="false" ht="12" hidden="false" customHeight="false" outlineLevel="0" collapsed="false">
      <c r="A597" s="258" t="s">
        <v>661</v>
      </c>
      <c r="B597" s="258"/>
      <c r="C597" s="256" t="n">
        <v>27.6</v>
      </c>
      <c r="D597" s="256" t="n">
        <v>38.7</v>
      </c>
      <c r="E597" s="256" t="n">
        <v>32.3</v>
      </c>
      <c r="F597" s="256" t="n">
        <v>30.7</v>
      </c>
    </row>
    <row r="598" customFormat="false" ht="12" hidden="false" customHeight="false" outlineLevel="0" collapsed="false">
      <c r="A598" s="258" t="s">
        <v>316</v>
      </c>
      <c r="B598" s="258"/>
      <c r="C598" s="256" t="n">
        <v>11.4</v>
      </c>
      <c r="D598" s="256" t="n">
        <v>15.4</v>
      </c>
      <c r="E598" s="256" t="n">
        <v>16.6</v>
      </c>
      <c r="F598" s="256" t="n">
        <v>12.9</v>
      </c>
    </row>
    <row r="599" customFormat="false" ht="12" hidden="false" customHeight="false" outlineLevel="0" collapsed="false">
      <c r="A599" s="255" t="s">
        <v>317</v>
      </c>
      <c r="B599" s="255"/>
      <c r="C599" s="257" t="n">
        <v>157.1</v>
      </c>
      <c r="D599" s="257" t="n">
        <v>210.2</v>
      </c>
      <c r="E599" s="257" t="n">
        <v>201</v>
      </c>
      <c r="F599" s="257" t="n">
        <v>174.6</v>
      </c>
    </row>
    <row r="600" customFormat="false" ht="12" hidden="false" customHeight="false" outlineLevel="0" collapsed="false">
      <c r="A600" s="258"/>
      <c r="B600" s="258"/>
      <c r="C600" s="256" t="s">
        <v>280</v>
      </c>
      <c r="D600" s="256" t="s">
        <v>280</v>
      </c>
      <c r="E600" s="256" t="s">
        <v>280</v>
      </c>
      <c r="F600" s="256" t="s">
        <v>280</v>
      </c>
    </row>
    <row r="601" customFormat="false" ht="12" hidden="false" customHeight="false" outlineLevel="0" collapsed="false">
      <c r="A601" s="255" t="s">
        <v>318</v>
      </c>
      <c r="B601" s="255"/>
      <c r="C601" s="257" t="n">
        <v>250.4</v>
      </c>
      <c r="D601" s="257" t="n">
        <v>339.2</v>
      </c>
      <c r="E601" s="257" t="n">
        <v>323.2</v>
      </c>
      <c r="F601" s="257" t="n">
        <v>279.7</v>
      </c>
    </row>
    <row r="604" customFormat="false" ht="14.25" hidden="false" customHeight="false" outlineLevel="0" collapsed="false">
      <c r="A604" s="241" t="s">
        <v>706</v>
      </c>
      <c r="B604" s="242" t="s">
        <v>663</v>
      </c>
      <c r="C604" s="243"/>
      <c r="D604" s="243"/>
      <c r="E604" s="243"/>
      <c r="F604" s="243"/>
    </row>
    <row r="605" customFormat="false" ht="12.75" hidden="false" customHeight="false" outlineLevel="0" collapsed="false">
      <c r="A605" s="244"/>
      <c r="B605" s="245"/>
      <c r="C605" s="246"/>
      <c r="D605" s="246"/>
      <c r="E605" s="246"/>
      <c r="F605" s="246"/>
    </row>
    <row r="606" customFormat="false" ht="12" hidden="false" customHeight="false" outlineLevel="0" collapsed="false">
      <c r="C606" s="247" t="s">
        <v>531</v>
      </c>
      <c r="D606" s="247"/>
      <c r="E606" s="247"/>
      <c r="F606" s="247"/>
    </row>
    <row r="607" customFormat="false" ht="12" hidden="false" customHeight="false" outlineLevel="0" collapsed="false">
      <c r="B607" s="236" t="s">
        <v>280</v>
      </c>
      <c r="C607" s="248" t="s">
        <v>532</v>
      </c>
      <c r="D607" s="248" t="s">
        <v>675</v>
      </c>
      <c r="E607" s="248" t="n">
        <v>10000</v>
      </c>
      <c r="F607" s="248" t="s">
        <v>280</v>
      </c>
    </row>
    <row r="608" customFormat="false" ht="12" hidden="false" customHeight="false" outlineLevel="0" collapsed="false">
      <c r="A608" s="249"/>
      <c r="B608" s="249"/>
      <c r="C608" s="250" t="n">
        <v>5000</v>
      </c>
      <c r="D608" s="250" t="n">
        <v>9999</v>
      </c>
      <c r="E608" s="250" t="s">
        <v>537</v>
      </c>
      <c r="F608" s="250" t="s">
        <v>23</v>
      </c>
    </row>
    <row r="609" customFormat="false" ht="12" hidden="false" customHeight="false" outlineLevel="0" collapsed="false">
      <c r="A609" s="258"/>
      <c r="B609" s="258"/>
      <c r="C609" s="259"/>
      <c r="D609" s="259"/>
      <c r="E609" s="259"/>
      <c r="F609" s="259"/>
    </row>
    <row r="610" customFormat="false" ht="12" hidden="false" customHeight="false" outlineLevel="0" collapsed="false">
      <c r="A610" s="258"/>
      <c r="B610" s="258"/>
      <c r="C610" s="187" t="s">
        <v>683</v>
      </c>
      <c r="D610" s="187"/>
      <c r="E610" s="187"/>
      <c r="F610" s="187"/>
    </row>
    <row r="612" customFormat="false" ht="12" hidden="false" customHeight="false" outlineLevel="0" collapsed="false">
      <c r="A612" s="260" t="s">
        <v>334</v>
      </c>
      <c r="B612" s="258"/>
      <c r="C612" s="256" t="n">
        <v>36.9</v>
      </c>
      <c r="D612" s="256" t="n">
        <v>0</v>
      </c>
      <c r="E612" s="256" t="n">
        <v>57.8</v>
      </c>
      <c r="F612" s="256" t="n">
        <v>30.9</v>
      </c>
    </row>
    <row r="613" customFormat="false" ht="12" hidden="false" customHeight="false" outlineLevel="0" collapsed="false">
      <c r="A613" s="258" t="s">
        <v>483</v>
      </c>
      <c r="B613" s="258"/>
      <c r="C613" s="256" t="n">
        <v>-13.1</v>
      </c>
      <c r="D613" s="256" t="n">
        <v>62.7</v>
      </c>
      <c r="E613" s="256" t="n">
        <v>-81.1</v>
      </c>
      <c r="F613" s="256" t="n">
        <v>-3.9</v>
      </c>
    </row>
    <row r="614" customFormat="false" ht="12" hidden="false" customHeight="false" outlineLevel="0" collapsed="false">
      <c r="A614" s="255" t="s">
        <v>664</v>
      </c>
      <c r="B614" s="255"/>
      <c r="C614" s="257" t="n">
        <v>0.5</v>
      </c>
      <c r="D614" s="257" t="n">
        <v>26.5</v>
      </c>
      <c r="E614" s="257" t="n">
        <v>20</v>
      </c>
      <c r="F614" s="257" t="n">
        <v>8.9</v>
      </c>
    </row>
    <row r="615" customFormat="false" ht="12" hidden="false" customHeight="false" outlineLevel="0" collapsed="false">
      <c r="A615" s="258"/>
      <c r="B615" s="258"/>
      <c r="C615" s="256" t="s">
        <v>280</v>
      </c>
      <c r="D615" s="256" t="s">
        <v>280</v>
      </c>
      <c r="E615" s="256" t="s">
        <v>280</v>
      </c>
      <c r="F615" s="256" t="s">
        <v>280</v>
      </c>
    </row>
    <row r="616" customFormat="false" ht="12" hidden="false" customHeight="false" outlineLevel="0" collapsed="false">
      <c r="A616" s="258" t="s">
        <v>422</v>
      </c>
      <c r="B616" s="258"/>
      <c r="C616" s="256" t="n">
        <v>24.4</v>
      </c>
      <c r="D616" s="256" t="n">
        <v>89.1</v>
      </c>
      <c r="E616" s="256" t="n">
        <v>-3.3</v>
      </c>
      <c r="F616" s="256" t="n">
        <v>35.9</v>
      </c>
    </row>
    <row r="618" customFormat="false" ht="12" hidden="false" customHeight="false" outlineLevel="0" collapsed="false">
      <c r="A618" s="258" t="s">
        <v>347</v>
      </c>
      <c r="B618" s="258"/>
      <c r="C618" s="256" t="n">
        <v>12.8</v>
      </c>
      <c r="D618" s="256" t="n">
        <v>42.1</v>
      </c>
      <c r="E618" s="256" t="n">
        <v>56.2</v>
      </c>
      <c r="F618" s="256" t="n">
        <v>24.8</v>
      </c>
    </row>
    <row r="620" customFormat="false" ht="12" hidden="false" customHeight="false" outlineLevel="0" collapsed="false">
      <c r="A620" s="236" t="s">
        <v>665</v>
      </c>
      <c r="B620" s="258"/>
      <c r="C620" s="256"/>
      <c r="D620" s="256"/>
      <c r="E620" s="256"/>
      <c r="F620" s="256"/>
    </row>
    <row r="621" customFormat="false" ht="12" hidden="false" customHeight="false" outlineLevel="0" collapsed="false">
      <c r="A621" s="258" t="s">
        <v>666</v>
      </c>
    </row>
    <row r="622" customFormat="false" ht="12" hidden="false" customHeight="false" outlineLevel="0" collapsed="false">
      <c r="A622" s="258" t="s">
        <v>322</v>
      </c>
      <c r="B622" s="258"/>
      <c r="C622" s="256" t="n">
        <v>24.4</v>
      </c>
      <c r="D622" s="256" t="n">
        <v>89.1</v>
      </c>
      <c r="E622" s="256" t="n">
        <v>-3.3</v>
      </c>
      <c r="F622" s="256" t="n">
        <v>35.9</v>
      </c>
    </row>
    <row r="623" customFormat="false" ht="12" hidden="false" customHeight="false" outlineLevel="0" collapsed="false">
      <c r="A623" s="255" t="s">
        <v>222</v>
      </c>
      <c r="B623" s="255"/>
      <c r="C623" s="257" t="n">
        <v>12.4</v>
      </c>
      <c r="D623" s="257" t="n">
        <v>21.9</v>
      </c>
      <c r="E623" s="257" t="n">
        <v>21.1</v>
      </c>
      <c r="F623" s="257" t="n">
        <v>15.6</v>
      </c>
    </row>
    <row r="624" customFormat="false" ht="12" hidden="false" customHeight="false" outlineLevel="0" collapsed="false">
      <c r="A624" s="258"/>
      <c r="B624" s="258"/>
      <c r="C624" s="256" t="s">
        <v>280</v>
      </c>
      <c r="D624" s="256" t="s">
        <v>280</v>
      </c>
      <c r="E624" s="256" t="s">
        <v>280</v>
      </c>
      <c r="F624" s="256" t="s">
        <v>280</v>
      </c>
    </row>
    <row r="625" customFormat="false" ht="12" hidden="false" customHeight="false" outlineLevel="0" collapsed="false">
      <c r="A625" s="255" t="s">
        <v>350</v>
      </c>
      <c r="B625" s="255"/>
      <c r="C625" s="257" t="n">
        <v>12</v>
      </c>
      <c r="D625" s="257" t="n">
        <v>67.2</v>
      </c>
      <c r="E625" s="257" t="n">
        <v>-24.4</v>
      </c>
      <c r="F625" s="257" t="n">
        <v>20.2</v>
      </c>
    </row>
    <row r="628" customFormat="false" ht="14.25" hidden="false" customHeight="false" outlineLevel="0" collapsed="false">
      <c r="A628" s="241" t="s">
        <v>707</v>
      </c>
      <c r="B628" s="242" t="s">
        <v>668</v>
      </c>
      <c r="C628" s="243"/>
      <c r="D628" s="243"/>
      <c r="E628" s="243"/>
      <c r="F628" s="243"/>
    </row>
    <row r="629" customFormat="false" ht="12.75" hidden="false" customHeight="false" outlineLevel="0" collapsed="false">
      <c r="A629" s="244"/>
      <c r="B629" s="245"/>
      <c r="C629" s="246"/>
      <c r="D629" s="246"/>
      <c r="E629" s="246"/>
      <c r="F629" s="246"/>
    </row>
    <row r="630" customFormat="false" ht="12" hidden="false" customHeight="false" outlineLevel="0" collapsed="false">
      <c r="C630" s="247" t="s">
        <v>531</v>
      </c>
      <c r="D630" s="247"/>
      <c r="E630" s="247"/>
      <c r="F630" s="247"/>
    </row>
    <row r="631" customFormat="false" ht="12" hidden="false" customHeight="false" outlineLevel="0" collapsed="false">
      <c r="B631" s="236" t="s">
        <v>280</v>
      </c>
      <c r="C631" s="248" t="s">
        <v>532</v>
      </c>
      <c r="D631" s="248" t="s">
        <v>675</v>
      </c>
      <c r="E631" s="248" t="n">
        <v>10000</v>
      </c>
      <c r="F631" s="248" t="s">
        <v>280</v>
      </c>
    </row>
    <row r="632" customFormat="false" ht="12" hidden="false" customHeight="false" outlineLevel="0" collapsed="false">
      <c r="A632" s="249"/>
      <c r="B632" s="249"/>
      <c r="C632" s="250" t="n">
        <v>5000</v>
      </c>
      <c r="D632" s="250" t="n">
        <v>9999</v>
      </c>
      <c r="E632" s="250" t="s">
        <v>537</v>
      </c>
      <c r="F632" s="250" t="s">
        <v>23</v>
      </c>
    </row>
    <row r="633" customFormat="false" ht="12" hidden="false" customHeight="false" outlineLevel="0" collapsed="false">
      <c r="A633" s="258"/>
      <c r="B633" s="258"/>
      <c r="C633" s="259"/>
      <c r="D633" s="259"/>
      <c r="E633" s="259"/>
      <c r="F633" s="259"/>
    </row>
    <row r="634" customFormat="false" ht="12" hidden="false" customHeight="false" outlineLevel="0" collapsed="false">
      <c r="A634" s="258"/>
      <c r="B634" s="258"/>
      <c r="C634" s="187" t="s">
        <v>683</v>
      </c>
      <c r="D634" s="187"/>
      <c r="E634" s="187"/>
      <c r="F634" s="187"/>
    </row>
    <row r="635" customFormat="false" ht="12" hidden="false" customHeight="false" outlineLevel="0" collapsed="false">
      <c r="A635" s="244"/>
      <c r="C635" s="238"/>
      <c r="D635" s="238"/>
      <c r="E635" s="238"/>
      <c r="F635" s="238"/>
    </row>
    <row r="636" customFormat="false" ht="12" hidden="false" customHeight="false" outlineLevel="0" collapsed="false">
      <c r="A636" s="244" t="s">
        <v>428</v>
      </c>
      <c r="C636" s="256" t="n">
        <v>1771.4</v>
      </c>
      <c r="D636" s="256" t="n">
        <v>3889.3</v>
      </c>
      <c r="E636" s="256" t="n">
        <v>9576.8</v>
      </c>
      <c r="F636" s="256" t="n">
        <v>3207.1</v>
      </c>
    </row>
    <row r="637" customFormat="false" ht="12" hidden="false" customHeight="false" outlineLevel="0" collapsed="false">
      <c r="A637" s="244" t="s">
        <v>320</v>
      </c>
      <c r="C637" s="256" t="n">
        <v>-14.6</v>
      </c>
      <c r="D637" s="256" t="n">
        <v>98.2</v>
      </c>
      <c r="E637" s="256" t="n">
        <v>225.7</v>
      </c>
      <c r="F637" s="256" t="n">
        <v>40.5</v>
      </c>
    </row>
    <row r="638" customFormat="false" ht="12" hidden="false" customHeight="false" outlineLevel="0" collapsed="false">
      <c r="A638" s="244"/>
      <c r="C638" s="256" t="s">
        <v>280</v>
      </c>
      <c r="D638" s="256" t="s">
        <v>280</v>
      </c>
      <c r="E638" s="256" t="s">
        <v>280</v>
      </c>
      <c r="F638" s="256" t="s">
        <v>280</v>
      </c>
    </row>
    <row r="639" customFormat="false" ht="12" hidden="false" customHeight="false" outlineLevel="0" collapsed="false">
      <c r="A639" s="244" t="s">
        <v>669</v>
      </c>
      <c r="C639" s="256" t="s">
        <v>280</v>
      </c>
      <c r="D639" s="256" t="s">
        <v>280</v>
      </c>
      <c r="E639" s="256" t="s">
        <v>280</v>
      </c>
      <c r="F639" s="256" t="s">
        <v>280</v>
      </c>
    </row>
    <row r="640" customFormat="false" ht="12" hidden="false" customHeight="false" outlineLevel="0" collapsed="false">
      <c r="A640" s="244" t="s">
        <v>629</v>
      </c>
      <c r="C640" s="256" t="n">
        <v>-4.1</v>
      </c>
      <c r="D640" s="256" t="n">
        <v>5.8</v>
      </c>
      <c r="E640" s="256" t="n">
        <v>-819.8</v>
      </c>
      <c r="F640" s="256" t="n">
        <v>-101</v>
      </c>
    </row>
    <row r="641" customFormat="false" ht="12" hidden="false" customHeight="false" outlineLevel="0" collapsed="false">
      <c r="A641" s="244" t="s">
        <v>103</v>
      </c>
      <c r="C641" s="256" t="n">
        <v>2.1</v>
      </c>
      <c r="D641" s="256" t="n">
        <v>7.6</v>
      </c>
      <c r="E641" s="256" t="n">
        <v>22.4</v>
      </c>
      <c r="F641" s="256" t="n">
        <v>5.8</v>
      </c>
    </row>
    <row r="642" customFormat="false" ht="12" hidden="false" customHeight="false" outlineLevel="0" collapsed="false">
      <c r="A642" s="244" t="s">
        <v>607</v>
      </c>
      <c r="C642" s="256" t="n">
        <v>0</v>
      </c>
      <c r="D642" s="256" t="n">
        <v>-1.9</v>
      </c>
      <c r="E642" s="256" t="n">
        <v>-2.9</v>
      </c>
      <c r="F642" s="256" t="n">
        <v>-0.8</v>
      </c>
    </row>
    <row r="643" customFormat="false" ht="12" hidden="false" customHeight="false" outlineLevel="0" collapsed="false">
      <c r="A643" s="244" t="s">
        <v>608</v>
      </c>
      <c r="C643" s="256" t="n">
        <v>0</v>
      </c>
      <c r="D643" s="256" t="n">
        <v>0</v>
      </c>
      <c r="E643" s="256" t="n">
        <v>0</v>
      </c>
      <c r="F643" s="256" t="n">
        <v>0</v>
      </c>
    </row>
    <row r="644" customFormat="false" ht="12" hidden="false" customHeight="false" outlineLevel="0" collapsed="false">
      <c r="A644" s="244" t="s">
        <v>334</v>
      </c>
      <c r="C644" s="256" t="n">
        <v>-43.5</v>
      </c>
      <c r="D644" s="256" t="n">
        <v>-12.6</v>
      </c>
      <c r="E644" s="256" t="n">
        <v>-78.8</v>
      </c>
      <c r="F644" s="256" t="n">
        <v>-40.7</v>
      </c>
    </row>
    <row r="645" customFormat="false" ht="12" hidden="false" customHeight="false" outlineLevel="0" collapsed="false">
      <c r="A645" s="244" t="s">
        <v>483</v>
      </c>
      <c r="C645" s="256" t="n">
        <v>-22.1</v>
      </c>
      <c r="D645" s="256" t="n">
        <v>1.3</v>
      </c>
      <c r="E645" s="256" t="n">
        <v>-36.7</v>
      </c>
      <c r="F645" s="256" t="n">
        <v>-18.5</v>
      </c>
    </row>
    <row r="646" customFormat="false" ht="12" hidden="false" customHeight="false" outlineLevel="0" collapsed="false">
      <c r="A646" s="244" t="s">
        <v>632</v>
      </c>
      <c r="C646" s="256" t="n">
        <v>0.2</v>
      </c>
      <c r="D646" s="256" t="n">
        <v>-0.3</v>
      </c>
      <c r="E646" s="256" t="n">
        <v>8.5</v>
      </c>
      <c r="F646" s="256" t="n">
        <v>1.1</v>
      </c>
    </row>
    <row r="647" customFormat="false" ht="14.25" hidden="false" customHeight="false" outlineLevel="0" collapsed="false">
      <c r="A647" s="249" t="s">
        <v>339</v>
      </c>
      <c r="B647" s="242"/>
      <c r="C647" s="257" t="n">
        <v>27.7</v>
      </c>
      <c r="D647" s="257" t="n">
        <v>9.3</v>
      </c>
      <c r="E647" s="257" t="n">
        <v>32.5</v>
      </c>
      <c r="F647" s="257" t="n">
        <v>24.1</v>
      </c>
    </row>
    <row r="648" customFormat="false" ht="12" hidden="false" customHeight="false" outlineLevel="0" collapsed="false">
      <c r="C648" s="256" t="s">
        <v>280</v>
      </c>
      <c r="D648" s="256" t="s">
        <v>280</v>
      </c>
      <c r="E648" s="256" t="s">
        <v>280</v>
      </c>
      <c r="F648" s="256" t="s">
        <v>280</v>
      </c>
    </row>
    <row r="649" customFormat="false" ht="12" hidden="false" customHeight="false" outlineLevel="0" collapsed="false">
      <c r="A649" s="236" t="s">
        <v>544</v>
      </c>
      <c r="C649" s="256" t="n">
        <v>-39.6</v>
      </c>
      <c r="D649" s="256" t="n">
        <v>9.2</v>
      </c>
      <c r="E649" s="256" t="n">
        <v>-875</v>
      </c>
      <c r="F649" s="256" t="n">
        <v>-129.9</v>
      </c>
    </row>
    <row r="650" customFormat="false" ht="12" hidden="false" customHeight="false" outlineLevel="0" collapsed="false">
      <c r="A650" s="244"/>
      <c r="C650" s="256" t="s">
        <v>280</v>
      </c>
      <c r="D650" s="256" t="s">
        <v>280</v>
      </c>
      <c r="E650" s="256" t="s">
        <v>280</v>
      </c>
      <c r="F650" s="256" t="s">
        <v>280</v>
      </c>
    </row>
    <row r="651" customFormat="false" ht="12" hidden="false" customHeight="false" outlineLevel="0" collapsed="false">
      <c r="A651" s="244" t="s">
        <v>672</v>
      </c>
      <c r="C651" s="256"/>
      <c r="D651" s="256"/>
      <c r="E651" s="256"/>
      <c r="F651" s="256"/>
    </row>
    <row r="652" customFormat="false" ht="12" hidden="false" customHeight="false" outlineLevel="0" collapsed="false">
      <c r="A652" s="236" t="s">
        <v>708</v>
      </c>
      <c r="C652" s="256" t="n">
        <v>0</v>
      </c>
      <c r="D652" s="256" t="n">
        <v>1.9</v>
      </c>
      <c r="E652" s="256" t="n">
        <v>4.7</v>
      </c>
      <c r="F652" s="256" t="n">
        <v>1</v>
      </c>
    </row>
    <row r="653" customFormat="false" ht="12" hidden="false" customHeight="false" outlineLevel="0" collapsed="false">
      <c r="A653" s="236" t="s">
        <v>709</v>
      </c>
      <c r="C653" s="256" t="n">
        <v>0.2</v>
      </c>
      <c r="D653" s="256" t="n">
        <v>0</v>
      </c>
      <c r="E653" s="256" t="n">
        <v>0</v>
      </c>
      <c r="F653" s="256" t="n">
        <v>0.1</v>
      </c>
    </row>
    <row r="654" customFormat="false" ht="12" hidden="false" customHeight="false" outlineLevel="0" collapsed="false">
      <c r="A654" s="236" t="s">
        <v>710</v>
      </c>
      <c r="C654" s="256" t="n">
        <v>4.2</v>
      </c>
      <c r="D654" s="256" t="n">
        <v>25.1</v>
      </c>
      <c r="E654" s="256" t="n">
        <v>68.4</v>
      </c>
      <c r="F654" s="256" t="n">
        <v>16.8</v>
      </c>
    </row>
    <row r="655" customFormat="false" ht="12" hidden="false" customHeight="false" outlineLevel="0" collapsed="false">
      <c r="A655" s="249" t="s">
        <v>386</v>
      </c>
      <c r="B655" s="249"/>
      <c r="C655" s="257" t="n">
        <v>0.1</v>
      </c>
      <c r="D655" s="257" t="n">
        <v>1.5</v>
      </c>
      <c r="E655" s="257" t="n">
        <v>60.5</v>
      </c>
      <c r="F655" s="257" t="n">
        <v>7.8</v>
      </c>
    </row>
    <row r="656" customFormat="false" ht="12" hidden="false" customHeight="false" outlineLevel="0" collapsed="false">
      <c r="C656" s="256" t="s">
        <v>280</v>
      </c>
      <c r="D656" s="256" t="s">
        <v>280</v>
      </c>
      <c r="E656" s="256" t="s">
        <v>280</v>
      </c>
      <c r="F656" s="256" t="s">
        <v>280</v>
      </c>
    </row>
    <row r="657" customFormat="false" ht="12" hidden="false" customHeight="false" outlineLevel="0" collapsed="false">
      <c r="A657" s="236" t="s">
        <v>544</v>
      </c>
      <c r="C657" s="256" t="n">
        <v>4.4</v>
      </c>
      <c r="D657" s="256" t="n">
        <v>28.5</v>
      </c>
      <c r="E657" s="256" t="n">
        <v>133.6</v>
      </c>
      <c r="F657" s="256" t="n">
        <v>25.7</v>
      </c>
    </row>
    <row r="658" customFormat="false" ht="12" hidden="false" customHeight="false" outlineLevel="0" collapsed="false">
      <c r="C658" s="256" t="s">
        <v>280</v>
      </c>
      <c r="D658" s="256" t="s">
        <v>280</v>
      </c>
      <c r="E658" s="256" t="s">
        <v>280</v>
      </c>
      <c r="F658" s="256" t="s">
        <v>280</v>
      </c>
    </row>
    <row r="659" customFormat="false" ht="12" hidden="false" customHeight="false" outlineLevel="0" collapsed="false">
      <c r="A659" s="236" t="s">
        <v>673</v>
      </c>
      <c r="C659" s="256" t="s">
        <v>280</v>
      </c>
      <c r="D659" s="256" t="s">
        <v>280</v>
      </c>
      <c r="E659" s="256" t="s">
        <v>280</v>
      </c>
      <c r="F659" s="256" t="s">
        <v>280</v>
      </c>
    </row>
    <row r="660" customFormat="false" ht="12" hidden="false" customHeight="false" outlineLevel="0" collapsed="false">
      <c r="A660" s="236" t="s">
        <v>725</v>
      </c>
      <c r="C660" s="256" t="n">
        <v>0</v>
      </c>
      <c r="D660" s="256" t="n">
        <v>0</v>
      </c>
      <c r="E660" s="256" t="n">
        <v>74.7</v>
      </c>
      <c r="F660" s="256" t="n">
        <v>9.1</v>
      </c>
    </row>
    <row r="661" customFormat="false" ht="12" hidden="false" customHeight="false" outlineLevel="0" collapsed="false">
      <c r="A661" s="236" t="s">
        <v>356</v>
      </c>
      <c r="C661" s="256" t="n">
        <v>3.1</v>
      </c>
      <c r="D661" s="256" t="n">
        <v>43.3</v>
      </c>
      <c r="E661" s="256" t="n">
        <v>7.9</v>
      </c>
      <c r="F661" s="256" t="n">
        <v>12.9</v>
      </c>
    </row>
    <row r="662" customFormat="false" ht="12" hidden="false" customHeight="false" outlineLevel="0" collapsed="false">
      <c r="A662" s="236" t="s">
        <v>358</v>
      </c>
      <c r="C662" s="256" t="n">
        <v>-9.5</v>
      </c>
      <c r="D662" s="256" t="n">
        <v>0</v>
      </c>
      <c r="E662" s="256" t="n">
        <v>0.9</v>
      </c>
      <c r="F662" s="256" t="n">
        <v>-6.1</v>
      </c>
    </row>
    <row r="663" customFormat="false" ht="12" hidden="false" customHeight="false" outlineLevel="0" collapsed="false">
      <c r="A663" s="236" t="s">
        <v>347</v>
      </c>
      <c r="C663" s="256" t="n">
        <v>12.8</v>
      </c>
      <c r="D663" s="256" t="n">
        <v>42.1</v>
      </c>
      <c r="E663" s="256" t="n">
        <v>56.2</v>
      </c>
      <c r="F663" s="256" t="n">
        <v>24.8</v>
      </c>
    </row>
    <row r="664" customFormat="false" ht="12" hidden="false" customHeight="false" outlineLevel="0" collapsed="false">
      <c r="A664" s="236" t="s">
        <v>696</v>
      </c>
      <c r="C664" s="256" t="n">
        <v>4.3</v>
      </c>
      <c r="D664" s="256" t="n">
        <v>18.7</v>
      </c>
      <c r="E664" s="256" t="n">
        <v>27.1</v>
      </c>
      <c r="F664" s="256" t="n">
        <v>10.4</v>
      </c>
    </row>
    <row r="665" customFormat="false" ht="12" hidden="false" customHeight="false" outlineLevel="0" collapsed="false">
      <c r="A665" s="249" t="s">
        <v>384</v>
      </c>
      <c r="B665" s="249"/>
      <c r="C665" s="257" t="n">
        <v>19.8</v>
      </c>
      <c r="D665" s="257" t="n">
        <v>0</v>
      </c>
      <c r="E665" s="257" t="n">
        <v>0</v>
      </c>
      <c r="F665" s="257" t="n">
        <v>12.8</v>
      </c>
    </row>
    <row r="666" customFormat="false" ht="12" hidden="false" customHeight="false" outlineLevel="0" collapsed="false">
      <c r="C666" s="256" t="s">
        <v>280</v>
      </c>
      <c r="D666" s="256" t="s">
        <v>280</v>
      </c>
      <c r="E666" s="256" t="s">
        <v>280</v>
      </c>
      <c r="F666" s="256" t="s">
        <v>280</v>
      </c>
    </row>
    <row r="667" customFormat="false" ht="12" hidden="false" customHeight="false" outlineLevel="0" collapsed="false">
      <c r="A667" s="236" t="s">
        <v>619</v>
      </c>
      <c r="C667" s="256" t="n">
        <v>-3.7</v>
      </c>
      <c r="D667" s="256" t="n">
        <v>-17.6</v>
      </c>
      <c r="E667" s="256" t="n">
        <v>0.2</v>
      </c>
      <c r="F667" s="256" t="n">
        <v>-6.4</v>
      </c>
    </row>
    <row r="668" customFormat="false" ht="12" hidden="false" customHeight="false" outlineLevel="0" collapsed="false">
      <c r="C668" s="256" t="s">
        <v>280</v>
      </c>
      <c r="D668" s="256" t="s">
        <v>280</v>
      </c>
      <c r="E668" s="256" t="s">
        <v>280</v>
      </c>
      <c r="F668" s="256" t="s">
        <v>280</v>
      </c>
    </row>
    <row r="669" customFormat="false" ht="12" hidden="false" customHeight="false" outlineLevel="0" collapsed="false">
      <c r="A669" s="249" t="s">
        <v>439</v>
      </c>
      <c r="B669" s="249"/>
      <c r="C669" s="257" t="n">
        <v>1717.9</v>
      </c>
      <c r="D669" s="257" t="n">
        <v>4007.6</v>
      </c>
      <c r="E669" s="257" t="n">
        <v>9061.3</v>
      </c>
      <c r="F669" s="257" t="n">
        <v>3137</v>
      </c>
    </row>
    <row r="670" customFormat="false" ht="12" hidden="false" customHeight="false" outlineLevel="0" collapsed="false">
      <c r="A670" s="263" t="s">
        <v>726</v>
      </c>
      <c r="C670" s="238"/>
      <c r="D670" s="238"/>
      <c r="E670" s="238"/>
      <c r="F670" s="238"/>
    </row>
    <row r="671" customFormat="false" ht="12" hidden="false" customHeight="false" outlineLevel="0" collapsed="false">
      <c r="C671" s="238"/>
      <c r="D671" s="238"/>
      <c r="E671" s="238"/>
      <c r="F671" s="238"/>
    </row>
    <row r="672" customFormat="false" ht="12" hidden="false" customHeight="false" outlineLevel="0" collapsed="false">
      <c r="C672" s="271"/>
      <c r="D672" s="271"/>
      <c r="E672" s="271"/>
      <c r="F672" s="271"/>
    </row>
    <row r="673" customFormat="false" ht="12" hidden="false" customHeight="false" outlineLevel="0" collapsed="false">
      <c r="C673" s="271"/>
      <c r="D673" s="271"/>
      <c r="E673" s="271"/>
      <c r="F673" s="271"/>
    </row>
    <row r="674" customFormat="false" ht="12" hidden="false" customHeight="false" outlineLevel="0" collapsed="false">
      <c r="C674" s="271"/>
      <c r="D674" s="271"/>
      <c r="E674" s="271"/>
      <c r="F674" s="271"/>
    </row>
    <row r="675" customFormat="false" ht="12" hidden="false" customHeight="false" outlineLevel="0" collapsed="false">
      <c r="C675" s="271"/>
      <c r="D675" s="271"/>
      <c r="E675" s="271"/>
      <c r="F675" s="271"/>
    </row>
    <row r="676" customFormat="false" ht="12" hidden="false" customHeight="false" outlineLevel="0" collapsed="false">
      <c r="C676" s="271"/>
      <c r="D676" s="271"/>
      <c r="E676" s="271"/>
      <c r="F676" s="271"/>
    </row>
    <row r="677" customFormat="false" ht="12" hidden="false" customHeight="false" outlineLevel="0" collapsed="false">
      <c r="C677" s="271"/>
      <c r="D677" s="271"/>
      <c r="E677" s="271"/>
      <c r="F677" s="271"/>
    </row>
    <row r="678" customFormat="false" ht="12" hidden="false" customHeight="false" outlineLevel="0" collapsed="false">
      <c r="C678" s="271"/>
      <c r="D678" s="271"/>
      <c r="E678" s="271"/>
      <c r="F678" s="271"/>
    </row>
    <row r="679" customFormat="false" ht="12" hidden="false" customHeight="false" outlineLevel="0" collapsed="false">
      <c r="C679" s="271"/>
      <c r="D679" s="271"/>
      <c r="E679" s="271"/>
      <c r="F679" s="271"/>
    </row>
    <row r="688" customFormat="false" ht="12" hidden="false" customHeight="false" outlineLevel="0" collapsed="false">
      <c r="C688" s="271"/>
      <c r="D688" s="271"/>
      <c r="E688" s="271"/>
      <c r="F688" s="271"/>
    </row>
    <row r="689" customFormat="false" ht="12" hidden="false" customHeight="false" outlineLevel="0" collapsed="false">
      <c r="C689" s="271"/>
      <c r="D689" s="271"/>
      <c r="E689" s="271"/>
      <c r="F689" s="271"/>
    </row>
    <row r="690" customFormat="false" ht="12" hidden="false" customHeight="false" outlineLevel="0" collapsed="false">
      <c r="C690" s="271"/>
      <c r="D690" s="271"/>
      <c r="E690" s="271"/>
      <c r="F690" s="271"/>
    </row>
    <row r="691" customFormat="false" ht="12" hidden="false" customHeight="false" outlineLevel="0" collapsed="false">
      <c r="C691" s="271"/>
      <c r="D691" s="271"/>
      <c r="E691" s="271"/>
      <c r="F691" s="271"/>
    </row>
    <row r="692" customFormat="false" ht="12" hidden="false" customHeight="false" outlineLevel="0" collapsed="false">
      <c r="C692" s="271"/>
      <c r="D692" s="271"/>
      <c r="E692" s="271"/>
      <c r="F692" s="271"/>
    </row>
    <row r="693" customFormat="false" ht="12" hidden="false" customHeight="false" outlineLevel="0" collapsed="false">
      <c r="C693" s="271"/>
      <c r="D693" s="271"/>
      <c r="E693" s="271"/>
      <c r="F693" s="271"/>
    </row>
    <row r="694" customFormat="false" ht="12" hidden="false" customHeight="false" outlineLevel="0" collapsed="false">
      <c r="C694" s="271"/>
      <c r="D694" s="271"/>
      <c r="E694" s="271"/>
      <c r="F694" s="271"/>
    </row>
    <row r="695" customFormat="false" ht="12" hidden="false" customHeight="false" outlineLevel="0" collapsed="false">
      <c r="C695" s="271"/>
      <c r="D695" s="271"/>
      <c r="E695" s="271"/>
      <c r="F695" s="271"/>
    </row>
    <row r="696" customFormat="false" ht="12" hidden="false" customHeight="false" outlineLevel="0" collapsed="false">
      <c r="C696" s="271"/>
      <c r="D696" s="271"/>
      <c r="E696" s="271"/>
      <c r="F696" s="271"/>
    </row>
    <row r="698" customFormat="false" ht="12" hidden="false" customHeight="false" outlineLevel="0" collapsed="false">
      <c r="C698" s="271"/>
      <c r="D698" s="271"/>
      <c r="E698" s="271"/>
      <c r="F698" s="271"/>
    </row>
    <row r="699" customFormat="false" ht="12" hidden="false" customHeight="false" outlineLevel="0" collapsed="false">
      <c r="C699" s="271"/>
      <c r="D699" s="271"/>
      <c r="E699" s="271"/>
      <c r="F699" s="271"/>
    </row>
    <row r="700" customFormat="false" ht="12" hidden="false" customHeight="false" outlineLevel="0" collapsed="false">
      <c r="C700" s="271"/>
      <c r="D700" s="271"/>
      <c r="E700" s="271"/>
      <c r="F700" s="271"/>
    </row>
    <row r="714" customFormat="false" ht="12" hidden="false" customHeight="false" outlineLevel="0" collapsed="false">
      <c r="C714" s="271"/>
      <c r="D714" s="271"/>
      <c r="E714" s="271"/>
      <c r="F714" s="271"/>
    </row>
    <row r="715" customFormat="false" ht="12" hidden="false" customHeight="false" outlineLevel="0" collapsed="false">
      <c r="C715" s="271"/>
      <c r="D715" s="271"/>
      <c r="E715" s="271"/>
      <c r="F715" s="271"/>
    </row>
    <row r="716" customFormat="false" ht="12" hidden="false" customHeight="false" outlineLevel="0" collapsed="false">
      <c r="C716" s="271"/>
      <c r="D716" s="271"/>
      <c r="E716" s="271"/>
      <c r="F716" s="271"/>
    </row>
    <row r="717" customFormat="false" ht="12" hidden="false" customHeight="false" outlineLevel="0" collapsed="false">
      <c r="C717" s="271"/>
      <c r="D717" s="271"/>
      <c r="E717" s="271"/>
      <c r="F717" s="271"/>
    </row>
    <row r="718" customFormat="false" ht="12" hidden="false" customHeight="false" outlineLevel="0" collapsed="false">
      <c r="C718" s="271"/>
      <c r="D718" s="271"/>
      <c r="E718" s="271"/>
      <c r="F718" s="271"/>
    </row>
    <row r="719" customFormat="false" ht="12" hidden="false" customHeight="false" outlineLevel="0" collapsed="false">
      <c r="C719" s="271"/>
      <c r="D719" s="271"/>
      <c r="E719" s="271"/>
      <c r="F719" s="271"/>
    </row>
    <row r="720" customFormat="false" ht="12" hidden="false" customHeight="false" outlineLevel="0" collapsed="false">
      <c r="C720" s="271"/>
      <c r="D720" s="271"/>
      <c r="E720" s="271"/>
      <c r="F720" s="271"/>
    </row>
    <row r="721" customFormat="false" ht="12" hidden="false" customHeight="false" outlineLevel="0" collapsed="false">
      <c r="C721" s="271"/>
      <c r="D721" s="271"/>
      <c r="E721" s="271"/>
      <c r="F721" s="271"/>
    </row>
    <row r="722" customFormat="false" ht="12" hidden="false" customHeight="false" outlineLevel="0" collapsed="false">
      <c r="C722" s="271"/>
      <c r="D722" s="271"/>
      <c r="E722" s="271"/>
      <c r="F722" s="271"/>
    </row>
    <row r="723" customFormat="false" ht="12" hidden="false" customHeight="false" outlineLevel="0" collapsed="false">
      <c r="C723" s="271"/>
      <c r="D723" s="271"/>
      <c r="E723" s="271"/>
      <c r="F723" s="271"/>
    </row>
    <row r="724" customFormat="false" ht="12" hidden="false" customHeight="false" outlineLevel="0" collapsed="false">
      <c r="C724" s="271"/>
      <c r="D724" s="271"/>
      <c r="E724" s="271"/>
      <c r="F724" s="271"/>
    </row>
    <row r="725" customFormat="false" ht="12" hidden="false" customHeight="false" outlineLevel="0" collapsed="false">
      <c r="C725" s="271"/>
      <c r="D725" s="271"/>
      <c r="E725" s="271"/>
      <c r="F725" s="271"/>
    </row>
    <row r="726" customFormat="false" ht="12" hidden="false" customHeight="false" outlineLevel="0" collapsed="false">
      <c r="C726" s="271"/>
      <c r="D726" s="271"/>
      <c r="E726" s="271"/>
      <c r="F726" s="271"/>
    </row>
    <row r="727" customFormat="false" ht="12" hidden="false" customHeight="false" outlineLevel="0" collapsed="false">
      <c r="C727" s="271"/>
      <c r="D727" s="271"/>
      <c r="E727" s="271"/>
      <c r="F727" s="271"/>
    </row>
    <row r="728" customFormat="false" ht="12" hidden="false" customHeight="false" outlineLevel="0" collapsed="false">
      <c r="C728" s="271"/>
      <c r="D728" s="271"/>
      <c r="E728" s="271"/>
      <c r="F728" s="271"/>
    </row>
    <row r="729" customFormat="false" ht="12" hidden="false" customHeight="false" outlineLevel="0" collapsed="false">
      <c r="C729" s="271"/>
      <c r="D729" s="271"/>
      <c r="E729" s="271"/>
      <c r="F729" s="271"/>
    </row>
    <row r="730" customFormat="false" ht="12" hidden="false" customHeight="false" outlineLevel="0" collapsed="false">
      <c r="C730" s="271"/>
      <c r="D730" s="271"/>
      <c r="E730" s="271"/>
      <c r="F730" s="271"/>
    </row>
    <row r="731" customFormat="false" ht="12" hidden="false" customHeight="false" outlineLevel="0" collapsed="false">
      <c r="C731" s="271"/>
      <c r="D731" s="271"/>
      <c r="E731" s="271"/>
      <c r="F731" s="271"/>
    </row>
    <row r="732" customFormat="false" ht="12" hidden="false" customHeight="false" outlineLevel="0" collapsed="false">
      <c r="C732" s="271"/>
      <c r="D732" s="271"/>
      <c r="E732" s="271"/>
      <c r="F732" s="271"/>
    </row>
    <row r="733" customFormat="false" ht="12" hidden="false" customHeight="false" outlineLevel="0" collapsed="false">
      <c r="C733" s="271"/>
      <c r="D733" s="271"/>
      <c r="E733" s="271"/>
      <c r="F733" s="271"/>
    </row>
    <row r="734" customFormat="false" ht="12" hidden="false" customHeight="false" outlineLevel="0" collapsed="false">
      <c r="C734" s="271"/>
      <c r="D734" s="271"/>
      <c r="E734" s="271"/>
      <c r="F734" s="271"/>
    </row>
    <row r="735" customFormat="false" ht="12" hidden="false" customHeight="false" outlineLevel="0" collapsed="false">
      <c r="C735" s="271"/>
      <c r="D735" s="271"/>
      <c r="E735" s="271"/>
      <c r="F735" s="271"/>
    </row>
    <row r="736" customFormat="false" ht="12" hidden="false" customHeight="false" outlineLevel="0" collapsed="false">
      <c r="C736" s="271"/>
      <c r="D736" s="271"/>
      <c r="E736" s="271"/>
      <c r="F736" s="271"/>
    </row>
    <row r="737" customFormat="false" ht="12" hidden="false" customHeight="false" outlineLevel="0" collapsed="false">
      <c r="C737" s="271"/>
      <c r="D737" s="271"/>
      <c r="E737" s="271"/>
      <c r="F737" s="271"/>
    </row>
    <row r="738" customFormat="false" ht="12" hidden="false" customHeight="false" outlineLevel="0" collapsed="false">
      <c r="C738" s="271"/>
      <c r="D738" s="271"/>
      <c r="E738" s="271"/>
      <c r="F738" s="271"/>
    </row>
    <row r="739" customFormat="false" ht="12" hidden="false" customHeight="false" outlineLevel="0" collapsed="false">
      <c r="C739" s="271"/>
      <c r="D739" s="271"/>
      <c r="E739" s="271"/>
      <c r="F739" s="271"/>
    </row>
    <row r="740" customFormat="false" ht="12" hidden="false" customHeight="false" outlineLevel="0" collapsed="false">
      <c r="C740" s="271"/>
      <c r="D740" s="271"/>
      <c r="E740" s="271"/>
      <c r="F740" s="271"/>
    </row>
    <row r="741" customFormat="false" ht="12" hidden="false" customHeight="false" outlineLevel="0" collapsed="false">
      <c r="C741" s="271"/>
      <c r="D741" s="271"/>
      <c r="E741" s="271"/>
      <c r="F741" s="271"/>
    </row>
    <row r="742" customFormat="false" ht="12" hidden="false" customHeight="false" outlineLevel="0" collapsed="false">
      <c r="C742" s="271"/>
      <c r="D742" s="271"/>
      <c r="E742" s="271"/>
      <c r="F742" s="271"/>
    </row>
    <row r="743" customFormat="false" ht="12" hidden="false" customHeight="false" outlineLevel="0" collapsed="false">
      <c r="C743" s="271"/>
      <c r="D743" s="271"/>
      <c r="E743" s="271"/>
      <c r="F743" s="271"/>
    </row>
    <row r="744" customFormat="false" ht="12" hidden="false" customHeight="false" outlineLevel="0" collapsed="false">
      <c r="C744" s="271"/>
      <c r="D744" s="271"/>
      <c r="E744" s="271"/>
      <c r="F744" s="271"/>
    </row>
    <row r="745" customFormat="false" ht="12" hidden="false" customHeight="false" outlineLevel="0" collapsed="false">
      <c r="C745" s="271"/>
      <c r="D745" s="271"/>
      <c r="E745" s="271"/>
      <c r="F745" s="271"/>
    </row>
    <row r="746" customFormat="false" ht="12" hidden="false" customHeight="false" outlineLevel="0" collapsed="false">
      <c r="C746" s="271"/>
      <c r="D746" s="271"/>
      <c r="E746" s="271"/>
      <c r="F746" s="271"/>
    </row>
    <row r="747" customFormat="false" ht="12" hidden="false" customHeight="false" outlineLevel="0" collapsed="false">
      <c r="C747" s="271"/>
      <c r="D747" s="271"/>
      <c r="E747" s="271"/>
      <c r="F747" s="271"/>
    </row>
    <row r="748" customFormat="false" ht="12" hidden="false" customHeight="false" outlineLevel="0" collapsed="false">
      <c r="C748" s="271"/>
      <c r="D748" s="271"/>
      <c r="E748" s="271"/>
      <c r="F748" s="271"/>
    </row>
    <row r="749" customFormat="false" ht="12" hidden="false" customHeight="false" outlineLevel="0" collapsed="false">
      <c r="C749" s="271"/>
      <c r="D749" s="271"/>
      <c r="E749" s="271"/>
      <c r="F749" s="271"/>
    </row>
    <row r="750" customFormat="false" ht="12" hidden="false" customHeight="false" outlineLevel="0" collapsed="false">
      <c r="C750" s="271"/>
      <c r="D750" s="271"/>
      <c r="E750" s="271"/>
      <c r="F750" s="271"/>
    </row>
    <row r="751" customFormat="false" ht="12" hidden="false" customHeight="false" outlineLevel="0" collapsed="false">
      <c r="C751" s="271"/>
      <c r="D751" s="271"/>
      <c r="E751" s="271"/>
      <c r="F751" s="271"/>
    </row>
    <row r="752" customFormat="false" ht="12" hidden="false" customHeight="false" outlineLevel="0" collapsed="false">
      <c r="C752" s="271"/>
      <c r="D752" s="271"/>
      <c r="E752" s="271"/>
      <c r="F752" s="271"/>
    </row>
    <row r="753" customFormat="false" ht="12" hidden="false" customHeight="false" outlineLevel="0" collapsed="false">
      <c r="C753" s="271"/>
      <c r="D753" s="271"/>
      <c r="E753" s="271"/>
      <c r="F753" s="271"/>
    </row>
    <row r="754" customFormat="false" ht="12" hidden="false" customHeight="false" outlineLevel="0" collapsed="false">
      <c r="C754" s="271"/>
      <c r="D754" s="271"/>
      <c r="E754" s="271"/>
      <c r="F754" s="271"/>
    </row>
    <row r="755" customFormat="false" ht="12" hidden="false" customHeight="false" outlineLevel="0" collapsed="false">
      <c r="C755" s="271"/>
      <c r="D755" s="271"/>
      <c r="E755" s="271"/>
      <c r="F755" s="271"/>
    </row>
    <row r="756" customFormat="false" ht="12" hidden="false" customHeight="false" outlineLevel="0" collapsed="false">
      <c r="C756" s="271"/>
      <c r="D756" s="271"/>
      <c r="E756" s="271"/>
      <c r="F756" s="271"/>
    </row>
    <row r="757" customFormat="false" ht="12" hidden="false" customHeight="false" outlineLevel="0" collapsed="false">
      <c r="C757" s="271"/>
      <c r="D757" s="271"/>
      <c r="E757" s="271"/>
      <c r="F757" s="271"/>
    </row>
    <row r="758" customFormat="false" ht="12" hidden="false" customHeight="false" outlineLevel="0" collapsed="false">
      <c r="C758" s="271"/>
      <c r="D758" s="271"/>
      <c r="E758" s="271"/>
      <c r="F758" s="271"/>
    </row>
    <row r="759" customFormat="false" ht="12" hidden="false" customHeight="false" outlineLevel="0" collapsed="false">
      <c r="C759" s="271"/>
      <c r="D759" s="271"/>
      <c r="E759" s="271"/>
      <c r="F759" s="271"/>
    </row>
    <row r="760" customFormat="false" ht="12" hidden="false" customHeight="false" outlineLevel="0" collapsed="false">
      <c r="C760" s="271"/>
      <c r="D760" s="271"/>
      <c r="E760" s="271"/>
      <c r="F760" s="271"/>
    </row>
    <row r="761" customFormat="false" ht="12" hidden="false" customHeight="false" outlineLevel="0" collapsed="false">
      <c r="C761" s="271"/>
      <c r="D761" s="271"/>
      <c r="E761" s="271"/>
      <c r="F761" s="271"/>
    </row>
    <row r="762" customFormat="false" ht="12" hidden="false" customHeight="false" outlineLevel="0" collapsed="false">
      <c r="C762" s="271"/>
      <c r="D762" s="271"/>
      <c r="E762" s="271"/>
      <c r="F762" s="271"/>
    </row>
    <row r="763" customFormat="false" ht="12" hidden="false" customHeight="false" outlineLevel="0" collapsed="false">
      <c r="C763" s="271"/>
      <c r="D763" s="271"/>
      <c r="E763" s="271"/>
      <c r="F763" s="271"/>
    </row>
    <row r="764" customFormat="false" ht="12" hidden="false" customHeight="false" outlineLevel="0" collapsed="false">
      <c r="C764" s="271"/>
      <c r="D764" s="271"/>
      <c r="E764" s="271"/>
      <c r="F764" s="271"/>
    </row>
    <row r="765" customFormat="false" ht="12" hidden="false" customHeight="false" outlineLevel="0" collapsed="false">
      <c r="C765" s="271"/>
      <c r="D765" s="271"/>
      <c r="E765" s="271"/>
      <c r="F765" s="271"/>
    </row>
    <row r="766" customFormat="false" ht="12" hidden="false" customHeight="false" outlineLevel="0" collapsed="false">
      <c r="C766" s="271"/>
      <c r="D766" s="271"/>
      <c r="E766" s="271"/>
      <c r="F766" s="271"/>
    </row>
    <row r="767" customFormat="false" ht="12" hidden="false" customHeight="false" outlineLevel="0" collapsed="false">
      <c r="C767" s="271"/>
      <c r="D767" s="271"/>
      <c r="E767" s="271"/>
      <c r="F767" s="271"/>
    </row>
    <row r="768" customFormat="false" ht="12" hidden="false" customHeight="false" outlineLevel="0" collapsed="false">
      <c r="C768" s="271"/>
      <c r="D768" s="271"/>
      <c r="E768" s="271"/>
      <c r="F768" s="271"/>
    </row>
    <row r="769" customFormat="false" ht="12" hidden="false" customHeight="false" outlineLevel="0" collapsed="false">
      <c r="C769" s="271"/>
      <c r="D769" s="271"/>
      <c r="E769" s="271"/>
      <c r="F769" s="271"/>
    </row>
    <row r="770" customFormat="false" ht="12" hidden="false" customHeight="false" outlineLevel="0" collapsed="false">
      <c r="C770" s="271"/>
      <c r="D770" s="271"/>
      <c r="E770" s="271"/>
      <c r="F770" s="271"/>
    </row>
    <row r="771" customFormat="false" ht="12" hidden="false" customHeight="false" outlineLevel="0" collapsed="false">
      <c r="C771" s="271"/>
      <c r="D771" s="271"/>
      <c r="E771" s="271"/>
      <c r="F771" s="271"/>
    </row>
    <row r="772" customFormat="false" ht="12" hidden="false" customHeight="false" outlineLevel="0" collapsed="false">
      <c r="C772" s="271"/>
      <c r="D772" s="271"/>
      <c r="E772" s="271"/>
      <c r="F772" s="271"/>
    </row>
    <row r="773" customFormat="false" ht="12" hidden="false" customHeight="false" outlineLevel="0" collapsed="false">
      <c r="C773" s="271"/>
      <c r="D773" s="271"/>
      <c r="E773" s="271"/>
      <c r="F773" s="271"/>
    </row>
    <row r="774" customFormat="false" ht="12" hidden="false" customHeight="false" outlineLevel="0" collapsed="false">
      <c r="C774" s="271"/>
      <c r="D774" s="271"/>
      <c r="E774" s="271"/>
      <c r="F774" s="271"/>
    </row>
    <row r="775" customFormat="false" ht="12" hidden="false" customHeight="false" outlineLevel="0" collapsed="false">
      <c r="C775" s="271"/>
      <c r="D775" s="271"/>
      <c r="E775" s="271"/>
      <c r="F775" s="271"/>
    </row>
    <row r="776" customFormat="false" ht="12" hidden="false" customHeight="false" outlineLevel="0" collapsed="false">
      <c r="C776" s="271"/>
      <c r="D776" s="271"/>
      <c r="E776" s="271"/>
      <c r="F776" s="271"/>
    </row>
    <row r="777" customFormat="false" ht="12" hidden="false" customHeight="false" outlineLevel="0" collapsed="false">
      <c r="C777" s="271"/>
      <c r="D777" s="271"/>
      <c r="E777" s="271"/>
      <c r="F777" s="271"/>
    </row>
    <row r="778" customFormat="false" ht="12" hidden="false" customHeight="false" outlineLevel="0" collapsed="false">
      <c r="C778" s="271"/>
      <c r="D778" s="271"/>
      <c r="E778" s="271"/>
      <c r="F778" s="271"/>
    </row>
    <row r="779" customFormat="false" ht="12" hidden="false" customHeight="false" outlineLevel="0" collapsed="false">
      <c r="C779" s="271"/>
      <c r="D779" s="271"/>
      <c r="E779" s="271"/>
      <c r="F779" s="271"/>
    </row>
    <row r="780" customFormat="false" ht="12" hidden="false" customHeight="false" outlineLevel="0" collapsed="false">
      <c r="C780" s="271"/>
      <c r="D780" s="271"/>
      <c r="E780" s="271"/>
      <c r="F780" s="271"/>
    </row>
    <row r="781" customFormat="false" ht="12" hidden="false" customHeight="false" outlineLevel="0" collapsed="false">
      <c r="C781" s="271"/>
      <c r="D781" s="271"/>
      <c r="E781" s="271"/>
      <c r="F781" s="271"/>
    </row>
    <row r="782" customFormat="false" ht="12" hidden="false" customHeight="false" outlineLevel="0" collapsed="false">
      <c r="C782" s="271"/>
      <c r="D782" s="271"/>
      <c r="E782" s="271"/>
      <c r="F782" s="271"/>
    </row>
    <row r="783" customFormat="false" ht="12" hidden="false" customHeight="false" outlineLevel="0" collapsed="false">
      <c r="C783" s="271"/>
      <c r="D783" s="271"/>
      <c r="E783" s="271"/>
      <c r="F783" s="271"/>
    </row>
    <row r="784" customFormat="false" ht="12" hidden="false" customHeight="false" outlineLevel="0" collapsed="false">
      <c r="C784" s="271"/>
      <c r="D784" s="271"/>
      <c r="E784" s="271"/>
      <c r="F784" s="271"/>
    </row>
    <row r="785" customFormat="false" ht="12" hidden="false" customHeight="false" outlineLevel="0" collapsed="false">
      <c r="C785" s="271"/>
      <c r="D785" s="271"/>
      <c r="E785" s="271"/>
      <c r="F785" s="271"/>
    </row>
    <row r="786" customFormat="false" ht="12" hidden="false" customHeight="false" outlineLevel="0" collapsed="false">
      <c r="C786" s="271"/>
      <c r="D786" s="271"/>
      <c r="E786" s="271"/>
      <c r="F786" s="271"/>
    </row>
    <row r="787" customFormat="false" ht="12" hidden="false" customHeight="false" outlineLevel="0" collapsed="false">
      <c r="C787" s="271"/>
      <c r="D787" s="271"/>
      <c r="E787" s="271"/>
      <c r="F787" s="271"/>
    </row>
    <row r="788" customFormat="false" ht="12" hidden="false" customHeight="false" outlineLevel="0" collapsed="false">
      <c r="C788" s="271"/>
      <c r="D788" s="271"/>
      <c r="E788" s="271"/>
      <c r="F788" s="271"/>
    </row>
    <row r="789" customFormat="false" ht="12" hidden="false" customHeight="false" outlineLevel="0" collapsed="false">
      <c r="C789" s="271"/>
      <c r="D789" s="271"/>
      <c r="E789" s="271"/>
      <c r="F789" s="271"/>
    </row>
    <row r="790" customFormat="false" ht="12" hidden="false" customHeight="false" outlineLevel="0" collapsed="false">
      <c r="C790" s="271"/>
      <c r="D790" s="271"/>
      <c r="E790" s="271"/>
      <c r="F790" s="271"/>
    </row>
    <row r="791" customFormat="false" ht="12" hidden="false" customHeight="false" outlineLevel="0" collapsed="false">
      <c r="C791" s="271"/>
      <c r="D791" s="271"/>
      <c r="E791" s="271"/>
      <c r="F791" s="271"/>
    </row>
    <row r="792" customFormat="false" ht="12" hidden="false" customHeight="false" outlineLevel="0" collapsed="false">
      <c r="C792" s="271"/>
      <c r="D792" s="271"/>
      <c r="E792" s="271"/>
      <c r="F792" s="271"/>
    </row>
    <row r="793" customFormat="false" ht="12" hidden="false" customHeight="false" outlineLevel="0" collapsed="false">
      <c r="C793" s="271"/>
      <c r="D793" s="271"/>
      <c r="E793" s="271"/>
      <c r="F793" s="271"/>
    </row>
    <row r="794" customFormat="false" ht="12" hidden="false" customHeight="false" outlineLevel="0" collapsed="false">
      <c r="C794" s="271"/>
      <c r="D794" s="271"/>
      <c r="E794" s="271"/>
      <c r="F794" s="271"/>
    </row>
    <row r="795" customFormat="false" ht="12" hidden="false" customHeight="false" outlineLevel="0" collapsed="false">
      <c r="C795" s="271"/>
      <c r="D795" s="271"/>
      <c r="E795" s="271"/>
      <c r="F795" s="271"/>
    </row>
    <row r="796" customFormat="false" ht="12" hidden="false" customHeight="false" outlineLevel="0" collapsed="false">
      <c r="C796" s="271"/>
      <c r="D796" s="271"/>
      <c r="E796" s="271"/>
      <c r="F796" s="271"/>
    </row>
    <row r="797" customFormat="false" ht="12" hidden="false" customHeight="false" outlineLevel="0" collapsed="false">
      <c r="C797" s="271"/>
      <c r="D797" s="271"/>
      <c r="E797" s="271"/>
      <c r="F797" s="271"/>
    </row>
    <row r="798" customFormat="false" ht="12" hidden="false" customHeight="false" outlineLevel="0" collapsed="false">
      <c r="C798" s="271"/>
      <c r="D798" s="271"/>
      <c r="E798" s="271"/>
      <c r="F798" s="271"/>
    </row>
    <row r="799" customFormat="false" ht="12" hidden="false" customHeight="false" outlineLevel="0" collapsed="false">
      <c r="C799" s="271"/>
      <c r="D799" s="271"/>
      <c r="E799" s="271"/>
      <c r="F799" s="271"/>
    </row>
    <row r="800" customFormat="false" ht="12" hidden="false" customHeight="false" outlineLevel="0" collapsed="false">
      <c r="C800" s="271"/>
      <c r="D800" s="271"/>
      <c r="E800" s="271"/>
      <c r="F800" s="271"/>
    </row>
    <row r="801" customFormat="false" ht="12" hidden="false" customHeight="false" outlineLevel="0" collapsed="false">
      <c r="C801" s="271"/>
      <c r="D801" s="271"/>
      <c r="E801" s="271"/>
      <c r="F801" s="271"/>
    </row>
    <row r="802" customFormat="false" ht="12" hidden="false" customHeight="false" outlineLevel="0" collapsed="false">
      <c r="C802" s="271"/>
      <c r="D802" s="271"/>
      <c r="E802" s="271"/>
      <c r="F802" s="271"/>
    </row>
    <row r="803" customFormat="false" ht="12" hidden="false" customHeight="false" outlineLevel="0" collapsed="false">
      <c r="C803" s="271"/>
      <c r="D803" s="271"/>
      <c r="E803" s="271"/>
      <c r="F803" s="271"/>
    </row>
    <row r="804" customFormat="false" ht="12" hidden="false" customHeight="false" outlineLevel="0" collapsed="false">
      <c r="C804" s="271"/>
      <c r="D804" s="271"/>
      <c r="E804" s="271"/>
      <c r="F804" s="271"/>
    </row>
    <row r="805" customFormat="false" ht="12" hidden="false" customHeight="false" outlineLevel="0" collapsed="false">
      <c r="C805" s="271"/>
      <c r="D805" s="271"/>
      <c r="E805" s="271"/>
      <c r="F805" s="271"/>
    </row>
    <row r="806" customFormat="false" ht="12" hidden="false" customHeight="false" outlineLevel="0" collapsed="false">
      <c r="C806" s="271"/>
      <c r="D806" s="271"/>
      <c r="E806" s="271"/>
      <c r="F806" s="271"/>
    </row>
    <row r="807" customFormat="false" ht="12" hidden="false" customHeight="false" outlineLevel="0" collapsed="false">
      <c r="C807" s="271"/>
      <c r="D807" s="271"/>
      <c r="E807" s="271"/>
      <c r="F807" s="271"/>
    </row>
    <row r="808" customFormat="false" ht="12" hidden="false" customHeight="false" outlineLevel="0" collapsed="false">
      <c r="C808" s="271"/>
      <c r="D808" s="271"/>
      <c r="E808" s="271"/>
      <c r="F808" s="271"/>
    </row>
    <row r="809" customFormat="false" ht="12" hidden="false" customHeight="false" outlineLevel="0" collapsed="false">
      <c r="C809" s="271"/>
      <c r="D809" s="271"/>
      <c r="E809" s="271"/>
      <c r="F809" s="271"/>
    </row>
    <row r="810" customFormat="false" ht="12" hidden="false" customHeight="false" outlineLevel="0" collapsed="false">
      <c r="C810" s="271"/>
      <c r="D810" s="271"/>
      <c r="E810" s="271"/>
      <c r="F810" s="271"/>
    </row>
    <row r="811" customFormat="false" ht="12" hidden="false" customHeight="false" outlineLevel="0" collapsed="false">
      <c r="C811" s="271"/>
      <c r="D811" s="271"/>
      <c r="E811" s="271"/>
      <c r="F811" s="271"/>
    </row>
    <row r="812" customFormat="false" ht="12" hidden="false" customHeight="false" outlineLevel="0" collapsed="false">
      <c r="C812" s="271"/>
      <c r="D812" s="271"/>
      <c r="E812" s="271"/>
      <c r="F812" s="271"/>
    </row>
    <row r="813" customFormat="false" ht="12" hidden="false" customHeight="false" outlineLevel="0" collapsed="false">
      <c r="C813" s="271"/>
      <c r="D813" s="271"/>
      <c r="E813" s="271"/>
      <c r="F813" s="271"/>
    </row>
    <row r="814" customFormat="false" ht="12" hidden="false" customHeight="false" outlineLevel="0" collapsed="false">
      <c r="C814" s="271"/>
      <c r="D814" s="271"/>
      <c r="E814" s="271"/>
      <c r="F814" s="271"/>
    </row>
    <row r="815" customFormat="false" ht="12" hidden="false" customHeight="false" outlineLevel="0" collapsed="false">
      <c r="C815" s="271"/>
      <c r="D815" s="271"/>
      <c r="E815" s="271"/>
      <c r="F815" s="271"/>
    </row>
    <row r="816" customFormat="false" ht="12" hidden="false" customHeight="false" outlineLevel="0" collapsed="false">
      <c r="C816" s="271"/>
      <c r="D816" s="271"/>
      <c r="E816" s="271"/>
      <c r="F816" s="271"/>
    </row>
    <row r="817" customFormat="false" ht="12" hidden="false" customHeight="false" outlineLevel="0" collapsed="false">
      <c r="C817" s="271"/>
      <c r="D817" s="271"/>
      <c r="E817" s="271"/>
      <c r="F817" s="271"/>
    </row>
    <row r="818" customFormat="false" ht="12" hidden="false" customHeight="false" outlineLevel="0" collapsed="false">
      <c r="C818" s="271"/>
      <c r="D818" s="271"/>
      <c r="E818" s="271"/>
      <c r="F818" s="271"/>
    </row>
    <row r="819" customFormat="false" ht="12" hidden="false" customHeight="false" outlineLevel="0" collapsed="false">
      <c r="C819" s="271"/>
      <c r="D819" s="271"/>
      <c r="E819" s="271"/>
      <c r="F819" s="271"/>
    </row>
    <row r="820" customFormat="false" ht="12" hidden="false" customHeight="false" outlineLevel="0" collapsed="false">
      <c r="C820" s="271"/>
      <c r="D820" s="271"/>
      <c r="E820" s="271"/>
      <c r="F820" s="271"/>
    </row>
  </sheetData>
  <mergeCells count="45">
    <mergeCell ref="C7:F7"/>
    <mergeCell ref="C14:F14"/>
    <mergeCell ref="C30:F30"/>
    <mergeCell ref="C41:F41"/>
    <mergeCell ref="C45:F45"/>
    <mergeCell ref="C53:F53"/>
    <mergeCell ref="C66:F66"/>
    <mergeCell ref="C73:F73"/>
    <mergeCell ref="C83:F83"/>
    <mergeCell ref="C110:F110"/>
    <mergeCell ref="C114:F114"/>
    <mergeCell ref="C140:F140"/>
    <mergeCell ref="C144:F144"/>
    <mergeCell ref="C166:F166"/>
    <mergeCell ref="C170:F170"/>
    <mergeCell ref="C212:F212"/>
    <mergeCell ref="C216:F216"/>
    <mergeCell ref="C250:F250"/>
    <mergeCell ref="C254:F254"/>
    <mergeCell ref="C270:F270"/>
    <mergeCell ref="C274:F274"/>
    <mergeCell ref="C305:F305"/>
    <mergeCell ref="C309:F309"/>
    <mergeCell ref="C319:F319"/>
    <mergeCell ref="C323:F323"/>
    <mergeCell ref="C363:F363"/>
    <mergeCell ref="C367:F367"/>
    <mergeCell ref="C433:F433"/>
    <mergeCell ref="C437:F437"/>
    <mergeCell ref="C485:F485"/>
    <mergeCell ref="C489:F489"/>
    <mergeCell ref="C501:F501"/>
    <mergeCell ref="C505:F505"/>
    <mergeCell ref="C519:F519"/>
    <mergeCell ref="C523:F523"/>
    <mergeCell ref="C541:F541"/>
    <mergeCell ref="C548:F548"/>
    <mergeCell ref="C576:F576"/>
    <mergeCell ref="C580:F580"/>
    <mergeCell ref="C590:F590"/>
    <mergeCell ref="C594:F594"/>
    <mergeCell ref="C606:F606"/>
    <mergeCell ref="C610:F610"/>
    <mergeCell ref="C630:F630"/>
    <mergeCell ref="C634:F6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62" man="true" max="16383" min="0"/>
    <brk id="106" man="true" max="16383" min="0"/>
    <brk id="137" man="true" max="16383" min="0"/>
    <brk id="208" man="true" max="16383" min="0"/>
    <brk id="246" man="true" max="16383" min="0"/>
    <brk id="301" man="true" max="16383" min="0"/>
    <brk id="359" man="true" max="16383" min="0"/>
    <brk id="398" man="true" max="16383" min="0"/>
    <brk id="429" man="true" max="16383" min="0"/>
    <brk id="497" man="true" max="16383" min="0"/>
    <brk id="534" man="true" max="16383" min="0"/>
    <brk id="587" man="true" max="16383" min="0"/>
    <brk id="62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false" hidden="false" outlineLevel="0" max="1" min="1" style="272" width="9.14"/>
    <col collapsed="false" customWidth="true" hidden="false" outlineLevel="0" max="2" min="2" style="272" width="26.28"/>
    <col collapsed="false" customWidth="true" hidden="false" outlineLevel="0" max="6" min="3" style="272" width="13.28"/>
    <col collapsed="false" customWidth="true" hidden="false" outlineLevel="0" max="7" min="7" style="273" width="9.28"/>
    <col collapsed="false" customWidth="false" hidden="false" outlineLevel="0" max="11" min="8" style="274" width="9.14"/>
    <col collapsed="false" customWidth="false" hidden="false" outlineLevel="0" max="257" min="12" style="272" width="9.14"/>
  </cols>
  <sheetData>
    <row r="1" customFormat="false" ht="18" hidden="false" customHeight="false" outlineLevel="0" collapsed="false">
      <c r="A1" s="275" t="s">
        <v>727</v>
      </c>
      <c r="C1" s="276"/>
      <c r="D1" s="276"/>
      <c r="E1" s="276"/>
      <c r="F1" s="276"/>
    </row>
    <row r="2" customFormat="false" ht="15.75" hidden="false" customHeight="false" outlineLevel="0" collapsed="false">
      <c r="A2" s="77" t="s">
        <v>529</v>
      </c>
      <c r="B2" s="277"/>
      <c r="C2" s="277"/>
      <c r="D2" s="277"/>
      <c r="E2" s="277"/>
      <c r="F2" s="277"/>
      <c r="G2" s="274"/>
    </row>
    <row r="3" customFormat="false" ht="15.75" hidden="false" customHeight="false" outlineLevel="0" collapsed="false">
      <c r="A3" s="77" t="s">
        <v>297</v>
      </c>
      <c r="B3" s="277"/>
      <c r="C3" s="277"/>
      <c r="D3" s="277"/>
      <c r="E3" s="277"/>
      <c r="F3" s="277"/>
      <c r="G3" s="274"/>
    </row>
    <row r="4" customFormat="false" ht="12" hidden="false" customHeight="false" outlineLevel="0" collapsed="false">
      <c r="C4" s="276"/>
      <c r="D4" s="276"/>
      <c r="E4" s="276"/>
      <c r="F4" s="276"/>
    </row>
    <row r="5" customFormat="false" ht="14.25" hidden="false" customHeight="false" outlineLevel="0" collapsed="false">
      <c r="A5" s="278" t="s">
        <v>16</v>
      </c>
      <c r="B5" s="279" t="s">
        <v>530</v>
      </c>
      <c r="C5" s="280"/>
      <c r="D5" s="280"/>
      <c r="E5" s="280"/>
      <c r="F5" s="280"/>
    </row>
    <row r="6" customFormat="false" ht="12.75" hidden="false" customHeight="false" outlineLevel="0" collapsed="false">
      <c r="A6" s="281"/>
      <c r="B6" s="282"/>
      <c r="C6" s="283"/>
      <c r="D6" s="283"/>
      <c r="E6" s="283"/>
      <c r="F6" s="283"/>
    </row>
    <row r="7" customFormat="false" ht="12" hidden="false" customHeight="false" outlineLevel="0" collapsed="false">
      <c r="C7" s="187" t="s">
        <v>531</v>
      </c>
      <c r="D7" s="187"/>
      <c r="E7" s="187"/>
      <c r="F7" s="187"/>
    </row>
    <row r="8" customFormat="false" ht="12" hidden="false" customHeight="false" outlineLevel="0" collapsed="false">
      <c r="B8" s="272" t="s">
        <v>280</v>
      </c>
      <c r="C8" s="284" t="s">
        <v>532</v>
      </c>
      <c r="D8" s="284" t="s">
        <v>675</v>
      </c>
      <c r="E8" s="284" t="n">
        <v>10000</v>
      </c>
      <c r="F8" s="284" t="s">
        <v>280</v>
      </c>
      <c r="G8" s="285"/>
    </row>
    <row r="9" customFormat="false" ht="12" hidden="false" customHeight="false" outlineLevel="0" collapsed="false">
      <c r="A9" s="286"/>
      <c r="B9" s="286"/>
      <c r="C9" s="287" t="n">
        <v>5000</v>
      </c>
      <c r="D9" s="287" t="n">
        <v>9999</v>
      </c>
      <c r="E9" s="287" t="s">
        <v>537</v>
      </c>
      <c r="F9" s="287" t="s">
        <v>23</v>
      </c>
      <c r="G9" s="285"/>
    </row>
    <row r="10" customFormat="false" ht="12" hidden="false" customHeight="false" outlineLevel="0" collapsed="false">
      <c r="C10" s="276"/>
      <c r="D10" s="276"/>
      <c r="E10" s="276"/>
      <c r="F10" s="276"/>
    </row>
    <row r="11" customFormat="false" ht="12" hidden="false" customHeight="false" outlineLevel="0" collapsed="false">
      <c r="C11" s="288" t="s">
        <v>712</v>
      </c>
      <c r="D11" s="288"/>
      <c r="E11" s="288"/>
      <c r="F11" s="288"/>
    </row>
    <row r="12" customFormat="false" ht="12" hidden="false" customHeight="false" outlineLevel="0" collapsed="false">
      <c r="A12" s="272" t="s">
        <v>539</v>
      </c>
      <c r="C12" s="276" t="n">
        <v>274.1</v>
      </c>
      <c r="D12" s="276" t="n">
        <v>105.5</v>
      </c>
      <c r="E12" s="276" t="n">
        <v>98.4</v>
      </c>
      <c r="F12" s="276" t="n">
        <v>478</v>
      </c>
    </row>
    <row r="13" customFormat="false" ht="12" hidden="false" customHeight="false" outlineLevel="0" collapsed="false">
      <c r="A13" s="272" t="s">
        <v>540</v>
      </c>
      <c r="C13" s="276" t="n">
        <v>44</v>
      </c>
      <c r="D13" s="276" t="n">
        <v>32</v>
      </c>
      <c r="E13" s="276" t="n">
        <v>32</v>
      </c>
      <c r="F13" s="276" t="n">
        <v>108</v>
      </c>
    </row>
    <row r="14" customFormat="false" ht="12" hidden="false" customHeight="false" outlineLevel="0" collapsed="false">
      <c r="C14" s="187" t="s">
        <v>713</v>
      </c>
      <c r="D14" s="187"/>
      <c r="E14" s="187"/>
      <c r="F14" s="187"/>
    </row>
    <row r="15" customFormat="false" ht="12" hidden="false" customHeight="false" outlineLevel="0" collapsed="false">
      <c r="A15" s="272" t="s">
        <v>542</v>
      </c>
      <c r="C15" s="276"/>
      <c r="D15" s="276"/>
      <c r="E15" s="276"/>
      <c r="F15" s="276"/>
    </row>
    <row r="16" customFormat="false" ht="12" hidden="false" customHeight="false" outlineLevel="0" collapsed="false">
      <c r="A16" s="272" t="s">
        <v>543</v>
      </c>
      <c r="C16" s="289" t="n">
        <v>0.83</v>
      </c>
      <c r="D16" s="289" t="n">
        <v>0.81</v>
      </c>
      <c r="E16" s="289" t="n">
        <v>3.75</v>
      </c>
      <c r="F16" s="289" t="n">
        <v>1.43</v>
      </c>
    </row>
    <row r="17" customFormat="false" ht="12" hidden="false" customHeight="false" outlineLevel="0" collapsed="false">
      <c r="A17" s="286" t="s">
        <v>386</v>
      </c>
      <c r="B17" s="286"/>
      <c r="C17" s="290" t="n">
        <v>0.09</v>
      </c>
      <c r="D17" s="290" t="n">
        <v>0.01</v>
      </c>
      <c r="E17" s="290" t="n">
        <v>0.28</v>
      </c>
      <c r="F17" s="290" t="n">
        <v>0.11</v>
      </c>
    </row>
    <row r="18" customFormat="false" ht="12" hidden="false" customHeight="false" outlineLevel="0" collapsed="false">
      <c r="C18" s="289"/>
      <c r="D18" s="289"/>
      <c r="E18" s="289"/>
      <c r="F18" s="289"/>
    </row>
    <row r="19" customFormat="false" ht="12" hidden="false" customHeight="false" outlineLevel="0" collapsed="false">
      <c r="A19" s="272" t="s">
        <v>544</v>
      </c>
      <c r="C19" s="289" t="n">
        <v>0.92</v>
      </c>
      <c r="D19" s="289" t="n">
        <v>0.82</v>
      </c>
      <c r="E19" s="289" t="n">
        <v>4.03</v>
      </c>
      <c r="F19" s="289" t="n">
        <v>1.54</v>
      </c>
    </row>
    <row r="20" customFormat="false" ht="12" hidden="false" customHeight="false" outlineLevel="0" collapsed="false">
      <c r="C20" s="289"/>
      <c r="D20" s="289"/>
      <c r="E20" s="289"/>
      <c r="F20" s="289"/>
    </row>
    <row r="21" customFormat="false" ht="12" hidden="false" customHeight="false" outlineLevel="0" collapsed="false">
      <c r="A21" s="272" t="s">
        <v>280</v>
      </c>
      <c r="C21" s="289"/>
      <c r="D21" s="289"/>
      <c r="E21" s="289"/>
      <c r="F21" s="289"/>
    </row>
    <row r="22" customFormat="false" ht="12" hidden="false" customHeight="false" outlineLevel="0" collapsed="false">
      <c r="A22" s="272" t="s">
        <v>545</v>
      </c>
      <c r="C22" s="289" t="n">
        <v>0</v>
      </c>
      <c r="D22" s="289" t="n">
        <v>0</v>
      </c>
      <c r="E22" s="289" t="n">
        <v>0.03</v>
      </c>
      <c r="F22" s="289" t="n">
        <v>0.01</v>
      </c>
    </row>
    <row r="23" customFormat="false" ht="12" hidden="false" customHeight="false" outlineLevel="0" collapsed="false">
      <c r="C23" s="289"/>
      <c r="D23" s="289"/>
      <c r="E23" s="289"/>
      <c r="F23" s="289"/>
    </row>
    <row r="24" customFormat="false" ht="12" hidden="false" customHeight="false" outlineLevel="0" collapsed="false">
      <c r="A24" s="272" t="s">
        <v>546</v>
      </c>
      <c r="C24" s="289"/>
      <c r="D24" s="289"/>
      <c r="E24" s="289"/>
      <c r="F24" s="289"/>
    </row>
    <row r="25" customFormat="false" ht="12" hidden="false" customHeight="false" outlineLevel="0" collapsed="false">
      <c r="A25" s="272" t="s">
        <v>543</v>
      </c>
      <c r="C25" s="289" t="n">
        <v>0.83</v>
      </c>
      <c r="D25" s="289" t="n">
        <v>0.81</v>
      </c>
      <c r="E25" s="289" t="n">
        <v>3.78</v>
      </c>
      <c r="F25" s="289" t="n">
        <v>1.43</v>
      </c>
    </row>
    <row r="26" customFormat="false" ht="12" hidden="false" customHeight="false" outlineLevel="0" collapsed="false">
      <c r="A26" s="286" t="s">
        <v>386</v>
      </c>
      <c r="B26" s="286"/>
      <c r="C26" s="290" t="n">
        <v>0.09</v>
      </c>
      <c r="D26" s="290" t="n">
        <v>0.01</v>
      </c>
      <c r="E26" s="290" t="n">
        <v>0.28</v>
      </c>
      <c r="F26" s="290" t="n">
        <v>0.11</v>
      </c>
    </row>
    <row r="27" customFormat="false" ht="12" hidden="false" customHeight="false" outlineLevel="0" collapsed="false">
      <c r="C27" s="289"/>
      <c r="D27" s="289"/>
      <c r="E27" s="289"/>
      <c r="F27" s="289"/>
    </row>
    <row r="28" customFormat="false" ht="12" hidden="false" customHeight="false" outlineLevel="0" collapsed="false">
      <c r="A28" s="286" t="s">
        <v>544</v>
      </c>
      <c r="B28" s="286"/>
      <c r="C28" s="290" t="n">
        <v>0.91</v>
      </c>
      <c r="D28" s="290" t="n">
        <v>0.82</v>
      </c>
      <c r="E28" s="290" t="n">
        <v>4.06</v>
      </c>
      <c r="F28" s="290" t="n">
        <v>1.54</v>
      </c>
    </row>
    <row r="29" customFormat="false" ht="12" hidden="false" customHeight="false" outlineLevel="0" collapsed="false">
      <c r="C29" s="276"/>
      <c r="D29" s="276"/>
      <c r="E29" s="276"/>
      <c r="F29" s="276"/>
    </row>
    <row r="30" customFormat="false" ht="12" hidden="false" customHeight="false" outlineLevel="0" collapsed="false">
      <c r="C30" s="187" t="s">
        <v>678</v>
      </c>
      <c r="D30" s="187"/>
      <c r="E30" s="187"/>
      <c r="F30" s="187"/>
    </row>
    <row r="31" customFormat="false" ht="12" hidden="false" customHeight="false" outlineLevel="0" collapsed="false">
      <c r="A31" s="272" t="s">
        <v>548</v>
      </c>
      <c r="C31" s="276"/>
      <c r="D31" s="276"/>
      <c r="E31" s="276"/>
      <c r="F31" s="276"/>
    </row>
    <row r="32" customFormat="false" ht="12" hidden="false" customHeight="false" outlineLevel="0" collapsed="false">
      <c r="A32" s="272" t="s">
        <v>549</v>
      </c>
      <c r="C32" s="276" t="n">
        <v>2489</v>
      </c>
      <c r="D32" s="276" t="n">
        <v>7192</v>
      </c>
      <c r="E32" s="276" t="n">
        <v>21563</v>
      </c>
      <c r="F32" s="276" t="n">
        <v>7453</v>
      </c>
    </row>
    <row r="33" customFormat="false" ht="12" hidden="false" customHeight="false" outlineLevel="0" collapsed="false">
      <c r="A33" s="272" t="s">
        <v>280</v>
      </c>
      <c r="C33" s="276" t="s">
        <v>280</v>
      </c>
      <c r="D33" s="276" t="s">
        <v>280</v>
      </c>
      <c r="E33" s="276" t="s">
        <v>280</v>
      </c>
      <c r="F33" s="276" t="s">
        <v>280</v>
      </c>
    </row>
    <row r="34" customFormat="false" ht="12" hidden="false" customHeight="false" outlineLevel="0" collapsed="false">
      <c r="A34" s="286" t="s">
        <v>545</v>
      </c>
      <c r="B34" s="286"/>
      <c r="C34" s="291" t="n">
        <v>-42</v>
      </c>
      <c r="D34" s="291" t="n">
        <v>0</v>
      </c>
      <c r="E34" s="291" t="n">
        <v>465</v>
      </c>
      <c r="F34" s="291" t="n">
        <v>71</v>
      </c>
    </row>
    <row r="35" customFormat="false" ht="12" hidden="false" customHeight="false" outlineLevel="0" collapsed="false">
      <c r="C35" s="276"/>
      <c r="D35" s="276"/>
      <c r="E35" s="276"/>
      <c r="F35" s="276"/>
    </row>
    <row r="36" customFormat="false" ht="12" hidden="false" customHeight="false" outlineLevel="0" collapsed="false">
      <c r="A36" s="286" t="s">
        <v>550</v>
      </c>
      <c r="B36" s="286"/>
      <c r="C36" s="291" t="n">
        <v>2447</v>
      </c>
      <c r="D36" s="291" t="n">
        <v>7192</v>
      </c>
      <c r="E36" s="291" t="n">
        <v>22028</v>
      </c>
      <c r="F36" s="291" t="n">
        <v>7524</v>
      </c>
    </row>
    <row r="37" customFormat="false" ht="12" hidden="false" customHeight="false" outlineLevel="0" collapsed="false">
      <c r="C37" s="276"/>
      <c r="D37" s="276"/>
      <c r="E37" s="276"/>
      <c r="F37" s="276"/>
    </row>
    <row r="38" customFormat="false" ht="12" hidden="false" customHeight="false" outlineLevel="0" collapsed="false">
      <c r="C38" s="276"/>
      <c r="D38" s="276"/>
      <c r="E38" s="276"/>
      <c r="F38" s="276"/>
    </row>
    <row r="39" customFormat="false" ht="14.25" hidden="false" customHeight="false" outlineLevel="0" collapsed="false">
      <c r="A39" s="278" t="s">
        <v>52</v>
      </c>
      <c r="B39" s="279" t="s">
        <v>551</v>
      </c>
      <c r="C39" s="280"/>
      <c r="D39" s="280"/>
      <c r="E39" s="280"/>
      <c r="F39" s="280"/>
    </row>
    <row r="40" customFormat="false" ht="12.75" hidden="false" customHeight="false" outlineLevel="0" collapsed="false">
      <c r="A40" s="281"/>
      <c r="B40" s="282"/>
      <c r="C40" s="283"/>
      <c r="D40" s="283"/>
      <c r="E40" s="283"/>
      <c r="F40" s="283"/>
    </row>
    <row r="41" customFormat="false" ht="12" hidden="false" customHeight="false" outlineLevel="0" collapsed="false">
      <c r="C41" s="187" t="s">
        <v>531</v>
      </c>
      <c r="D41" s="187"/>
      <c r="E41" s="187"/>
      <c r="F41" s="187"/>
    </row>
    <row r="42" customFormat="false" ht="12" hidden="false" customHeight="false" outlineLevel="0" collapsed="false">
      <c r="B42" s="272" t="s">
        <v>280</v>
      </c>
      <c r="C42" s="284" t="s">
        <v>532</v>
      </c>
      <c r="D42" s="284" t="s">
        <v>675</v>
      </c>
      <c r="E42" s="284" t="n">
        <v>10000</v>
      </c>
      <c r="F42" s="284" t="s">
        <v>280</v>
      </c>
      <c r="G42" s="285"/>
    </row>
    <row r="43" customFormat="false" ht="12" hidden="false" customHeight="false" outlineLevel="0" collapsed="false">
      <c r="A43" s="286"/>
      <c r="B43" s="286"/>
      <c r="C43" s="287" t="n">
        <v>5000</v>
      </c>
      <c r="D43" s="287" t="n">
        <v>9999</v>
      </c>
      <c r="E43" s="287" t="s">
        <v>537</v>
      </c>
      <c r="F43" s="287" t="s">
        <v>23</v>
      </c>
      <c r="G43" s="285"/>
    </row>
    <row r="44" customFormat="false" ht="12" hidden="false" customHeight="false" outlineLevel="0" collapsed="false">
      <c r="C44" s="276"/>
      <c r="D44" s="276"/>
      <c r="E44" s="276"/>
      <c r="F44" s="276"/>
    </row>
    <row r="45" customFormat="false" ht="12" hidden="false" customHeight="false" outlineLevel="0" collapsed="false">
      <c r="C45" s="187" t="s">
        <v>679</v>
      </c>
      <c r="D45" s="187"/>
      <c r="E45" s="187"/>
      <c r="F45" s="187"/>
    </row>
    <row r="46" customFormat="false" ht="12" hidden="false" customHeight="false" outlineLevel="0" collapsed="false">
      <c r="A46" s="272" t="s">
        <v>553</v>
      </c>
      <c r="C46" s="276"/>
      <c r="D46" s="276"/>
      <c r="E46" s="276"/>
      <c r="F46" s="276"/>
    </row>
    <row r="47" customFormat="false" ht="12" hidden="false" customHeight="false" outlineLevel="0" collapsed="false">
      <c r="A47" s="272" t="s">
        <v>63</v>
      </c>
      <c r="C47" s="276" t="n">
        <v>0</v>
      </c>
      <c r="D47" s="276" t="n">
        <v>0</v>
      </c>
      <c r="E47" s="276" t="n">
        <v>440</v>
      </c>
      <c r="F47" s="276" t="n">
        <v>90</v>
      </c>
    </row>
    <row r="48" customFormat="false" ht="12" hidden="false" customHeight="false" outlineLevel="0" collapsed="false">
      <c r="A48" s="272" t="s">
        <v>466</v>
      </c>
      <c r="C48" s="276" t="n">
        <v>2435</v>
      </c>
      <c r="D48" s="276" t="n">
        <v>7129</v>
      </c>
      <c r="E48" s="276" t="n">
        <v>21297</v>
      </c>
      <c r="F48" s="276" t="n">
        <v>7353</v>
      </c>
    </row>
    <row r="49" customFormat="false" ht="12" hidden="false" customHeight="false" outlineLevel="0" collapsed="false">
      <c r="A49" s="292" t="s">
        <v>72</v>
      </c>
      <c r="B49" s="286"/>
      <c r="C49" s="291" t="n">
        <v>0</v>
      </c>
      <c r="D49" s="291" t="n">
        <v>63</v>
      </c>
      <c r="E49" s="291" t="n">
        <v>0</v>
      </c>
      <c r="F49" s="291" t="n">
        <v>14</v>
      </c>
    </row>
    <row r="50" customFormat="false" ht="12" hidden="false" customHeight="false" outlineLevel="0" collapsed="false">
      <c r="C50" s="276"/>
      <c r="D50" s="276"/>
      <c r="E50" s="276"/>
      <c r="F50" s="276"/>
    </row>
    <row r="51" customFormat="false" ht="12" hidden="false" customHeight="false" outlineLevel="0" collapsed="false">
      <c r="A51" s="272" t="s">
        <v>544</v>
      </c>
      <c r="C51" s="276" t="n">
        <v>2435</v>
      </c>
      <c r="D51" s="276" t="n">
        <v>7192</v>
      </c>
      <c r="E51" s="276" t="n">
        <v>21737</v>
      </c>
      <c r="F51" s="276" t="n">
        <v>7457</v>
      </c>
    </row>
    <row r="52" customFormat="false" ht="12" hidden="false" customHeight="false" outlineLevel="0" collapsed="false">
      <c r="C52" s="276"/>
      <c r="D52" s="276"/>
      <c r="E52" s="276"/>
      <c r="F52" s="276"/>
    </row>
    <row r="53" customFormat="false" ht="12" hidden="false" customHeight="false" outlineLevel="0" collapsed="false">
      <c r="A53" s="272" t="s">
        <v>280</v>
      </c>
      <c r="C53" s="187" t="s">
        <v>713</v>
      </c>
      <c r="D53" s="187"/>
      <c r="E53" s="187"/>
      <c r="F53" s="187"/>
    </row>
    <row r="54" customFormat="false" ht="12" hidden="false" customHeight="false" outlineLevel="0" collapsed="false">
      <c r="A54" s="272" t="s">
        <v>554</v>
      </c>
      <c r="C54" s="276"/>
      <c r="D54" s="276"/>
      <c r="E54" s="276"/>
      <c r="F54" s="276"/>
    </row>
    <row r="55" customFormat="false" ht="12" hidden="false" customHeight="false" outlineLevel="0" collapsed="false">
      <c r="A55" s="272" t="s">
        <v>63</v>
      </c>
      <c r="C55" s="289" t="n">
        <v>0.01</v>
      </c>
      <c r="D55" s="289" t="n">
        <v>0</v>
      </c>
      <c r="E55" s="289" t="n">
        <v>0</v>
      </c>
      <c r="F55" s="289" t="n">
        <v>0.01</v>
      </c>
    </row>
    <row r="56" customFormat="false" ht="12" hidden="false" customHeight="false" outlineLevel="0" collapsed="false">
      <c r="A56" s="272" t="s">
        <v>555</v>
      </c>
      <c r="C56" s="289" t="n">
        <v>0.41</v>
      </c>
      <c r="D56" s="289" t="n">
        <v>0</v>
      </c>
      <c r="E56" s="289" t="n">
        <v>0</v>
      </c>
      <c r="F56" s="289" t="n">
        <v>0.24</v>
      </c>
    </row>
    <row r="57" customFormat="false" ht="12" hidden="false" customHeight="false" outlineLevel="0" collapsed="false">
      <c r="A57" s="272" t="s">
        <v>66</v>
      </c>
      <c r="C57" s="289" t="n">
        <v>0.04</v>
      </c>
      <c r="D57" s="289" t="n">
        <v>0</v>
      </c>
      <c r="E57" s="289" t="n">
        <v>0</v>
      </c>
      <c r="F57" s="289" t="n">
        <v>0.03</v>
      </c>
    </row>
    <row r="58" customFormat="false" ht="12" hidden="false" customHeight="false" outlineLevel="0" collapsed="false">
      <c r="A58" s="272" t="s">
        <v>556</v>
      </c>
      <c r="C58" s="289" t="n">
        <v>0.04</v>
      </c>
      <c r="D58" s="289" t="n">
        <v>0</v>
      </c>
      <c r="E58" s="289" t="n">
        <v>0.61</v>
      </c>
      <c r="F58" s="289" t="n">
        <v>0.15</v>
      </c>
    </row>
    <row r="59" customFormat="false" ht="12" hidden="false" customHeight="false" outlineLevel="0" collapsed="false">
      <c r="A59" s="286" t="s">
        <v>557</v>
      </c>
      <c r="B59" s="286"/>
      <c r="C59" s="290" t="n">
        <v>0.16</v>
      </c>
      <c r="D59" s="290" t="n">
        <v>0.1</v>
      </c>
      <c r="E59" s="290" t="n">
        <v>1.27</v>
      </c>
      <c r="F59" s="290" t="n">
        <v>0.38</v>
      </c>
    </row>
    <row r="60" customFormat="false" ht="12" hidden="false" customHeight="false" outlineLevel="0" collapsed="false">
      <c r="C60" s="289"/>
      <c r="D60" s="289"/>
      <c r="E60" s="289"/>
      <c r="F60" s="289"/>
    </row>
    <row r="61" customFormat="false" ht="12" hidden="false" customHeight="false" outlineLevel="0" collapsed="false">
      <c r="A61" s="286" t="s">
        <v>544</v>
      </c>
      <c r="B61" s="286"/>
      <c r="C61" s="290" t="n">
        <v>0.67</v>
      </c>
      <c r="D61" s="290" t="n">
        <v>0.1</v>
      </c>
      <c r="E61" s="290" t="n">
        <v>1.88</v>
      </c>
      <c r="F61" s="290" t="n">
        <v>0.79</v>
      </c>
    </row>
    <row r="64" customFormat="false" ht="14.25" hidden="false" customHeight="false" outlineLevel="0" collapsed="false">
      <c r="A64" s="278" t="s">
        <v>76</v>
      </c>
      <c r="B64" s="279" t="s">
        <v>681</v>
      </c>
      <c r="C64" s="280"/>
      <c r="D64" s="280"/>
      <c r="E64" s="280"/>
      <c r="F64" s="280"/>
    </row>
    <row r="65" customFormat="false" ht="12.75" hidden="false" customHeight="false" outlineLevel="0" collapsed="false">
      <c r="A65" s="281"/>
      <c r="B65" s="282"/>
      <c r="C65" s="283"/>
      <c r="D65" s="283"/>
      <c r="E65" s="283"/>
      <c r="F65" s="283"/>
    </row>
    <row r="66" customFormat="false" ht="12" hidden="false" customHeight="false" outlineLevel="0" collapsed="false">
      <c r="C66" s="187" t="s">
        <v>531</v>
      </c>
      <c r="D66" s="187"/>
      <c r="E66" s="187"/>
      <c r="F66" s="187"/>
    </row>
    <row r="67" customFormat="false" ht="12" hidden="false" customHeight="false" outlineLevel="0" collapsed="false">
      <c r="B67" s="272" t="s">
        <v>280</v>
      </c>
      <c r="C67" s="284" t="s">
        <v>532</v>
      </c>
      <c r="D67" s="284" t="s">
        <v>675</v>
      </c>
      <c r="E67" s="284" t="n">
        <v>10000</v>
      </c>
      <c r="F67" s="284" t="s">
        <v>280</v>
      </c>
      <c r="G67" s="285"/>
    </row>
    <row r="68" customFormat="false" ht="12" hidden="false" customHeight="false" outlineLevel="0" collapsed="false">
      <c r="A68" s="286"/>
      <c r="B68" s="286"/>
      <c r="C68" s="287" t="n">
        <v>5000</v>
      </c>
      <c r="D68" s="287" t="n">
        <v>9999</v>
      </c>
      <c r="E68" s="287" t="s">
        <v>537</v>
      </c>
      <c r="F68" s="287" t="s">
        <v>23</v>
      </c>
      <c r="G68" s="285"/>
    </row>
    <row r="69" customFormat="false" ht="12" hidden="false" customHeight="false" outlineLevel="0" collapsed="false">
      <c r="C69" s="276"/>
      <c r="D69" s="276"/>
      <c r="E69" s="276"/>
      <c r="F69" s="276"/>
    </row>
    <row r="70" customFormat="false" ht="12" hidden="false" customHeight="false" outlineLevel="0" collapsed="false">
      <c r="A70" s="272" t="s">
        <v>280</v>
      </c>
      <c r="C70" s="276"/>
      <c r="D70" s="276"/>
      <c r="E70" s="276"/>
      <c r="F70" s="276"/>
    </row>
    <row r="71" customFormat="false" ht="12" hidden="false" customHeight="false" outlineLevel="0" collapsed="false">
      <c r="A71" s="272" t="s">
        <v>682</v>
      </c>
      <c r="C71" s="276" t="n">
        <v>0</v>
      </c>
      <c r="D71" s="276" t="n">
        <v>3</v>
      </c>
      <c r="E71" s="276" t="n">
        <v>3.2</v>
      </c>
      <c r="F71" s="276" t="n">
        <v>1.3</v>
      </c>
    </row>
    <row r="72" customFormat="false" ht="12" hidden="false" customHeight="false" outlineLevel="0" collapsed="false">
      <c r="A72" s="272" t="s">
        <v>280</v>
      </c>
      <c r="C72" s="276"/>
      <c r="D72" s="276"/>
      <c r="E72" s="276"/>
      <c r="F72" s="276"/>
    </row>
    <row r="73" customFormat="false" ht="12" hidden="false" customHeight="false" outlineLevel="0" collapsed="false">
      <c r="C73" s="187" t="s">
        <v>683</v>
      </c>
      <c r="D73" s="187"/>
      <c r="E73" s="187"/>
      <c r="F73" s="187"/>
    </row>
    <row r="74" customFormat="false" ht="12" hidden="false" customHeight="false" outlineLevel="0" collapsed="false">
      <c r="C74" s="276"/>
      <c r="D74" s="276"/>
      <c r="E74" s="276"/>
      <c r="F74" s="276"/>
    </row>
    <row r="75" customFormat="false" ht="12" hidden="false" customHeight="false" outlineLevel="0" collapsed="false">
      <c r="A75" s="272" t="s">
        <v>280</v>
      </c>
      <c r="C75" s="276"/>
      <c r="D75" s="276"/>
      <c r="E75" s="276"/>
      <c r="F75" s="276"/>
    </row>
    <row r="76" customFormat="false" ht="12" hidden="false" customHeight="false" outlineLevel="0" collapsed="false">
      <c r="A76" s="272" t="s">
        <v>684</v>
      </c>
      <c r="C76" s="192" t="n">
        <v>0</v>
      </c>
      <c r="D76" s="192" t="n">
        <v>0.4</v>
      </c>
      <c r="E76" s="192" t="n">
        <v>11.7</v>
      </c>
      <c r="F76" s="192" t="n">
        <v>2.5</v>
      </c>
    </row>
    <row r="77" customFormat="false" ht="12" hidden="false" customHeight="false" outlineLevel="0" collapsed="false">
      <c r="A77" s="272" t="s">
        <v>280</v>
      </c>
      <c r="C77" s="192" t="s">
        <v>280</v>
      </c>
      <c r="D77" s="192" t="s">
        <v>280</v>
      </c>
      <c r="E77" s="192" t="s">
        <v>280</v>
      </c>
      <c r="F77" s="192" t="s">
        <v>280</v>
      </c>
    </row>
    <row r="78" customFormat="false" ht="12" hidden="false" customHeight="false" outlineLevel="0" collapsed="false">
      <c r="A78" s="286" t="s">
        <v>685</v>
      </c>
      <c r="B78" s="286"/>
      <c r="C78" s="194" t="n">
        <v>0</v>
      </c>
      <c r="D78" s="194" t="n">
        <v>0</v>
      </c>
      <c r="E78" s="194" t="n">
        <v>8.5</v>
      </c>
      <c r="F78" s="194" t="n">
        <v>1.8</v>
      </c>
    </row>
    <row r="79" customFormat="false" ht="12" hidden="false" customHeight="false" outlineLevel="0" collapsed="false">
      <c r="C79" s="276"/>
      <c r="D79" s="276"/>
      <c r="E79" s="276"/>
      <c r="F79" s="276"/>
    </row>
    <row r="80" customFormat="false" ht="12" hidden="false" customHeight="false" outlineLevel="0" collapsed="false">
      <c r="C80" s="276"/>
      <c r="D80" s="276"/>
      <c r="E80" s="276"/>
      <c r="F80" s="276"/>
    </row>
    <row r="81" customFormat="false" ht="14.25" hidden="false" customHeight="false" outlineLevel="0" collapsed="false">
      <c r="A81" s="278" t="s">
        <v>91</v>
      </c>
      <c r="B81" s="279" t="s">
        <v>558</v>
      </c>
      <c r="C81" s="280"/>
      <c r="D81" s="280"/>
      <c r="E81" s="280"/>
      <c r="F81" s="280"/>
    </row>
    <row r="82" customFormat="false" ht="12.75" hidden="false" customHeight="false" outlineLevel="0" collapsed="false">
      <c r="A82" s="281"/>
      <c r="B82" s="282"/>
      <c r="C82" s="283"/>
      <c r="D82" s="283"/>
      <c r="E82" s="283"/>
      <c r="F82" s="283"/>
    </row>
    <row r="83" customFormat="false" ht="12" hidden="false" customHeight="false" outlineLevel="0" collapsed="false">
      <c r="C83" s="187" t="s">
        <v>531</v>
      </c>
      <c r="D83" s="187"/>
      <c r="E83" s="187"/>
      <c r="F83" s="187"/>
    </row>
    <row r="84" customFormat="false" ht="12" hidden="false" customHeight="false" outlineLevel="0" collapsed="false">
      <c r="B84" s="272" t="s">
        <v>280</v>
      </c>
      <c r="C84" s="284" t="s">
        <v>532</v>
      </c>
      <c r="D84" s="284" t="s">
        <v>675</v>
      </c>
      <c r="E84" s="284" t="n">
        <v>10000</v>
      </c>
      <c r="F84" s="284" t="s">
        <v>280</v>
      </c>
      <c r="G84" s="285"/>
    </row>
    <row r="85" customFormat="false" ht="12" hidden="false" customHeight="false" outlineLevel="0" collapsed="false">
      <c r="A85" s="286"/>
      <c r="B85" s="286"/>
      <c r="C85" s="287" t="n">
        <v>5000</v>
      </c>
      <c r="D85" s="287" t="n">
        <v>9999</v>
      </c>
      <c r="E85" s="287" t="s">
        <v>537</v>
      </c>
      <c r="F85" s="287" t="s">
        <v>23</v>
      </c>
      <c r="G85" s="285"/>
    </row>
    <row r="86" customFormat="false" ht="12" hidden="false" customHeight="false" outlineLevel="0" collapsed="false">
      <c r="C86" s="276"/>
      <c r="D86" s="276"/>
      <c r="E86" s="276"/>
      <c r="F86" s="276"/>
    </row>
    <row r="87" customFormat="false" ht="12" hidden="false" customHeight="false" outlineLevel="0" collapsed="false">
      <c r="C87" s="293" t="s">
        <v>686</v>
      </c>
      <c r="D87" s="276"/>
      <c r="E87" s="276"/>
      <c r="F87" s="276"/>
    </row>
    <row r="88" customFormat="false" ht="12" hidden="false" customHeight="false" outlineLevel="0" collapsed="false">
      <c r="A88" s="191" t="s">
        <v>560</v>
      </c>
      <c r="B88" s="191"/>
      <c r="C88" s="276" t="n">
        <v>53.1</v>
      </c>
      <c r="D88" s="276" t="n">
        <v>50.2</v>
      </c>
      <c r="E88" s="276" t="n">
        <v>47.3</v>
      </c>
      <c r="F88" s="276" t="n">
        <v>51.2</v>
      </c>
    </row>
    <row r="89" customFormat="false" ht="12" hidden="false" customHeight="false" outlineLevel="0" collapsed="false">
      <c r="A89" s="191"/>
      <c r="B89" s="191"/>
      <c r="C89" s="294"/>
      <c r="D89" s="294"/>
      <c r="E89" s="294"/>
      <c r="F89" s="294"/>
    </row>
    <row r="90" customFormat="false" ht="12" hidden="false" customHeight="false" outlineLevel="0" collapsed="false">
      <c r="A90" s="191" t="s">
        <v>280</v>
      </c>
      <c r="B90" s="191"/>
      <c r="C90" s="294" t="s">
        <v>728</v>
      </c>
      <c r="D90" s="294"/>
      <c r="E90" s="294"/>
      <c r="F90" s="294"/>
    </row>
    <row r="91" customFormat="false" ht="12" hidden="false" customHeight="false" outlineLevel="0" collapsed="false">
      <c r="A91" s="191" t="s">
        <v>280</v>
      </c>
      <c r="B91" s="191"/>
      <c r="C91" s="294"/>
      <c r="D91" s="294"/>
      <c r="E91" s="294"/>
      <c r="F91" s="294"/>
    </row>
    <row r="92" customFormat="false" ht="12" hidden="false" customHeight="false" outlineLevel="0" collapsed="false">
      <c r="A92" s="191" t="s">
        <v>562</v>
      </c>
      <c r="B92" s="191"/>
      <c r="C92" s="294"/>
      <c r="D92" s="294"/>
      <c r="E92" s="294"/>
      <c r="F92" s="294"/>
    </row>
    <row r="93" customFormat="false" ht="12" hidden="false" customHeight="false" outlineLevel="0" collapsed="false">
      <c r="A93" s="191" t="s">
        <v>80</v>
      </c>
      <c r="B93" s="191"/>
      <c r="C93" s="276" t="n">
        <v>1520.8</v>
      </c>
      <c r="D93" s="276" t="n">
        <v>1925.2</v>
      </c>
      <c r="E93" s="276" t="n">
        <v>1779.7</v>
      </c>
      <c r="F93" s="276" t="n">
        <v>1663.3</v>
      </c>
    </row>
    <row r="94" customFormat="false" ht="12" hidden="false" customHeight="false" outlineLevel="0" collapsed="false">
      <c r="A94" s="191" t="s">
        <v>81</v>
      </c>
      <c r="B94" s="191"/>
      <c r="C94" s="276" t="n">
        <v>610.1</v>
      </c>
      <c r="D94" s="276" t="n">
        <v>668.1</v>
      </c>
      <c r="E94" s="276" t="n">
        <v>762.4</v>
      </c>
      <c r="F94" s="276" t="n">
        <v>654.2</v>
      </c>
    </row>
    <row r="95" customFormat="false" ht="12" hidden="false" customHeight="false" outlineLevel="0" collapsed="false">
      <c r="A95" s="292" t="s">
        <v>563</v>
      </c>
      <c r="B95" s="292"/>
      <c r="C95" s="291" t="n">
        <v>0</v>
      </c>
      <c r="D95" s="291" t="n">
        <v>0</v>
      </c>
      <c r="E95" s="291" t="n">
        <v>194.9</v>
      </c>
      <c r="F95" s="291" t="n">
        <v>40.1</v>
      </c>
    </row>
    <row r="96" customFormat="false" ht="12" hidden="false" customHeight="false" outlineLevel="0" collapsed="false">
      <c r="A96" s="191"/>
      <c r="B96" s="191"/>
      <c r="C96" s="276"/>
      <c r="D96" s="276"/>
      <c r="E96" s="276"/>
      <c r="F96" s="276"/>
    </row>
    <row r="97" customFormat="false" ht="12" hidden="false" customHeight="false" outlineLevel="0" collapsed="false">
      <c r="A97" s="191" t="s">
        <v>544</v>
      </c>
      <c r="B97" s="191"/>
      <c r="C97" s="276" t="n">
        <v>2130.8</v>
      </c>
      <c r="D97" s="276" t="n">
        <v>2593.4</v>
      </c>
      <c r="E97" s="276" t="n">
        <v>2736.9</v>
      </c>
      <c r="F97" s="276" t="n">
        <v>2357.7</v>
      </c>
    </row>
    <row r="98" customFormat="false" ht="12" hidden="false" customHeight="false" outlineLevel="0" collapsed="false">
      <c r="A98" s="191"/>
      <c r="B98" s="191"/>
      <c r="C98" s="276"/>
      <c r="D98" s="276"/>
      <c r="E98" s="276"/>
      <c r="F98" s="276"/>
    </row>
    <row r="99" customFormat="false" ht="12" hidden="false" customHeight="false" outlineLevel="0" collapsed="false">
      <c r="A99" s="191" t="s">
        <v>564</v>
      </c>
      <c r="B99" s="191"/>
      <c r="C99" s="276"/>
      <c r="D99" s="276"/>
      <c r="E99" s="276"/>
      <c r="F99" s="276"/>
    </row>
    <row r="100" customFormat="false" ht="12" hidden="false" customHeight="false" outlineLevel="0" collapsed="false">
      <c r="A100" s="191" t="s">
        <v>565</v>
      </c>
      <c r="B100" s="191"/>
      <c r="C100" s="276" t="n">
        <v>1746.1</v>
      </c>
      <c r="D100" s="276" t="n">
        <v>7679.7</v>
      </c>
      <c r="E100" s="276" t="n">
        <v>34427.9</v>
      </c>
      <c r="F100" s="276" t="n">
        <v>9781.5</v>
      </c>
    </row>
    <row r="101" customFormat="false" ht="12" hidden="false" customHeight="false" outlineLevel="0" collapsed="false">
      <c r="A101" s="292" t="s">
        <v>566</v>
      </c>
      <c r="B101" s="292"/>
      <c r="C101" s="291" t="n">
        <v>868</v>
      </c>
      <c r="D101" s="291" t="n">
        <v>2666.2</v>
      </c>
      <c r="E101" s="291" t="n">
        <v>7848.9</v>
      </c>
      <c r="F101" s="291" t="n">
        <v>2701.5</v>
      </c>
    </row>
    <row r="102" customFormat="false" ht="12" hidden="false" customHeight="false" outlineLevel="0" collapsed="false">
      <c r="A102" s="191"/>
      <c r="B102" s="191"/>
      <c r="C102" s="276"/>
      <c r="D102" s="276"/>
      <c r="E102" s="276"/>
      <c r="F102" s="276"/>
    </row>
    <row r="103" customFormat="false" ht="12" hidden="false" customHeight="false" outlineLevel="0" collapsed="false">
      <c r="A103" s="191" t="s">
        <v>544</v>
      </c>
      <c r="B103" s="191"/>
      <c r="C103" s="276" t="n">
        <v>2614.1</v>
      </c>
      <c r="D103" s="276" t="n">
        <v>10346</v>
      </c>
      <c r="E103" s="276" t="n">
        <v>42276.8</v>
      </c>
      <c r="F103" s="276" t="n">
        <v>12483.1</v>
      </c>
    </row>
    <row r="104" customFormat="false" ht="12" hidden="false" customHeight="false" outlineLevel="0" collapsed="false">
      <c r="A104" s="191"/>
      <c r="B104" s="191"/>
      <c r="C104" s="276"/>
      <c r="D104" s="276"/>
      <c r="E104" s="276"/>
      <c r="F104" s="276"/>
    </row>
    <row r="105" customFormat="false" ht="12" hidden="false" customHeight="false" outlineLevel="0" collapsed="false">
      <c r="A105" s="292" t="s">
        <v>89</v>
      </c>
      <c r="B105" s="292"/>
      <c r="C105" s="291" t="n">
        <v>4744.9</v>
      </c>
      <c r="D105" s="291" t="n">
        <v>12939.3</v>
      </c>
      <c r="E105" s="291" t="n">
        <v>45013.8</v>
      </c>
      <c r="F105" s="291" t="n">
        <v>14840.7</v>
      </c>
    </row>
    <row r="108" customFormat="false" ht="14.25" hidden="false" customHeight="false" outlineLevel="0" collapsed="false">
      <c r="A108" s="278" t="s">
        <v>111</v>
      </c>
      <c r="B108" s="279" t="s">
        <v>567</v>
      </c>
      <c r="C108" s="280"/>
      <c r="D108" s="280"/>
      <c r="E108" s="280"/>
      <c r="F108" s="280"/>
    </row>
    <row r="109" customFormat="false" ht="12.75" hidden="false" customHeight="false" outlineLevel="0" collapsed="false">
      <c r="A109" s="281"/>
      <c r="B109" s="282"/>
      <c r="C109" s="283"/>
      <c r="D109" s="283"/>
      <c r="E109" s="283"/>
      <c r="F109" s="283"/>
    </row>
    <row r="110" customFormat="false" ht="12" hidden="false" customHeight="false" outlineLevel="0" collapsed="false">
      <c r="C110" s="187" t="s">
        <v>531</v>
      </c>
      <c r="D110" s="187"/>
      <c r="E110" s="187"/>
      <c r="F110" s="187"/>
    </row>
    <row r="111" customFormat="false" ht="12" hidden="false" customHeight="false" outlineLevel="0" collapsed="false">
      <c r="B111" s="272" t="s">
        <v>280</v>
      </c>
      <c r="C111" s="284" t="s">
        <v>532</v>
      </c>
      <c r="D111" s="284" t="s">
        <v>675</v>
      </c>
      <c r="E111" s="284" t="n">
        <v>10000</v>
      </c>
      <c r="F111" s="284" t="s">
        <v>280</v>
      </c>
      <c r="G111" s="285"/>
    </row>
    <row r="112" customFormat="false" ht="12" hidden="false" customHeight="false" outlineLevel="0" collapsed="false">
      <c r="A112" s="286"/>
      <c r="B112" s="286"/>
      <c r="C112" s="287" t="n">
        <v>5000</v>
      </c>
      <c r="D112" s="287" t="n">
        <v>9999</v>
      </c>
      <c r="E112" s="287" t="s">
        <v>537</v>
      </c>
      <c r="F112" s="287" t="s">
        <v>23</v>
      </c>
      <c r="G112" s="285"/>
    </row>
    <row r="113" customFormat="false" ht="12" hidden="false" customHeight="false" outlineLevel="0" collapsed="false">
      <c r="A113" s="191"/>
      <c r="B113" s="191"/>
      <c r="C113" s="294"/>
      <c r="D113" s="294"/>
      <c r="E113" s="294"/>
      <c r="F113" s="294"/>
    </row>
    <row r="114" customFormat="false" ht="12" hidden="false" customHeight="false" outlineLevel="0" collapsed="false">
      <c r="A114" s="191"/>
      <c r="B114" s="191"/>
      <c r="C114" s="187" t="s">
        <v>683</v>
      </c>
      <c r="D114" s="187"/>
      <c r="E114" s="187"/>
      <c r="F114" s="187"/>
    </row>
    <row r="115" customFormat="false" ht="12" hidden="false" customHeight="false" outlineLevel="0" collapsed="false">
      <c r="A115" s="191" t="s">
        <v>553</v>
      </c>
      <c r="B115" s="191"/>
      <c r="C115" s="294"/>
      <c r="D115" s="294"/>
      <c r="E115" s="294"/>
      <c r="F115" s="294"/>
    </row>
    <row r="116" customFormat="false" ht="12" hidden="false" customHeight="false" outlineLevel="0" collapsed="false">
      <c r="A116" s="191" t="s">
        <v>63</v>
      </c>
      <c r="B116" s="191"/>
      <c r="C116" s="192" t="n">
        <v>0</v>
      </c>
      <c r="D116" s="192" t="n">
        <v>0</v>
      </c>
      <c r="E116" s="192" t="n">
        <v>757.5</v>
      </c>
      <c r="F116" s="192" t="n">
        <v>155.9</v>
      </c>
    </row>
    <row r="117" customFormat="false" ht="12" hidden="false" customHeight="false" outlineLevel="0" collapsed="false">
      <c r="A117" s="191" t="s">
        <v>466</v>
      </c>
      <c r="B117" s="191"/>
      <c r="C117" s="192" t="n">
        <v>1261.7</v>
      </c>
      <c r="D117" s="192" t="n">
        <v>4753.9</v>
      </c>
      <c r="E117" s="192" t="n">
        <v>15907.7</v>
      </c>
      <c r="F117" s="192" t="n">
        <v>5046.6</v>
      </c>
    </row>
    <row r="118" customFormat="false" ht="12" hidden="false" customHeight="false" outlineLevel="0" collapsed="false">
      <c r="A118" s="191" t="s">
        <v>72</v>
      </c>
      <c r="B118" s="191"/>
      <c r="C118" s="192" t="n">
        <v>0</v>
      </c>
      <c r="D118" s="192" t="n">
        <v>30.4</v>
      </c>
      <c r="E118" s="192" t="n">
        <v>0</v>
      </c>
      <c r="F118" s="192" t="n">
        <v>6.7</v>
      </c>
    </row>
    <row r="119" customFormat="false" ht="12" hidden="false" customHeight="false" outlineLevel="0" collapsed="false">
      <c r="A119" s="191"/>
      <c r="B119" s="191"/>
      <c r="C119" s="192" t="s">
        <v>280</v>
      </c>
      <c r="D119" s="192" t="s">
        <v>280</v>
      </c>
      <c r="E119" s="192" t="s">
        <v>280</v>
      </c>
      <c r="F119" s="192" t="s">
        <v>280</v>
      </c>
    </row>
    <row r="120" customFormat="false" ht="12" hidden="false" customHeight="false" outlineLevel="0" collapsed="false">
      <c r="A120" s="191" t="s">
        <v>554</v>
      </c>
      <c r="B120" s="191"/>
      <c r="C120" s="192" t="s">
        <v>280</v>
      </c>
      <c r="D120" s="192" t="s">
        <v>280</v>
      </c>
      <c r="E120" s="192" t="s">
        <v>280</v>
      </c>
      <c r="F120" s="192" t="s">
        <v>280</v>
      </c>
    </row>
    <row r="121" customFormat="false" ht="12" hidden="false" customHeight="false" outlineLevel="0" collapsed="false">
      <c r="A121" s="191" t="s">
        <v>63</v>
      </c>
      <c r="B121" s="191"/>
      <c r="C121" s="192" t="n">
        <v>0.4</v>
      </c>
      <c r="D121" s="192" t="n">
        <v>0</v>
      </c>
      <c r="E121" s="192" t="n">
        <v>0</v>
      </c>
      <c r="F121" s="192" t="n">
        <v>0.2</v>
      </c>
    </row>
    <row r="122" customFormat="false" ht="12" hidden="false" customHeight="false" outlineLevel="0" collapsed="false">
      <c r="A122" s="191" t="s">
        <v>555</v>
      </c>
      <c r="B122" s="191"/>
      <c r="C122" s="192" t="n">
        <v>6.2</v>
      </c>
      <c r="D122" s="192" t="n">
        <v>0</v>
      </c>
      <c r="E122" s="192" t="n">
        <v>0</v>
      </c>
      <c r="F122" s="192" t="n">
        <v>3.6</v>
      </c>
    </row>
    <row r="123" customFormat="false" ht="12" hidden="false" customHeight="false" outlineLevel="0" collapsed="false">
      <c r="A123" s="191" t="s">
        <v>66</v>
      </c>
      <c r="B123" s="191"/>
      <c r="C123" s="192" t="n">
        <v>17.6</v>
      </c>
      <c r="D123" s="192" t="n">
        <v>0</v>
      </c>
      <c r="E123" s="192" t="n">
        <v>0</v>
      </c>
      <c r="F123" s="192" t="n">
        <v>10.1</v>
      </c>
    </row>
    <row r="124" customFormat="false" ht="12" hidden="false" customHeight="false" outlineLevel="0" collapsed="false">
      <c r="A124" s="191" t="s">
        <v>556</v>
      </c>
      <c r="B124" s="191"/>
      <c r="C124" s="192" t="n">
        <v>8.4</v>
      </c>
      <c r="D124" s="192" t="n">
        <v>0</v>
      </c>
      <c r="E124" s="192" t="n">
        <v>497.7</v>
      </c>
      <c r="F124" s="192" t="n">
        <v>107.3</v>
      </c>
    </row>
    <row r="125" customFormat="false" ht="12" hidden="false" customHeight="false" outlineLevel="0" collapsed="false">
      <c r="A125" s="191" t="s">
        <v>557</v>
      </c>
      <c r="B125" s="191"/>
      <c r="C125" s="192" t="n">
        <v>0.5</v>
      </c>
      <c r="D125" s="192" t="n">
        <v>0.3</v>
      </c>
      <c r="E125" s="192" t="n">
        <v>0</v>
      </c>
      <c r="F125" s="192" t="n">
        <v>0.3</v>
      </c>
    </row>
    <row r="126" customFormat="false" ht="12" hidden="false" customHeight="false" outlineLevel="0" collapsed="false">
      <c r="A126" s="292" t="s">
        <v>688</v>
      </c>
      <c r="B126" s="292"/>
      <c r="C126" s="194" t="n">
        <v>0.3</v>
      </c>
      <c r="D126" s="194" t="n">
        <v>0.2</v>
      </c>
      <c r="E126" s="194" t="n">
        <v>0.2</v>
      </c>
      <c r="F126" s="194" t="n">
        <v>0.3</v>
      </c>
    </row>
    <row r="127" customFormat="false" ht="12" hidden="false" customHeight="false" outlineLevel="0" collapsed="false">
      <c r="A127" s="295"/>
      <c r="B127" s="191"/>
      <c r="C127" s="192"/>
      <c r="D127" s="192"/>
      <c r="E127" s="192"/>
      <c r="F127" s="192"/>
    </row>
    <row r="128" customFormat="false" ht="12" hidden="false" customHeight="false" outlineLevel="0" collapsed="false">
      <c r="A128" s="191" t="s">
        <v>171</v>
      </c>
      <c r="B128" s="191"/>
      <c r="C128" s="192" t="n">
        <v>1295.2</v>
      </c>
      <c r="D128" s="192" t="n">
        <v>4784.8</v>
      </c>
      <c r="E128" s="192" t="n">
        <v>17163</v>
      </c>
      <c r="F128" s="192" t="n">
        <v>5331</v>
      </c>
    </row>
    <row r="129" customFormat="false" ht="12" hidden="false" customHeight="false" outlineLevel="0" collapsed="false">
      <c r="A129" s="191"/>
      <c r="B129" s="191"/>
      <c r="C129" s="192" t="s">
        <v>280</v>
      </c>
      <c r="D129" s="192" t="s">
        <v>280</v>
      </c>
      <c r="E129" s="192" t="s">
        <v>280</v>
      </c>
      <c r="F129" s="192" t="s">
        <v>280</v>
      </c>
    </row>
    <row r="130" customFormat="false" ht="12" hidden="false" customHeight="false" outlineLevel="0" collapsed="false">
      <c r="A130" s="191" t="s">
        <v>570</v>
      </c>
      <c r="B130" s="191"/>
      <c r="C130" s="192" t="n">
        <v>0</v>
      </c>
      <c r="D130" s="192" t="n">
        <v>0.5</v>
      </c>
      <c r="E130" s="192" t="n">
        <v>-3.3</v>
      </c>
      <c r="F130" s="192" t="n">
        <v>-0.6</v>
      </c>
    </row>
    <row r="131" customFormat="false" ht="12" hidden="false" customHeight="false" outlineLevel="0" collapsed="false">
      <c r="A131" s="191" t="s">
        <v>571</v>
      </c>
      <c r="B131" s="191"/>
      <c r="C131" s="192" t="n">
        <v>0</v>
      </c>
      <c r="D131" s="192" t="n">
        <v>244.3</v>
      </c>
      <c r="E131" s="192" t="n">
        <v>780.1</v>
      </c>
      <c r="F131" s="192" t="n">
        <v>214.5</v>
      </c>
    </row>
    <row r="132" customFormat="false" ht="12" hidden="false" customHeight="false" outlineLevel="0" collapsed="false">
      <c r="A132" s="191" t="s">
        <v>179</v>
      </c>
      <c r="B132" s="191"/>
      <c r="C132" s="192" t="n">
        <v>23</v>
      </c>
      <c r="D132" s="192" t="n">
        <v>103.1</v>
      </c>
      <c r="E132" s="192" t="n">
        <v>202.2</v>
      </c>
      <c r="F132" s="192" t="n">
        <v>77.5</v>
      </c>
    </row>
    <row r="133" customFormat="false" ht="12" hidden="false" customHeight="false" outlineLevel="0" collapsed="false">
      <c r="A133" s="191" t="s">
        <v>275</v>
      </c>
      <c r="B133" s="191"/>
      <c r="C133" s="192" t="n">
        <v>5.1</v>
      </c>
      <c r="D133" s="192" t="n">
        <v>69.2</v>
      </c>
      <c r="E133" s="192" t="n">
        <v>192.7</v>
      </c>
      <c r="F133" s="192" t="n">
        <v>57.8</v>
      </c>
    </row>
    <row r="134" customFormat="false" ht="12" hidden="false" customHeight="false" outlineLevel="0" collapsed="false">
      <c r="A134" s="295"/>
      <c r="B134" s="191"/>
      <c r="C134" s="192" t="s">
        <v>280</v>
      </c>
      <c r="D134" s="192" t="s">
        <v>280</v>
      </c>
      <c r="E134" s="192" t="s">
        <v>280</v>
      </c>
      <c r="F134" s="192" t="s">
        <v>280</v>
      </c>
    </row>
    <row r="135" customFormat="false" ht="12" hidden="false" customHeight="false" outlineLevel="0" collapsed="false">
      <c r="A135" s="292" t="s">
        <v>180</v>
      </c>
      <c r="B135" s="292"/>
      <c r="C135" s="194" t="n">
        <v>1323.3</v>
      </c>
      <c r="D135" s="194" t="n">
        <v>5201.9</v>
      </c>
      <c r="E135" s="194" t="n">
        <v>18334.7</v>
      </c>
      <c r="F135" s="194" t="n">
        <v>5680.2</v>
      </c>
    </row>
    <row r="136" customFormat="false" ht="12" hidden="false" customHeight="false" outlineLevel="0" collapsed="false">
      <c r="A136" s="191"/>
      <c r="B136" s="191"/>
      <c r="C136" s="294"/>
      <c r="D136" s="294"/>
      <c r="E136" s="294"/>
      <c r="F136" s="294"/>
    </row>
    <row r="137" customFormat="false" ht="12" hidden="false" customHeight="false" outlineLevel="0" collapsed="false">
      <c r="A137" s="191"/>
      <c r="B137" s="191"/>
      <c r="C137" s="294"/>
      <c r="D137" s="294"/>
      <c r="E137" s="294"/>
      <c r="F137" s="294"/>
    </row>
    <row r="138" customFormat="false" ht="14.25" hidden="false" customHeight="false" outlineLevel="0" collapsed="false">
      <c r="A138" s="278" t="s">
        <v>181</v>
      </c>
      <c r="B138" s="279" t="s">
        <v>572</v>
      </c>
      <c r="C138" s="280"/>
      <c r="D138" s="280"/>
      <c r="E138" s="280"/>
      <c r="F138" s="280"/>
    </row>
    <row r="139" customFormat="false" ht="12.75" hidden="false" customHeight="false" outlineLevel="0" collapsed="false">
      <c r="A139" s="281"/>
      <c r="B139" s="282"/>
      <c r="C139" s="283"/>
      <c r="D139" s="283"/>
      <c r="E139" s="283"/>
      <c r="F139" s="283"/>
    </row>
    <row r="140" customFormat="false" ht="12" hidden="false" customHeight="false" outlineLevel="0" collapsed="false">
      <c r="C140" s="187" t="s">
        <v>531</v>
      </c>
      <c r="D140" s="187"/>
      <c r="E140" s="187"/>
      <c r="F140" s="187"/>
    </row>
    <row r="141" customFormat="false" ht="12" hidden="false" customHeight="false" outlineLevel="0" collapsed="false">
      <c r="B141" s="272" t="s">
        <v>280</v>
      </c>
      <c r="C141" s="284" t="s">
        <v>532</v>
      </c>
      <c r="D141" s="284" t="s">
        <v>675</v>
      </c>
      <c r="E141" s="284" t="n">
        <v>10000</v>
      </c>
      <c r="F141" s="284" t="s">
        <v>280</v>
      </c>
      <c r="G141" s="285"/>
    </row>
    <row r="142" customFormat="false" ht="12" hidden="false" customHeight="false" outlineLevel="0" collapsed="false">
      <c r="A142" s="286"/>
      <c r="B142" s="286"/>
      <c r="C142" s="287" t="n">
        <v>5000</v>
      </c>
      <c r="D142" s="287" t="n">
        <v>9999</v>
      </c>
      <c r="E142" s="287" t="s">
        <v>537</v>
      </c>
      <c r="F142" s="287" t="s">
        <v>23</v>
      </c>
      <c r="G142" s="285"/>
    </row>
    <row r="143" customFormat="false" ht="12" hidden="false" customHeight="false" outlineLevel="0" collapsed="false">
      <c r="A143" s="191"/>
      <c r="B143" s="191"/>
      <c r="C143" s="294"/>
      <c r="D143" s="294"/>
      <c r="E143" s="294"/>
      <c r="F143" s="294"/>
    </row>
    <row r="144" customFormat="false" ht="12" hidden="false" customHeight="false" outlineLevel="0" collapsed="false">
      <c r="A144" s="191"/>
      <c r="B144" s="191"/>
      <c r="C144" s="187" t="s">
        <v>683</v>
      </c>
      <c r="D144" s="187"/>
      <c r="E144" s="187"/>
      <c r="F144" s="187"/>
    </row>
    <row r="145" customFormat="false" ht="12" hidden="false" customHeight="false" outlineLevel="0" collapsed="false">
      <c r="A145" s="191" t="s">
        <v>689</v>
      </c>
      <c r="B145" s="191"/>
      <c r="C145" s="294"/>
      <c r="D145" s="294"/>
      <c r="E145" s="294"/>
      <c r="F145" s="294"/>
    </row>
    <row r="146" customFormat="false" ht="12" hidden="false" customHeight="false" outlineLevel="0" collapsed="false">
      <c r="A146" s="191" t="s">
        <v>462</v>
      </c>
      <c r="B146" s="191"/>
      <c r="C146" s="192" t="n">
        <v>0.3</v>
      </c>
      <c r="D146" s="192" t="n">
        <v>0.2</v>
      </c>
      <c r="E146" s="192" t="n">
        <v>0</v>
      </c>
      <c r="F146" s="192" t="n">
        <v>0.3</v>
      </c>
    </row>
    <row r="147" customFormat="false" ht="12" hidden="false" customHeight="false" outlineLevel="0" collapsed="false">
      <c r="A147" s="191" t="s">
        <v>690</v>
      </c>
      <c r="B147" s="191"/>
      <c r="C147" s="192" t="n">
        <v>0</v>
      </c>
      <c r="D147" s="192" t="n">
        <v>0</v>
      </c>
      <c r="E147" s="192" t="n">
        <v>0.2</v>
      </c>
      <c r="F147" s="192" t="n">
        <v>0.1</v>
      </c>
    </row>
    <row r="148" customFormat="false" ht="12" hidden="false" customHeight="false" outlineLevel="0" collapsed="false">
      <c r="A148" s="292" t="s">
        <v>691</v>
      </c>
      <c r="B148" s="292"/>
      <c r="C148" s="194" t="n">
        <v>0</v>
      </c>
      <c r="D148" s="194" t="n">
        <v>0</v>
      </c>
      <c r="E148" s="194" t="n">
        <v>0</v>
      </c>
      <c r="F148" s="194" t="n">
        <v>0</v>
      </c>
    </row>
    <row r="149" customFormat="false" ht="12" hidden="false" customHeight="false" outlineLevel="0" collapsed="false">
      <c r="A149" s="191"/>
      <c r="B149" s="191"/>
      <c r="C149" s="192" t="s">
        <v>280</v>
      </c>
      <c r="D149" s="192" t="s">
        <v>280</v>
      </c>
      <c r="E149" s="192" t="s">
        <v>280</v>
      </c>
      <c r="F149" s="192" t="s">
        <v>280</v>
      </c>
    </row>
    <row r="150" customFormat="false" ht="12" hidden="false" customHeight="false" outlineLevel="0" collapsed="false">
      <c r="A150" s="191" t="s">
        <v>544</v>
      </c>
      <c r="B150" s="191"/>
      <c r="C150" s="192" t="n">
        <v>0.3</v>
      </c>
      <c r="D150" s="192" t="n">
        <v>0.2</v>
      </c>
      <c r="E150" s="192" t="n">
        <v>0.2</v>
      </c>
      <c r="F150" s="192" t="n">
        <v>0.3</v>
      </c>
    </row>
    <row r="151" customFormat="false" ht="12" hidden="false" customHeight="false" outlineLevel="0" collapsed="false">
      <c r="A151" s="191"/>
      <c r="B151" s="191"/>
      <c r="C151" s="192" t="s">
        <v>280</v>
      </c>
      <c r="D151" s="192" t="s">
        <v>280</v>
      </c>
      <c r="E151" s="192" t="s">
        <v>280</v>
      </c>
      <c r="F151" s="192" t="s">
        <v>280</v>
      </c>
    </row>
    <row r="152" customFormat="false" ht="12" hidden="false" customHeight="false" outlineLevel="0" collapsed="false">
      <c r="A152" s="191" t="s">
        <v>575</v>
      </c>
      <c r="B152" s="191"/>
      <c r="C152" s="192" t="s">
        <v>280</v>
      </c>
      <c r="D152" s="192" t="s">
        <v>280</v>
      </c>
      <c r="E152" s="192" t="s">
        <v>280</v>
      </c>
      <c r="F152" s="192" t="s">
        <v>280</v>
      </c>
    </row>
    <row r="153" customFormat="false" ht="12" hidden="false" customHeight="false" outlineLevel="0" collapsed="false">
      <c r="A153" s="191" t="s">
        <v>284</v>
      </c>
      <c r="B153" s="191"/>
      <c r="C153" s="192" t="n">
        <v>3</v>
      </c>
      <c r="D153" s="192" t="n">
        <v>15.4</v>
      </c>
      <c r="E153" s="192" t="n">
        <v>20</v>
      </c>
      <c r="F153" s="192" t="n">
        <v>9.2</v>
      </c>
    </row>
    <row r="154" customFormat="false" ht="12" hidden="false" customHeight="false" outlineLevel="0" collapsed="false">
      <c r="A154" s="191" t="s">
        <v>692</v>
      </c>
      <c r="C154" s="192" t="n">
        <v>1.8</v>
      </c>
      <c r="D154" s="192" t="n">
        <v>4.3</v>
      </c>
      <c r="E154" s="192" t="n">
        <v>3.6</v>
      </c>
      <c r="F154" s="192" t="n">
        <v>2.7</v>
      </c>
    </row>
    <row r="155" customFormat="false" ht="12" hidden="false" customHeight="false" outlineLevel="0" collapsed="false">
      <c r="A155" s="191" t="s">
        <v>717</v>
      </c>
      <c r="C155" s="192" t="n">
        <v>0</v>
      </c>
      <c r="D155" s="192" t="n">
        <v>0</v>
      </c>
      <c r="E155" s="192" t="n">
        <v>0</v>
      </c>
      <c r="F155" s="192" t="n">
        <v>0</v>
      </c>
    </row>
    <row r="156" customFormat="false" ht="12" hidden="false" customHeight="false" outlineLevel="0" collapsed="false">
      <c r="A156" s="191" t="s">
        <v>714</v>
      </c>
      <c r="C156" s="192" t="n">
        <v>0.2</v>
      </c>
      <c r="D156" s="192" t="n">
        <v>3.3</v>
      </c>
      <c r="E156" s="192" t="n">
        <v>8</v>
      </c>
      <c r="F156" s="192" t="n">
        <v>2.5</v>
      </c>
    </row>
    <row r="157" customFormat="false" ht="12" hidden="false" customHeight="false" outlineLevel="0" collapsed="false">
      <c r="A157" s="191" t="s">
        <v>289</v>
      </c>
      <c r="B157" s="191"/>
      <c r="C157" s="192" t="n">
        <v>0</v>
      </c>
      <c r="D157" s="192" t="n">
        <v>0</v>
      </c>
      <c r="E157" s="192" t="n">
        <v>1.6</v>
      </c>
      <c r="F157" s="192" t="n">
        <v>0.3</v>
      </c>
    </row>
    <row r="158" customFormat="false" ht="12" hidden="false" customHeight="false" outlineLevel="0" collapsed="false">
      <c r="A158" s="191" t="s">
        <v>579</v>
      </c>
      <c r="B158" s="191"/>
      <c r="C158" s="192" t="n">
        <v>0</v>
      </c>
      <c r="D158" s="192" t="n">
        <v>46.3</v>
      </c>
      <c r="E158" s="192" t="n">
        <v>159.1</v>
      </c>
      <c r="F158" s="192" t="n">
        <v>43</v>
      </c>
    </row>
    <row r="159" customFormat="false" ht="12" hidden="false" customHeight="false" outlineLevel="0" collapsed="false">
      <c r="A159" s="292" t="s">
        <v>580</v>
      </c>
      <c r="B159" s="292"/>
      <c r="C159" s="194" t="n">
        <v>0.1</v>
      </c>
      <c r="D159" s="194" t="n">
        <v>0</v>
      </c>
      <c r="E159" s="194" t="n">
        <v>0.4</v>
      </c>
      <c r="F159" s="194" t="n">
        <v>0.1</v>
      </c>
      <c r="H159" s="296"/>
    </row>
    <row r="160" customFormat="false" ht="12" hidden="false" customHeight="false" outlineLevel="0" collapsed="false">
      <c r="A160" s="191"/>
      <c r="B160" s="191"/>
      <c r="C160" s="192" t="s">
        <v>280</v>
      </c>
      <c r="D160" s="192" t="s">
        <v>280</v>
      </c>
      <c r="E160" s="192" t="s">
        <v>280</v>
      </c>
      <c r="F160" s="192" t="s">
        <v>280</v>
      </c>
    </row>
    <row r="161" customFormat="false" ht="12" hidden="false" customHeight="false" outlineLevel="0" collapsed="false">
      <c r="A161" s="292" t="s">
        <v>544</v>
      </c>
      <c r="B161" s="292"/>
      <c r="C161" s="194" t="n">
        <v>5.1</v>
      </c>
      <c r="D161" s="194" t="n">
        <v>69.2</v>
      </c>
      <c r="E161" s="194" t="n">
        <v>192.7</v>
      </c>
      <c r="F161" s="194" t="n">
        <v>57.8</v>
      </c>
    </row>
    <row r="162" customFormat="false" ht="12" hidden="false" customHeight="false" outlineLevel="0" collapsed="false">
      <c r="A162" s="191"/>
      <c r="B162" s="191"/>
      <c r="C162" s="294"/>
      <c r="D162" s="294"/>
      <c r="E162" s="294"/>
      <c r="F162" s="294"/>
    </row>
    <row r="163" customFormat="false" ht="12" hidden="false" customHeight="false" outlineLevel="0" collapsed="false">
      <c r="A163" s="191"/>
      <c r="B163" s="191"/>
      <c r="C163" s="294"/>
      <c r="D163" s="294"/>
      <c r="E163" s="294"/>
      <c r="F163" s="294"/>
      <c r="I163" s="297"/>
    </row>
    <row r="164" customFormat="false" ht="14.25" hidden="false" customHeight="false" outlineLevel="0" collapsed="false">
      <c r="A164" s="278" t="s">
        <v>238</v>
      </c>
      <c r="B164" s="279" t="s">
        <v>582</v>
      </c>
      <c r="C164" s="280"/>
      <c r="D164" s="280"/>
      <c r="E164" s="280"/>
      <c r="F164" s="280"/>
      <c r="I164" s="296"/>
    </row>
    <row r="165" customFormat="false" ht="12.75" hidden="false" customHeight="false" outlineLevel="0" collapsed="false">
      <c r="A165" s="281"/>
      <c r="B165" s="282"/>
      <c r="C165" s="283"/>
      <c r="D165" s="283"/>
      <c r="E165" s="283"/>
      <c r="F165" s="283"/>
      <c r="I165" s="298"/>
    </row>
    <row r="166" customFormat="false" ht="12" hidden="false" customHeight="false" outlineLevel="0" collapsed="false">
      <c r="C166" s="187" t="s">
        <v>531</v>
      </c>
      <c r="D166" s="187"/>
      <c r="E166" s="187"/>
      <c r="F166" s="187"/>
    </row>
    <row r="167" customFormat="false" ht="12" hidden="false" customHeight="false" outlineLevel="0" collapsed="false">
      <c r="B167" s="272" t="s">
        <v>280</v>
      </c>
      <c r="C167" s="284" t="s">
        <v>532</v>
      </c>
      <c r="D167" s="284" t="s">
        <v>675</v>
      </c>
      <c r="E167" s="284" t="n">
        <v>10000</v>
      </c>
      <c r="F167" s="284" t="s">
        <v>280</v>
      </c>
      <c r="G167" s="285"/>
    </row>
    <row r="168" customFormat="false" ht="12" hidden="false" customHeight="false" outlineLevel="0" collapsed="false">
      <c r="A168" s="286"/>
      <c r="B168" s="286"/>
      <c r="C168" s="287" t="n">
        <v>5000</v>
      </c>
      <c r="D168" s="287" t="n">
        <v>9999</v>
      </c>
      <c r="E168" s="287" t="s">
        <v>537</v>
      </c>
      <c r="F168" s="287" t="s">
        <v>23</v>
      </c>
      <c r="G168" s="285"/>
    </row>
    <row r="169" customFormat="false" ht="12" hidden="false" customHeight="false" outlineLevel="0" collapsed="false">
      <c r="A169" s="191"/>
      <c r="B169" s="191"/>
      <c r="C169" s="294"/>
      <c r="D169" s="294"/>
      <c r="E169" s="294"/>
      <c r="F169" s="294"/>
    </row>
    <row r="170" customFormat="false" ht="12" hidden="false" customHeight="false" outlineLevel="0" collapsed="false">
      <c r="A170" s="191"/>
      <c r="B170" s="191"/>
      <c r="C170" s="187" t="s">
        <v>683</v>
      </c>
      <c r="D170" s="187"/>
      <c r="E170" s="187"/>
      <c r="F170" s="187"/>
    </row>
    <row r="171" customFormat="false" ht="12" hidden="false" customHeight="false" outlineLevel="0" collapsed="false">
      <c r="A171" s="191" t="s">
        <v>583</v>
      </c>
      <c r="B171" s="191"/>
      <c r="C171" s="192" t="n">
        <v>131.4</v>
      </c>
      <c r="D171" s="192" t="n">
        <v>785.3</v>
      </c>
      <c r="E171" s="192" t="n">
        <v>2225.7</v>
      </c>
      <c r="F171" s="192" t="n">
        <v>706.7</v>
      </c>
    </row>
    <row r="172" customFormat="false" ht="12" hidden="false" customHeight="false" outlineLevel="0" collapsed="false">
      <c r="A172" s="191" t="s">
        <v>190</v>
      </c>
      <c r="B172" s="191"/>
      <c r="C172" s="192" t="n">
        <v>46.5</v>
      </c>
      <c r="D172" s="192" t="n">
        <v>165.1</v>
      </c>
      <c r="E172" s="192" t="n">
        <v>489</v>
      </c>
      <c r="F172" s="192" t="n">
        <v>163.7</v>
      </c>
      <c r="G172" s="285"/>
    </row>
    <row r="173" customFormat="false" ht="12" hidden="false" customHeight="false" outlineLevel="0" collapsed="false">
      <c r="A173" s="191" t="s">
        <v>186</v>
      </c>
      <c r="B173" s="191"/>
      <c r="C173" s="192" t="n">
        <v>10.8</v>
      </c>
      <c r="D173" s="192" t="n">
        <v>21.2</v>
      </c>
      <c r="E173" s="192" t="n">
        <v>80.5</v>
      </c>
      <c r="F173" s="192" t="n">
        <v>27.4</v>
      </c>
    </row>
    <row r="174" customFormat="false" ht="12" hidden="false" customHeight="false" outlineLevel="0" collapsed="false">
      <c r="A174" s="191" t="s">
        <v>189</v>
      </c>
      <c r="B174" s="191"/>
      <c r="C174" s="192" t="n">
        <v>10.6</v>
      </c>
      <c r="D174" s="192" t="n">
        <v>29.3</v>
      </c>
      <c r="E174" s="192" t="n">
        <v>174.5</v>
      </c>
      <c r="F174" s="192" t="n">
        <v>48.4</v>
      </c>
    </row>
    <row r="175" customFormat="false" ht="12" hidden="false" customHeight="false" outlineLevel="0" collapsed="false">
      <c r="A175" s="191" t="s">
        <v>194</v>
      </c>
      <c r="B175" s="191"/>
      <c r="C175" s="192" t="n">
        <v>1.5</v>
      </c>
      <c r="D175" s="192" t="n">
        <v>7.7</v>
      </c>
      <c r="E175" s="192" t="n">
        <v>63.6</v>
      </c>
      <c r="F175" s="192" t="n">
        <v>15.7</v>
      </c>
    </row>
    <row r="176" customFormat="false" ht="12" hidden="false" customHeight="false" outlineLevel="0" collapsed="false">
      <c r="A176" s="191" t="s">
        <v>195</v>
      </c>
      <c r="B176" s="191"/>
      <c r="C176" s="192" t="n">
        <v>1.3</v>
      </c>
      <c r="D176" s="192" t="n">
        <v>9.5</v>
      </c>
      <c r="E176" s="192" t="n">
        <v>48.8</v>
      </c>
      <c r="F176" s="192" t="n">
        <v>12.9</v>
      </c>
    </row>
    <row r="177" customFormat="false" ht="12" hidden="false" customHeight="false" outlineLevel="0" collapsed="false">
      <c r="A177" s="191" t="s">
        <v>191</v>
      </c>
      <c r="B177" s="191"/>
      <c r="C177" s="192" t="n">
        <v>45.4</v>
      </c>
      <c r="D177" s="192" t="n">
        <v>178.1</v>
      </c>
      <c r="E177" s="192" t="n">
        <v>508.3</v>
      </c>
      <c r="F177" s="192" t="n">
        <v>169.9</v>
      </c>
    </row>
    <row r="178" customFormat="false" ht="12" hidden="false" customHeight="false" outlineLevel="0" collapsed="false">
      <c r="A178" s="191" t="s">
        <v>193</v>
      </c>
      <c r="B178" s="191"/>
      <c r="C178" s="192" t="n">
        <v>58.3</v>
      </c>
      <c r="D178" s="192" t="n">
        <v>251.6</v>
      </c>
      <c r="E178" s="192" t="n">
        <v>886.4</v>
      </c>
      <c r="F178" s="192" t="n">
        <v>271.4</v>
      </c>
    </row>
    <row r="179" customFormat="false" ht="12" hidden="false" customHeight="false" outlineLevel="0" collapsed="false">
      <c r="A179" s="191" t="s">
        <v>246</v>
      </c>
      <c r="B179" s="191"/>
      <c r="C179" s="192" t="n">
        <v>29</v>
      </c>
      <c r="D179" s="192" t="n">
        <v>155.9</v>
      </c>
      <c r="E179" s="192" t="n">
        <v>673.8</v>
      </c>
      <c r="F179" s="192" t="n">
        <v>189.7</v>
      </c>
    </row>
    <row r="180" customFormat="false" ht="12" hidden="false" customHeight="false" outlineLevel="0" collapsed="false">
      <c r="A180" s="191" t="s">
        <v>585</v>
      </c>
      <c r="B180" s="191"/>
      <c r="C180" s="192" t="n">
        <v>119.9</v>
      </c>
      <c r="D180" s="192" t="n">
        <v>385.4</v>
      </c>
      <c r="E180" s="192" t="n">
        <v>1123.7</v>
      </c>
      <c r="F180" s="192" t="n">
        <v>385.1</v>
      </c>
    </row>
    <row r="181" customFormat="false" ht="12" hidden="false" customHeight="false" outlineLevel="0" collapsed="false">
      <c r="A181" s="191" t="s">
        <v>586</v>
      </c>
      <c r="B181" s="191"/>
      <c r="C181" s="192" t="n">
        <v>0</v>
      </c>
      <c r="D181" s="192" t="n">
        <v>106.7</v>
      </c>
      <c r="E181" s="192" t="n">
        <v>362.4</v>
      </c>
      <c r="F181" s="192" t="n">
        <v>98.1</v>
      </c>
    </row>
    <row r="182" customFormat="false" ht="12" hidden="false" customHeight="false" outlineLevel="0" collapsed="false">
      <c r="A182" s="191" t="s">
        <v>204</v>
      </c>
      <c r="B182" s="191"/>
      <c r="C182" s="192" t="n">
        <v>2.7</v>
      </c>
      <c r="D182" s="192" t="n">
        <v>5</v>
      </c>
      <c r="E182" s="192" t="n">
        <v>24.3</v>
      </c>
      <c r="F182" s="192" t="n">
        <v>7.6</v>
      </c>
      <c r="G182" s="285"/>
    </row>
    <row r="183" customFormat="false" ht="12" hidden="false" customHeight="false" outlineLevel="0" collapsed="false">
      <c r="A183" s="191" t="s">
        <v>693</v>
      </c>
      <c r="B183" s="191"/>
      <c r="C183" s="192" t="n">
        <v>0</v>
      </c>
      <c r="D183" s="192" t="n">
        <v>0.2</v>
      </c>
      <c r="E183" s="192" t="n">
        <v>0</v>
      </c>
      <c r="F183" s="192" t="n">
        <v>0</v>
      </c>
    </row>
    <row r="184" customFormat="false" ht="12" hidden="false" customHeight="false" outlineLevel="0" collapsed="false">
      <c r="A184" s="292" t="s">
        <v>206</v>
      </c>
      <c r="B184" s="292"/>
      <c r="C184" s="194" t="n">
        <v>53.7</v>
      </c>
      <c r="D184" s="194" t="n">
        <v>199</v>
      </c>
      <c r="E184" s="194" t="n">
        <v>591.5</v>
      </c>
      <c r="F184" s="194" t="n">
        <v>196.5</v>
      </c>
    </row>
    <row r="185" customFormat="false" ht="12" hidden="false" customHeight="false" outlineLevel="0" collapsed="false">
      <c r="A185" s="295"/>
      <c r="B185" s="191"/>
      <c r="C185" s="192"/>
      <c r="D185" s="192"/>
      <c r="E185" s="192"/>
      <c r="F185" s="192"/>
    </row>
    <row r="186" customFormat="false" ht="12" hidden="false" customHeight="false" outlineLevel="0" collapsed="false">
      <c r="A186" s="191" t="s">
        <v>588</v>
      </c>
      <c r="B186" s="191"/>
      <c r="C186" s="192" t="n">
        <v>511</v>
      </c>
      <c r="D186" s="192" t="n">
        <v>2300</v>
      </c>
      <c r="E186" s="192" t="n">
        <v>7252.5</v>
      </c>
      <c r="F186" s="192" t="n">
        <v>2293.3</v>
      </c>
    </row>
    <row r="187" customFormat="false" ht="12" hidden="false" customHeight="false" outlineLevel="0" collapsed="false">
      <c r="A187" s="191"/>
      <c r="B187" s="191"/>
      <c r="C187" s="192"/>
      <c r="D187" s="192"/>
      <c r="E187" s="192"/>
      <c r="F187" s="192"/>
    </row>
    <row r="188" customFormat="false" ht="12" hidden="false" customHeight="false" outlineLevel="0" collapsed="false">
      <c r="A188" s="191" t="s">
        <v>694</v>
      </c>
      <c r="B188" s="191"/>
      <c r="C188" s="192" t="n">
        <v>7.1</v>
      </c>
      <c r="D188" s="192" t="n">
        <v>24.9</v>
      </c>
      <c r="E188" s="192" t="n">
        <v>153.7</v>
      </c>
      <c r="F188" s="192" t="n">
        <v>41.2</v>
      </c>
    </row>
    <row r="189" customFormat="false" ht="12" hidden="false" customHeight="false" outlineLevel="0" collapsed="false">
      <c r="A189" s="191" t="s">
        <v>589</v>
      </c>
      <c r="B189" s="191"/>
      <c r="C189" s="192" t="n">
        <v>20.7</v>
      </c>
      <c r="D189" s="192" t="n">
        <v>73.6</v>
      </c>
      <c r="E189" s="192" t="n">
        <v>552.3</v>
      </c>
      <c r="F189" s="192" t="n">
        <v>141.8</v>
      </c>
    </row>
    <row r="190" customFormat="false" ht="12" hidden="false" customHeight="false" outlineLevel="0" collapsed="false">
      <c r="A190" s="191" t="s">
        <v>478</v>
      </c>
      <c r="B190" s="191"/>
      <c r="C190" s="192" t="n">
        <v>13</v>
      </c>
      <c r="D190" s="192" t="n">
        <v>13.9</v>
      </c>
      <c r="E190" s="192" t="n">
        <v>14.6</v>
      </c>
      <c r="F190" s="192" t="n">
        <v>13.5</v>
      </c>
    </row>
    <row r="191" customFormat="false" ht="12" hidden="false" customHeight="false" outlineLevel="0" collapsed="false">
      <c r="A191" s="191" t="s">
        <v>591</v>
      </c>
      <c r="B191" s="191"/>
      <c r="C191" s="192" t="n">
        <v>24.7</v>
      </c>
      <c r="D191" s="192" t="n">
        <v>91.2</v>
      </c>
      <c r="E191" s="192" t="n">
        <v>193.3</v>
      </c>
      <c r="F191" s="192" t="n">
        <v>74.1</v>
      </c>
    </row>
    <row r="192" customFormat="false" ht="12" hidden="false" customHeight="false" outlineLevel="0" collapsed="false">
      <c r="A192" s="292" t="s">
        <v>454</v>
      </c>
      <c r="B192" s="292"/>
      <c r="C192" s="194" t="n">
        <v>70.9</v>
      </c>
      <c r="D192" s="194" t="n">
        <v>227.4</v>
      </c>
      <c r="E192" s="194" t="n">
        <v>574.7</v>
      </c>
      <c r="F192" s="194" t="n">
        <v>209.1</v>
      </c>
    </row>
    <row r="193" customFormat="false" ht="12" hidden="false" customHeight="false" outlineLevel="0" collapsed="false">
      <c r="A193" s="299"/>
      <c r="B193" s="299"/>
      <c r="C193" s="192" t="s">
        <v>280</v>
      </c>
      <c r="D193" s="192" t="s">
        <v>280</v>
      </c>
      <c r="E193" s="192" t="s">
        <v>280</v>
      </c>
      <c r="F193" s="192" t="s">
        <v>280</v>
      </c>
    </row>
    <row r="194" customFormat="false" ht="12" hidden="false" customHeight="false" outlineLevel="0" collapsed="false">
      <c r="A194" s="191" t="s">
        <v>220</v>
      </c>
      <c r="B194" s="191"/>
      <c r="C194" s="192" t="n">
        <v>136.3</v>
      </c>
      <c r="D194" s="192" t="n">
        <v>430.9</v>
      </c>
      <c r="E194" s="192" t="n">
        <v>1488.6</v>
      </c>
      <c r="F194" s="192" t="n">
        <v>479.7</v>
      </c>
    </row>
    <row r="195" customFormat="false" ht="12" hidden="false" customHeight="false" outlineLevel="0" collapsed="false">
      <c r="A195" s="191"/>
      <c r="B195" s="191"/>
      <c r="C195" s="192" t="s">
        <v>280</v>
      </c>
      <c r="D195" s="192" t="s">
        <v>280</v>
      </c>
      <c r="E195" s="192" t="s">
        <v>280</v>
      </c>
      <c r="F195" s="192" t="s">
        <v>280</v>
      </c>
    </row>
    <row r="196" customFormat="false" ht="12" hidden="false" customHeight="false" outlineLevel="0" collapsed="false">
      <c r="A196" s="191" t="s">
        <v>222</v>
      </c>
      <c r="B196" s="191"/>
      <c r="C196" s="192" t="n">
        <v>100.6</v>
      </c>
      <c r="D196" s="192" t="n">
        <v>357.6</v>
      </c>
      <c r="E196" s="192" t="n">
        <v>1563</v>
      </c>
      <c r="F196" s="192" t="n">
        <v>458.3</v>
      </c>
    </row>
    <row r="197" customFormat="false" ht="12" hidden="false" customHeight="false" outlineLevel="0" collapsed="false">
      <c r="A197" s="191"/>
      <c r="B197" s="191"/>
      <c r="C197" s="192" t="s">
        <v>280</v>
      </c>
      <c r="D197" s="192" t="s">
        <v>280</v>
      </c>
      <c r="E197" s="192" t="s">
        <v>280</v>
      </c>
      <c r="F197" s="192" t="s">
        <v>280</v>
      </c>
    </row>
    <row r="198" customFormat="false" ht="12" hidden="false" customHeight="false" outlineLevel="0" collapsed="false">
      <c r="A198" s="295" t="s">
        <v>450</v>
      </c>
      <c r="B198" s="191"/>
      <c r="C198" s="192" t="n">
        <v>316.8</v>
      </c>
      <c r="D198" s="192" t="n">
        <v>1258</v>
      </c>
      <c r="E198" s="192" t="n">
        <v>5347.2</v>
      </c>
      <c r="F198" s="192" t="n">
        <v>1559.8</v>
      </c>
    </row>
    <row r="199" customFormat="false" ht="12" hidden="false" customHeight="false" outlineLevel="0" collapsed="false">
      <c r="A199" s="191"/>
      <c r="B199" s="191"/>
      <c r="C199" s="192" t="s">
        <v>280</v>
      </c>
      <c r="D199" s="192" t="s">
        <v>280</v>
      </c>
      <c r="E199" s="192" t="s">
        <v>280</v>
      </c>
      <c r="F199" s="192" t="s">
        <v>280</v>
      </c>
    </row>
    <row r="200" customFormat="false" ht="12" hidden="false" customHeight="false" outlineLevel="0" collapsed="false">
      <c r="A200" s="191" t="s">
        <v>592</v>
      </c>
      <c r="B200" s="191"/>
      <c r="C200" s="192" t="n">
        <v>1.5</v>
      </c>
      <c r="D200" s="192" t="n">
        <v>2.2</v>
      </c>
      <c r="E200" s="192" t="n">
        <v>6.7</v>
      </c>
      <c r="F200" s="192" t="n">
        <v>2.7</v>
      </c>
    </row>
    <row r="201" customFormat="false" ht="12" hidden="false" customHeight="false" outlineLevel="0" collapsed="false">
      <c r="A201" s="191"/>
      <c r="B201" s="191"/>
      <c r="C201" s="192" t="s">
        <v>280</v>
      </c>
      <c r="D201" s="192" t="s">
        <v>280</v>
      </c>
      <c r="E201" s="192" t="s">
        <v>280</v>
      </c>
      <c r="F201" s="192" t="s">
        <v>280</v>
      </c>
    </row>
    <row r="202" customFormat="false" ht="12" hidden="false" customHeight="false" outlineLevel="0" collapsed="false">
      <c r="A202" s="191" t="s">
        <v>260</v>
      </c>
      <c r="B202" s="191"/>
      <c r="C202" s="192" t="n">
        <v>9.3</v>
      </c>
      <c r="D202" s="192" t="n">
        <v>27.7</v>
      </c>
      <c r="E202" s="192" t="n">
        <v>59.6</v>
      </c>
      <c r="F202" s="192" t="n">
        <v>23.7</v>
      </c>
    </row>
    <row r="203" customFormat="false" ht="12" hidden="false" customHeight="false" outlineLevel="0" collapsed="false">
      <c r="A203" s="191" t="s">
        <v>261</v>
      </c>
      <c r="B203" s="191"/>
      <c r="C203" s="192" t="n">
        <v>5.3</v>
      </c>
      <c r="D203" s="192" t="n">
        <v>12.6</v>
      </c>
      <c r="E203" s="192" t="n">
        <v>14.5</v>
      </c>
      <c r="F203" s="192" t="n">
        <v>8.8</v>
      </c>
    </row>
    <row r="204" customFormat="false" ht="12" hidden="false" customHeight="false" outlineLevel="0" collapsed="false">
      <c r="A204" s="292" t="s">
        <v>593</v>
      </c>
      <c r="B204" s="292"/>
      <c r="C204" s="194" t="n">
        <v>0.7</v>
      </c>
      <c r="D204" s="194" t="n">
        <v>4.3</v>
      </c>
      <c r="E204" s="194" t="n">
        <v>11.3</v>
      </c>
      <c r="F204" s="194" t="n">
        <v>3.7</v>
      </c>
    </row>
    <row r="205" customFormat="false" ht="12" hidden="false" customHeight="false" outlineLevel="0" collapsed="false">
      <c r="A205" s="191"/>
      <c r="B205" s="191"/>
      <c r="C205" s="192" t="s">
        <v>280</v>
      </c>
      <c r="D205" s="192" t="s">
        <v>280</v>
      </c>
      <c r="E205" s="192" t="s">
        <v>280</v>
      </c>
      <c r="F205" s="192" t="s">
        <v>280</v>
      </c>
    </row>
    <row r="206" customFormat="false" ht="12" hidden="false" customHeight="false" outlineLevel="0" collapsed="false">
      <c r="A206" s="292" t="s">
        <v>594</v>
      </c>
      <c r="B206" s="292"/>
      <c r="C206" s="194" t="n">
        <v>1081.5</v>
      </c>
      <c r="D206" s="194" t="n">
        <v>4393.3</v>
      </c>
      <c r="E206" s="194" t="n">
        <v>15743.4</v>
      </c>
      <c r="F206" s="194" t="n">
        <v>4829.8</v>
      </c>
    </row>
    <row r="207" customFormat="false" ht="12" hidden="false" customHeight="false" outlineLevel="0" collapsed="false">
      <c r="A207" s="191"/>
      <c r="B207" s="191"/>
      <c r="C207" s="294"/>
      <c r="D207" s="294"/>
      <c r="E207" s="294"/>
      <c r="F207" s="294"/>
    </row>
    <row r="208" customFormat="false" ht="12" hidden="false" customHeight="false" outlineLevel="0" collapsed="false">
      <c r="A208" s="191"/>
      <c r="B208" s="191"/>
      <c r="C208" s="294"/>
      <c r="D208" s="294"/>
      <c r="E208" s="294"/>
      <c r="F208" s="294"/>
    </row>
    <row r="209" customFormat="false" ht="14.25" hidden="false" customHeight="false" outlineLevel="0" collapsed="false">
      <c r="A209" s="278" t="s">
        <v>266</v>
      </c>
      <c r="B209" s="279" t="s">
        <v>595</v>
      </c>
      <c r="C209" s="280"/>
      <c r="D209" s="280"/>
      <c r="E209" s="280"/>
      <c r="F209" s="280"/>
    </row>
    <row r="210" customFormat="false" ht="12.75" hidden="false" customHeight="false" outlineLevel="0" collapsed="false">
      <c r="A210" s="281"/>
      <c r="B210" s="282"/>
      <c r="C210" s="283"/>
      <c r="D210" s="283"/>
      <c r="E210" s="283"/>
      <c r="F210" s="283"/>
    </row>
    <row r="211" customFormat="false" ht="12" hidden="false" customHeight="false" outlineLevel="0" collapsed="false">
      <c r="C211" s="187" t="s">
        <v>531</v>
      </c>
      <c r="D211" s="187"/>
      <c r="E211" s="187"/>
      <c r="F211" s="187"/>
    </row>
    <row r="212" customFormat="false" ht="12" hidden="false" customHeight="false" outlineLevel="0" collapsed="false">
      <c r="B212" s="272" t="s">
        <v>280</v>
      </c>
      <c r="C212" s="284" t="s">
        <v>532</v>
      </c>
      <c r="D212" s="284" t="s">
        <v>675</v>
      </c>
      <c r="E212" s="284" t="n">
        <v>10000</v>
      </c>
      <c r="F212" s="284" t="s">
        <v>280</v>
      </c>
      <c r="G212" s="285"/>
    </row>
    <row r="213" customFormat="false" ht="12" hidden="false" customHeight="false" outlineLevel="0" collapsed="false">
      <c r="A213" s="286"/>
      <c r="B213" s="286"/>
      <c r="C213" s="287" t="n">
        <v>5000</v>
      </c>
      <c r="D213" s="287" t="n">
        <v>9999</v>
      </c>
      <c r="E213" s="287" t="s">
        <v>537</v>
      </c>
      <c r="F213" s="287" t="s">
        <v>23</v>
      </c>
      <c r="G213" s="285"/>
    </row>
    <row r="214" customFormat="false" ht="12" hidden="false" customHeight="false" outlineLevel="0" collapsed="false">
      <c r="A214" s="191"/>
      <c r="B214" s="191"/>
      <c r="C214" s="294"/>
      <c r="D214" s="294"/>
      <c r="E214" s="294"/>
      <c r="F214" s="294"/>
    </row>
    <row r="215" customFormat="false" ht="12" hidden="false" customHeight="false" outlineLevel="0" collapsed="false">
      <c r="A215" s="191"/>
      <c r="B215" s="191"/>
      <c r="C215" s="187" t="s">
        <v>683</v>
      </c>
      <c r="D215" s="187"/>
      <c r="E215" s="187"/>
      <c r="F215" s="187"/>
    </row>
    <row r="216" customFormat="false" ht="12" hidden="false" customHeight="false" outlineLevel="0" collapsed="false">
      <c r="A216" s="191" t="s">
        <v>596</v>
      </c>
      <c r="B216" s="191"/>
      <c r="C216" s="294"/>
      <c r="D216" s="294"/>
      <c r="E216" s="294"/>
      <c r="F216" s="294"/>
    </row>
    <row r="217" customFormat="false" ht="12" hidden="false" customHeight="false" outlineLevel="0" collapsed="false">
      <c r="A217" s="191" t="s">
        <v>207</v>
      </c>
      <c r="B217" s="191"/>
      <c r="C217" s="192" t="n">
        <v>32.7</v>
      </c>
      <c r="D217" s="192" t="n">
        <v>95.3</v>
      </c>
      <c r="E217" s="192" t="n">
        <v>223.2</v>
      </c>
      <c r="F217" s="192" t="n">
        <v>85.7</v>
      </c>
    </row>
    <row r="218" customFormat="false" ht="12" hidden="false" customHeight="false" outlineLevel="0" collapsed="false">
      <c r="A218" s="191" t="s">
        <v>223</v>
      </c>
      <c r="B218" s="191"/>
      <c r="C218" s="192" t="n">
        <v>1.4</v>
      </c>
      <c r="D218" s="192" t="n">
        <v>9.3</v>
      </c>
      <c r="E218" s="192" t="n">
        <v>78</v>
      </c>
      <c r="F218" s="192" t="n">
        <v>18.9</v>
      </c>
    </row>
    <row r="219" customFormat="false" ht="12" hidden="false" customHeight="false" outlineLevel="0" collapsed="false">
      <c r="A219" s="286" t="s">
        <v>103</v>
      </c>
      <c r="B219" s="292"/>
      <c r="C219" s="194" t="n">
        <v>19.6</v>
      </c>
      <c r="D219" s="194" t="n">
        <v>94.4</v>
      </c>
      <c r="E219" s="194" t="n">
        <v>290.2</v>
      </c>
      <c r="F219" s="194" t="n">
        <v>91.8</v>
      </c>
    </row>
    <row r="220" customFormat="false" ht="12" hidden="false" customHeight="false" outlineLevel="0" collapsed="false">
      <c r="A220" s="191"/>
      <c r="B220" s="191"/>
      <c r="C220" s="192" t="s">
        <v>280</v>
      </c>
      <c r="D220" s="192" t="s">
        <v>280</v>
      </c>
      <c r="E220" s="192" t="s">
        <v>280</v>
      </c>
      <c r="F220" s="192" t="s">
        <v>280</v>
      </c>
    </row>
    <row r="221" customFormat="false" ht="12" hidden="false" customHeight="false" outlineLevel="0" collapsed="false">
      <c r="A221" s="191" t="s">
        <v>544</v>
      </c>
      <c r="B221" s="191"/>
      <c r="C221" s="192" t="n">
        <v>53.7</v>
      </c>
      <c r="D221" s="192" t="n">
        <v>199</v>
      </c>
      <c r="E221" s="192" t="n">
        <v>591.5</v>
      </c>
      <c r="F221" s="192" t="n">
        <v>196.5</v>
      </c>
    </row>
    <row r="222" customFormat="false" ht="12" hidden="false" customHeight="false" outlineLevel="0" collapsed="false">
      <c r="A222" s="191"/>
      <c r="B222" s="191"/>
      <c r="C222" s="192" t="s">
        <v>280</v>
      </c>
      <c r="D222" s="192" t="s">
        <v>280</v>
      </c>
      <c r="E222" s="192" t="s">
        <v>280</v>
      </c>
      <c r="F222" s="192" t="s">
        <v>280</v>
      </c>
    </row>
    <row r="223" customFormat="false" ht="12" hidden="false" customHeight="false" outlineLevel="0" collapsed="false">
      <c r="A223" s="191" t="s">
        <v>720</v>
      </c>
      <c r="B223" s="191"/>
      <c r="C223" s="192" t="s">
        <v>280</v>
      </c>
      <c r="D223" s="192" t="s">
        <v>280</v>
      </c>
      <c r="E223" s="192" t="s">
        <v>280</v>
      </c>
      <c r="F223" s="192" t="s">
        <v>280</v>
      </c>
    </row>
    <row r="224" customFormat="false" ht="12" hidden="false" customHeight="false" outlineLevel="0" collapsed="false">
      <c r="A224" s="191" t="s">
        <v>721</v>
      </c>
      <c r="B224" s="191"/>
      <c r="C224" s="192" t="n">
        <v>70.9</v>
      </c>
      <c r="D224" s="192" t="n">
        <v>227.4</v>
      </c>
      <c r="E224" s="192" t="n">
        <v>574.7</v>
      </c>
      <c r="F224" s="192" t="n">
        <v>209.1</v>
      </c>
    </row>
    <row r="225" customFormat="false" ht="12" hidden="false" customHeight="false" outlineLevel="0" collapsed="false">
      <c r="A225" s="292" t="s">
        <v>722</v>
      </c>
      <c r="B225" s="292"/>
      <c r="C225" s="194" t="n">
        <v>0</v>
      </c>
      <c r="D225" s="194" t="n">
        <v>0</v>
      </c>
      <c r="E225" s="194" t="n">
        <v>0</v>
      </c>
      <c r="F225" s="194" t="n">
        <v>0</v>
      </c>
    </row>
    <row r="226" customFormat="false" ht="12" hidden="false" customHeight="false" outlineLevel="0" collapsed="false">
      <c r="A226" s="191"/>
      <c r="B226" s="191"/>
      <c r="C226" s="192" t="s">
        <v>280</v>
      </c>
      <c r="D226" s="192" t="s">
        <v>280</v>
      </c>
      <c r="E226" s="192" t="s">
        <v>280</v>
      </c>
      <c r="F226" s="192" t="s">
        <v>280</v>
      </c>
    </row>
    <row r="227" customFormat="false" ht="12" hidden="false" customHeight="false" outlineLevel="0" collapsed="false">
      <c r="A227" s="191" t="s">
        <v>601</v>
      </c>
      <c r="B227" s="191"/>
      <c r="C227" s="192" t="n">
        <v>70.9</v>
      </c>
      <c r="D227" s="192" t="n">
        <v>227.4</v>
      </c>
      <c r="E227" s="192" t="n">
        <v>574.7</v>
      </c>
      <c r="F227" s="192" t="n">
        <v>209.1</v>
      </c>
    </row>
    <row r="228" customFormat="false" ht="12" hidden="false" customHeight="false" outlineLevel="0" collapsed="false">
      <c r="A228" s="191"/>
      <c r="B228" s="191"/>
      <c r="C228" s="192" t="s">
        <v>280</v>
      </c>
      <c r="D228" s="192" t="s">
        <v>280</v>
      </c>
      <c r="E228" s="192" t="s">
        <v>280</v>
      </c>
      <c r="F228" s="192" t="s">
        <v>280</v>
      </c>
    </row>
    <row r="229" customFormat="false" ht="12" hidden="false" customHeight="false" outlineLevel="0" collapsed="false">
      <c r="A229" s="191" t="s">
        <v>597</v>
      </c>
      <c r="B229" s="191"/>
      <c r="C229" s="192" t="n">
        <v>701.1</v>
      </c>
      <c r="D229" s="192" t="n">
        <v>2653.8</v>
      </c>
      <c r="E229" s="192" t="n">
        <v>10097.7</v>
      </c>
      <c r="F229" s="192" t="n">
        <v>3065.9</v>
      </c>
    </row>
    <row r="230" customFormat="false" ht="12" hidden="false" customHeight="false" outlineLevel="0" collapsed="false">
      <c r="A230" s="191"/>
      <c r="B230" s="191"/>
      <c r="C230" s="192" t="s">
        <v>280</v>
      </c>
      <c r="D230" s="192" t="s">
        <v>280</v>
      </c>
      <c r="E230" s="192" t="s">
        <v>280</v>
      </c>
      <c r="F230" s="192" t="s">
        <v>280</v>
      </c>
    </row>
    <row r="231" customFormat="false" ht="12" hidden="false" customHeight="false" outlineLevel="0" collapsed="false">
      <c r="A231" s="191" t="s">
        <v>598</v>
      </c>
      <c r="B231" s="191"/>
      <c r="C231" s="192" t="s">
        <v>280</v>
      </c>
      <c r="D231" s="192" t="s">
        <v>280</v>
      </c>
      <c r="E231" s="192" t="s">
        <v>280</v>
      </c>
      <c r="F231" s="192" t="s">
        <v>280</v>
      </c>
    </row>
    <row r="232" customFormat="false" ht="12" hidden="false" customHeight="false" outlineLevel="0" collapsed="false">
      <c r="A232" s="191" t="s">
        <v>207</v>
      </c>
      <c r="B232" s="191"/>
      <c r="C232" s="192" t="n">
        <v>49.2</v>
      </c>
      <c r="D232" s="192" t="n">
        <v>201.1</v>
      </c>
      <c r="E232" s="192" t="n">
        <v>795.8</v>
      </c>
      <c r="F232" s="192" t="n">
        <v>236.4</v>
      </c>
    </row>
    <row r="233" customFormat="false" ht="12" hidden="false" customHeight="false" outlineLevel="0" collapsed="false">
      <c r="A233" s="191" t="s">
        <v>225</v>
      </c>
      <c r="B233" s="191"/>
      <c r="C233" s="192" t="n">
        <v>0.2</v>
      </c>
      <c r="D233" s="192" t="n">
        <v>0</v>
      </c>
      <c r="E233" s="192" t="n">
        <v>0</v>
      </c>
      <c r="F233" s="192" t="n">
        <v>0.1</v>
      </c>
    </row>
    <row r="234" customFormat="false" ht="12" hidden="false" customHeight="false" outlineLevel="0" collapsed="false">
      <c r="A234" s="191" t="s">
        <v>226</v>
      </c>
      <c r="B234" s="191"/>
      <c r="C234" s="192" t="n">
        <v>0</v>
      </c>
      <c r="D234" s="192" t="n">
        <v>0</v>
      </c>
      <c r="E234" s="192" t="n">
        <v>0</v>
      </c>
      <c r="F234" s="192" t="n">
        <v>0</v>
      </c>
    </row>
    <row r="235" customFormat="false" ht="12" hidden="false" customHeight="false" outlineLevel="0" collapsed="false">
      <c r="A235" s="191" t="s">
        <v>223</v>
      </c>
      <c r="B235" s="191"/>
      <c r="C235" s="192" t="n">
        <v>0</v>
      </c>
      <c r="D235" s="192" t="n">
        <v>0</v>
      </c>
      <c r="E235" s="192" t="n">
        <v>0</v>
      </c>
      <c r="F235" s="192" t="n">
        <v>0</v>
      </c>
    </row>
    <row r="236" customFormat="false" ht="12" hidden="false" customHeight="false" outlineLevel="0" collapsed="false">
      <c r="A236" s="292" t="s">
        <v>103</v>
      </c>
      <c r="B236" s="292"/>
      <c r="C236" s="194" t="n">
        <v>51.2</v>
      </c>
      <c r="D236" s="194" t="n">
        <v>156.4</v>
      </c>
      <c r="E236" s="194" t="n">
        <v>767.2</v>
      </c>
      <c r="F236" s="194" t="n">
        <v>221.8</v>
      </c>
    </row>
    <row r="237" customFormat="false" ht="12" hidden="false" customHeight="false" outlineLevel="0" collapsed="false">
      <c r="A237" s="191"/>
      <c r="B237" s="191"/>
      <c r="C237" s="192" t="s">
        <v>280</v>
      </c>
      <c r="D237" s="192" t="s">
        <v>280</v>
      </c>
      <c r="E237" s="192" t="s">
        <v>280</v>
      </c>
      <c r="F237" s="192" t="s">
        <v>280</v>
      </c>
    </row>
    <row r="238" customFormat="false" ht="12" hidden="false" customHeight="false" outlineLevel="0" collapsed="false">
      <c r="A238" s="191" t="s">
        <v>544</v>
      </c>
      <c r="B238" s="191"/>
      <c r="C238" s="192" t="n">
        <v>100.6</v>
      </c>
      <c r="D238" s="192" t="n">
        <v>357.6</v>
      </c>
      <c r="E238" s="192" t="n">
        <v>1563</v>
      </c>
      <c r="F238" s="192" t="n">
        <v>458.3</v>
      </c>
    </row>
    <row r="239" customFormat="false" ht="12" hidden="false" customHeight="false" outlineLevel="0" collapsed="false">
      <c r="A239" s="191"/>
      <c r="B239" s="191"/>
      <c r="C239" s="192" t="s">
        <v>280</v>
      </c>
      <c r="D239" s="192" t="s">
        <v>280</v>
      </c>
      <c r="E239" s="192" t="s">
        <v>280</v>
      </c>
      <c r="F239" s="192" t="s">
        <v>280</v>
      </c>
    </row>
    <row r="240" customFormat="false" ht="12" hidden="false" customHeight="false" outlineLevel="0" collapsed="false">
      <c r="A240" s="191" t="s">
        <v>564</v>
      </c>
      <c r="B240" s="191"/>
      <c r="C240" s="192" t="s">
        <v>280</v>
      </c>
      <c r="D240" s="192" t="s">
        <v>280</v>
      </c>
      <c r="E240" s="192" t="s">
        <v>280</v>
      </c>
      <c r="F240" s="192" t="s">
        <v>280</v>
      </c>
    </row>
    <row r="241" customFormat="false" ht="12" hidden="false" customHeight="false" outlineLevel="0" collapsed="false">
      <c r="A241" s="191" t="s">
        <v>599</v>
      </c>
      <c r="B241" s="191"/>
      <c r="C241" s="192" t="n">
        <v>318.8</v>
      </c>
      <c r="D241" s="192" t="n">
        <v>1270.3</v>
      </c>
      <c r="E241" s="192" t="n">
        <v>5397.5</v>
      </c>
      <c r="F241" s="192" t="n">
        <v>1574</v>
      </c>
    </row>
    <row r="242" customFormat="false" ht="12" hidden="false" customHeight="false" outlineLevel="0" collapsed="false">
      <c r="A242" s="191" t="s">
        <v>600</v>
      </c>
      <c r="B242" s="191"/>
      <c r="C242" s="192" t="n">
        <v>2</v>
      </c>
      <c r="D242" s="192" t="n">
        <v>12.3</v>
      </c>
      <c r="E242" s="192" t="n">
        <v>50.3</v>
      </c>
      <c r="F242" s="192" t="n">
        <v>14.2</v>
      </c>
    </row>
    <row r="243" customFormat="false" ht="12" hidden="false" customHeight="false" outlineLevel="0" collapsed="false">
      <c r="A243" s="191"/>
      <c r="B243" s="191"/>
      <c r="C243" s="192" t="s">
        <v>280</v>
      </c>
      <c r="D243" s="192" t="s">
        <v>280</v>
      </c>
      <c r="E243" s="192" t="s">
        <v>280</v>
      </c>
      <c r="F243" s="192" t="s">
        <v>280</v>
      </c>
    </row>
    <row r="244" customFormat="false" ht="12" hidden="false" customHeight="false" outlineLevel="0" collapsed="false">
      <c r="A244" s="292" t="s">
        <v>601</v>
      </c>
      <c r="B244" s="292"/>
      <c r="C244" s="194" t="n">
        <v>316.8</v>
      </c>
      <c r="D244" s="194" t="n">
        <v>1258</v>
      </c>
      <c r="E244" s="194" t="n">
        <v>5347.2</v>
      </c>
      <c r="F244" s="194" t="n">
        <v>1559.8</v>
      </c>
    </row>
    <row r="245" customFormat="false" ht="12" hidden="false" customHeight="false" outlineLevel="0" collapsed="false">
      <c r="A245" s="191"/>
      <c r="B245" s="191"/>
      <c r="C245" s="294"/>
      <c r="D245" s="294"/>
      <c r="E245" s="294"/>
      <c r="F245" s="294"/>
    </row>
    <row r="246" customFormat="false" ht="12" hidden="false" customHeight="false" outlineLevel="0" collapsed="false">
      <c r="A246" s="191"/>
      <c r="B246" s="191"/>
      <c r="C246" s="294"/>
      <c r="D246" s="294"/>
      <c r="E246" s="294"/>
      <c r="F246" s="294"/>
    </row>
    <row r="247" customFormat="false" ht="14.25" hidden="false" customHeight="false" outlineLevel="0" collapsed="false">
      <c r="A247" s="278" t="s">
        <v>278</v>
      </c>
      <c r="B247" s="279" t="s">
        <v>602</v>
      </c>
      <c r="C247" s="280"/>
      <c r="D247" s="280"/>
      <c r="E247" s="280"/>
      <c r="F247" s="280"/>
    </row>
    <row r="248" customFormat="false" ht="12.75" hidden="false" customHeight="false" outlineLevel="0" collapsed="false">
      <c r="A248" s="281"/>
      <c r="B248" s="282"/>
      <c r="C248" s="283"/>
      <c r="D248" s="283"/>
      <c r="E248" s="283"/>
      <c r="F248" s="283"/>
    </row>
    <row r="249" customFormat="false" ht="12" hidden="false" customHeight="false" outlineLevel="0" collapsed="false">
      <c r="C249" s="187" t="s">
        <v>531</v>
      </c>
      <c r="D249" s="187"/>
      <c r="E249" s="187"/>
      <c r="F249" s="187"/>
    </row>
    <row r="250" customFormat="false" ht="12" hidden="false" customHeight="false" outlineLevel="0" collapsed="false">
      <c r="B250" s="272" t="s">
        <v>280</v>
      </c>
      <c r="C250" s="284" t="s">
        <v>532</v>
      </c>
      <c r="D250" s="284" t="s">
        <v>675</v>
      </c>
      <c r="E250" s="284" t="n">
        <v>10000</v>
      </c>
      <c r="F250" s="284" t="s">
        <v>280</v>
      </c>
      <c r="G250" s="285"/>
    </row>
    <row r="251" customFormat="false" ht="12" hidden="false" customHeight="false" outlineLevel="0" collapsed="false">
      <c r="A251" s="286"/>
      <c r="B251" s="286"/>
      <c r="C251" s="287" t="n">
        <v>5000</v>
      </c>
      <c r="D251" s="287" t="n">
        <v>9999</v>
      </c>
      <c r="E251" s="287" t="s">
        <v>537</v>
      </c>
      <c r="F251" s="287" t="s">
        <v>23</v>
      </c>
      <c r="G251" s="285"/>
    </row>
    <row r="252" customFormat="false" ht="12" hidden="false" customHeight="false" outlineLevel="0" collapsed="false">
      <c r="A252" s="191"/>
      <c r="B252" s="191"/>
      <c r="C252" s="294"/>
      <c r="D252" s="294"/>
      <c r="E252" s="294"/>
      <c r="F252" s="294"/>
    </row>
    <row r="253" customFormat="false" ht="12" hidden="false" customHeight="false" outlineLevel="0" collapsed="false">
      <c r="A253" s="191"/>
      <c r="B253" s="191"/>
      <c r="C253" s="187" t="s">
        <v>683</v>
      </c>
      <c r="D253" s="187"/>
      <c r="E253" s="187"/>
      <c r="F253" s="187"/>
    </row>
    <row r="254" customFormat="false" ht="12" hidden="false" customHeight="false" outlineLevel="0" collapsed="false">
      <c r="A254" s="191"/>
      <c r="B254" s="191"/>
      <c r="C254" s="294"/>
      <c r="D254" s="294"/>
      <c r="E254" s="294"/>
      <c r="F254" s="294"/>
    </row>
    <row r="255" customFormat="false" ht="12" hidden="false" customHeight="false" outlineLevel="0" collapsed="false">
      <c r="A255" s="191" t="s">
        <v>112</v>
      </c>
      <c r="B255" s="191"/>
      <c r="C255" s="192" t="n">
        <v>1323.3</v>
      </c>
      <c r="D255" s="192" t="n">
        <v>5201.9</v>
      </c>
      <c r="E255" s="192" t="n">
        <v>18334.7</v>
      </c>
      <c r="F255" s="192" t="n">
        <v>5680.2</v>
      </c>
    </row>
    <row r="256" customFormat="false" ht="12" hidden="false" customHeight="false" outlineLevel="0" collapsed="false">
      <c r="A256" s="292" t="s">
        <v>182</v>
      </c>
      <c r="B256" s="292"/>
      <c r="C256" s="194" t="n">
        <v>1081.5</v>
      </c>
      <c r="D256" s="194" t="n">
        <v>4393.3</v>
      </c>
      <c r="E256" s="194" t="n">
        <v>15743.4</v>
      </c>
      <c r="F256" s="194" t="n">
        <v>4829.8</v>
      </c>
    </row>
    <row r="257" customFormat="false" ht="12" hidden="false" customHeight="false" outlineLevel="0" collapsed="false">
      <c r="A257" s="191"/>
      <c r="B257" s="191"/>
      <c r="C257" s="192"/>
      <c r="D257" s="192"/>
      <c r="E257" s="192"/>
      <c r="F257" s="192"/>
    </row>
    <row r="258" customFormat="false" ht="12" hidden="false" customHeight="false" outlineLevel="0" collapsed="false">
      <c r="A258" s="295" t="s">
        <v>443</v>
      </c>
      <c r="B258" s="295"/>
      <c r="C258" s="300" t="n">
        <v>241.8</v>
      </c>
      <c r="D258" s="300" t="n">
        <v>808.5</v>
      </c>
      <c r="E258" s="300" t="n">
        <v>2591.2</v>
      </c>
      <c r="F258" s="300" t="n">
        <v>850.4</v>
      </c>
    </row>
    <row r="259" customFormat="false" ht="12" hidden="false" customHeight="false" outlineLevel="0" collapsed="false">
      <c r="A259" s="295"/>
      <c r="B259" s="295"/>
      <c r="C259" s="300"/>
      <c r="D259" s="300"/>
      <c r="E259" s="300"/>
      <c r="F259" s="300"/>
    </row>
    <row r="260" customFormat="false" ht="12" hidden="false" customHeight="false" outlineLevel="0" collapsed="false">
      <c r="A260" s="301" t="s">
        <v>603</v>
      </c>
      <c r="B260" s="295"/>
      <c r="C260" s="300" t="n">
        <v>12</v>
      </c>
      <c r="D260" s="300" t="n">
        <v>34.8</v>
      </c>
      <c r="E260" s="300" t="n">
        <v>129.5</v>
      </c>
      <c r="F260" s="300" t="n">
        <v>41.2</v>
      </c>
    </row>
    <row r="261" customFormat="false" ht="12" hidden="false" customHeight="false" outlineLevel="0" collapsed="false">
      <c r="A261" s="301" t="s">
        <v>604</v>
      </c>
      <c r="B261" s="295"/>
      <c r="C261" s="300" t="n">
        <v>74.7</v>
      </c>
      <c r="D261" s="300" t="n">
        <v>269.4</v>
      </c>
      <c r="E261" s="300" t="n">
        <v>955</v>
      </c>
      <c r="F261" s="300" t="n">
        <v>298.8</v>
      </c>
    </row>
    <row r="262" customFormat="false" ht="12" hidden="false" customHeight="false" outlineLevel="0" collapsed="false">
      <c r="A262" s="301" t="s">
        <v>271</v>
      </c>
      <c r="B262" s="295"/>
      <c r="C262" s="300" t="n">
        <v>0.5</v>
      </c>
      <c r="D262" s="300" t="n">
        <v>0.6</v>
      </c>
      <c r="E262" s="300" t="n">
        <v>131.1</v>
      </c>
      <c r="F262" s="300" t="n">
        <v>27.4</v>
      </c>
    </row>
    <row r="263" customFormat="false" ht="12" hidden="false" customHeight="false" outlineLevel="0" collapsed="false">
      <c r="A263" s="295"/>
      <c r="B263" s="295"/>
      <c r="C263" s="300"/>
      <c r="D263" s="300"/>
      <c r="E263" s="300"/>
      <c r="F263" s="300"/>
    </row>
    <row r="264" customFormat="false" ht="12" hidden="false" customHeight="false" outlineLevel="0" collapsed="false">
      <c r="A264" s="302" t="s">
        <v>267</v>
      </c>
      <c r="B264" s="292"/>
      <c r="C264" s="194" t="n">
        <v>178.5</v>
      </c>
      <c r="D264" s="194" t="n">
        <v>573.3</v>
      </c>
      <c r="E264" s="194" t="n">
        <v>1634.7</v>
      </c>
      <c r="F264" s="194" t="n">
        <v>565.3</v>
      </c>
    </row>
    <row r="265" customFormat="false" ht="12" hidden="false" customHeight="false" outlineLevel="0" collapsed="false">
      <c r="A265" s="301"/>
      <c r="B265" s="191"/>
      <c r="C265" s="294"/>
      <c r="D265" s="294"/>
      <c r="E265" s="294"/>
      <c r="F265" s="294"/>
    </row>
    <row r="266" customFormat="false" ht="12" hidden="false" customHeight="false" outlineLevel="0" collapsed="false">
      <c r="A266" s="301"/>
      <c r="B266" s="191"/>
      <c r="C266" s="294"/>
      <c r="D266" s="294"/>
      <c r="E266" s="294"/>
      <c r="F266" s="294"/>
    </row>
    <row r="267" customFormat="false" ht="14.25" hidden="false" customHeight="false" outlineLevel="0" collapsed="false">
      <c r="A267" s="278" t="s">
        <v>298</v>
      </c>
      <c r="B267" s="279" t="s">
        <v>605</v>
      </c>
      <c r="C267" s="280"/>
      <c r="D267" s="280"/>
      <c r="E267" s="280"/>
      <c r="F267" s="280"/>
    </row>
    <row r="268" customFormat="false" ht="12.75" hidden="false" customHeight="false" outlineLevel="0" collapsed="false">
      <c r="A268" s="281"/>
      <c r="B268" s="282"/>
      <c r="C268" s="283"/>
      <c r="D268" s="283"/>
      <c r="E268" s="283"/>
      <c r="F268" s="283"/>
    </row>
    <row r="269" customFormat="false" ht="12" hidden="false" customHeight="false" outlineLevel="0" collapsed="false">
      <c r="C269" s="187" t="s">
        <v>531</v>
      </c>
      <c r="D269" s="187"/>
      <c r="E269" s="187"/>
      <c r="F269" s="187"/>
    </row>
    <row r="270" customFormat="false" ht="12" hidden="false" customHeight="false" outlineLevel="0" collapsed="false">
      <c r="B270" s="272" t="s">
        <v>280</v>
      </c>
      <c r="C270" s="284" t="s">
        <v>532</v>
      </c>
      <c r="D270" s="284" t="s">
        <v>675</v>
      </c>
      <c r="E270" s="284" t="n">
        <v>10000</v>
      </c>
      <c r="F270" s="284" t="s">
        <v>280</v>
      </c>
      <c r="G270" s="285"/>
    </row>
    <row r="271" customFormat="false" ht="12" hidden="false" customHeight="false" outlineLevel="0" collapsed="false">
      <c r="A271" s="286"/>
      <c r="B271" s="286"/>
      <c r="C271" s="287" t="n">
        <v>5000</v>
      </c>
      <c r="D271" s="287" t="n">
        <v>9999</v>
      </c>
      <c r="E271" s="287" t="s">
        <v>537</v>
      </c>
      <c r="F271" s="287" t="s">
        <v>23</v>
      </c>
      <c r="G271" s="285"/>
    </row>
    <row r="272" customFormat="false" ht="12" hidden="false" customHeight="false" outlineLevel="0" collapsed="false">
      <c r="A272" s="191"/>
      <c r="B272" s="191"/>
      <c r="C272" s="294"/>
      <c r="D272" s="294"/>
      <c r="E272" s="294"/>
      <c r="F272" s="294"/>
    </row>
    <row r="273" customFormat="false" ht="12" hidden="false" customHeight="false" outlineLevel="0" collapsed="false">
      <c r="A273" s="191"/>
      <c r="B273" s="191"/>
      <c r="C273" s="187" t="s">
        <v>683</v>
      </c>
      <c r="D273" s="187"/>
      <c r="E273" s="187"/>
      <c r="F273" s="187"/>
    </row>
    <row r="274" customFormat="false" ht="12" hidden="false" customHeight="false" outlineLevel="0" collapsed="false">
      <c r="A274" s="191"/>
      <c r="B274" s="191"/>
      <c r="C274" s="294"/>
      <c r="D274" s="294"/>
      <c r="E274" s="294"/>
      <c r="F274" s="294"/>
    </row>
    <row r="275" customFormat="false" ht="12" hidden="false" customHeight="false" outlineLevel="0" collapsed="false">
      <c r="A275" s="191" t="s">
        <v>606</v>
      </c>
      <c r="B275" s="191"/>
      <c r="C275" s="192" t="n">
        <v>-0.1</v>
      </c>
      <c r="D275" s="192" t="n">
        <v>-1.5</v>
      </c>
      <c r="E275" s="192" t="n">
        <v>24.4</v>
      </c>
      <c r="F275" s="192" t="n">
        <v>4.6</v>
      </c>
    </row>
    <row r="276" customFormat="false" ht="12" hidden="false" customHeight="false" outlineLevel="0" collapsed="false">
      <c r="A276" s="191" t="s">
        <v>326</v>
      </c>
      <c r="B276" s="191"/>
      <c r="C276" s="192" t="n">
        <v>13.8</v>
      </c>
      <c r="D276" s="192" t="n">
        <v>13.6</v>
      </c>
      <c r="E276" s="192" t="n">
        <v>352.7</v>
      </c>
      <c r="F276" s="192" t="n">
        <v>83.5</v>
      </c>
    </row>
    <row r="277" customFormat="false" ht="12" hidden="false" customHeight="false" outlineLevel="0" collapsed="false">
      <c r="A277" s="191" t="s">
        <v>327</v>
      </c>
      <c r="B277" s="191"/>
      <c r="C277" s="192" t="n">
        <v>18.3</v>
      </c>
      <c r="D277" s="192" t="n">
        <v>50.3</v>
      </c>
      <c r="E277" s="192" t="n">
        <v>615.3</v>
      </c>
      <c r="F277" s="192" t="n">
        <v>148.2</v>
      </c>
    </row>
    <row r="278" customFormat="false" ht="12" hidden="false" customHeight="false" outlineLevel="0" collapsed="false">
      <c r="A278" s="191" t="s">
        <v>225</v>
      </c>
      <c r="B278" s="191"/>
      <c r="C278" s="192" t="n">
        <v>0</v>
      </c>
      <c r="D278" s="192" t="n">
        <v>0</v>
      </c>
      <c r="E278" s="192" t="n">
        <v>0</v>
      </c>
      <c r="F278" s="192" t="n">
        <v>0</v>
      </c>
    </row>
    <row r="279" customFormat="false" ht="12" hidden="false" customHeight="false" outlineLevel="0" collapsed="false">
      <c r="A279" s="191" t="s">
        <v>226</v>
      </c>
      <c r="B279" s="191"/>
      <c r="C279" s="192" t="n">
        <v>0</v>
      </c>
      <c r="D279" s="192" t="n">
        <v>0</v>
      </c>
      <c r="E279" s="192" t="n">
        <v>0</v>
      </c>
      <c r="F279" s="192" t="n">
        <v>0</v>
      </c>
    </row>
    <row r="280" customFormat="false" ht="12" hidden="false" customHeight="false" outlineLevel="0" collapsed="false">
      <c r="A280" s="191" t="s">
        <v>223</v>
      </c>
      <c r="B280" s="191"/>
      <c r="C280" s="192" t="n">
        <v>0</v>
      </c>
      <c r="D280" s="192" t="n">
        <v>0</v>
      </c>
      <c r="E280" s="192" t="n">
        <v>0</v>
      </c>
      <c r="F280" s="192" t="n">
        <v>0</v>
      </c>
    </row>
    <row r="281" customFormat="false" ht="12" hidden="false" customHeight="false" outlineLevel="0" collapsed="false">
      <c r="A281" s="191" t="s">
        <v>324</v>
      </c>
      <c r="B281" s="191"/>
      <c r="C281" s="192" t="n">
        <v>0</v>
      </c>
      <c r="D281" s="192" t="n">
        <v>0</v>
      </c>
      <c r="E281" s="192" t="n">
        <v>0</v>
      </c>
      <c r="F281" s="192" t="n">
        <v>0</v>
      </c>
    </row>
    <row r="282" customFormat="false" ht="12" hidden="false" customHeight="false" outlineLevel="0" collapsed="false">
      <c r="A282" s="191" t="s">
        <v>103</v>
      </c>
      <c r="B282" s="191"/>
      <c r="C282" s="192" t="n">
        <v>48.3</v>
      </c>
      <c r="D282" s="192" t="n">
        <v>55.7</v>
      </c>
      <c r="E282" s="192" t="n">
        <v>644.4</v>
      </c>
      <c r="F282" s="192" t="n">
        <v>172.6</v>
      </c>
    </row>
    <row r="283" customFormat="false" ht="12" hidden="false" customHeight="false" outlineLevel="0" collapsed="false">
      <c r="A283" s="191" t="s">
        <v>607</v>
      </c>
      <c r="B283" s="191"/>
      <c r="C283" s="192" t="n">
        <v>-0.2</v>
      </c>
      <c r="D283" s="192" t="n">
        <v>24.5</v>
      </c>
      <c r="E283" s="192" t="n">
        <v>62</v>
      </c>
      <c r="F283" s="192" t="n">
        <v>18.1</v>
      </c>
    </row>
    <row r="284" customFormat="false" ht="12" hidden="false" customHeight="false" outlineLevel="0" collapsed="false">
      <c r="A284" s="292" t="s">
        <v>608</v>
      </c>
      <c r="B284" s="292"/>
      <c r="C284" s="194" t="n">
        <v>0</v>
      </c>
      <c r="D284" s="194" t="n">
        <v>-0.4</v>
      </c>
      <c r="E284" s="194" t="n">
        <v>-3.2</v>
      </c>
      <c r="F284" s="194" t="n">
        <v>-0.7</v>
      </c>
    </row>
    <row r="285" customFormat="false" ht="12" hidden="false" customHeight="false" outlineLevel="0" collapsed="false">
      <c r="A285" s="191"/>
      <c r="B285" s="191"/>
      <c r="C285" s="192" t="s">
        <v>280</v>
      </c>
      <c r="D285" s="192" t="s">
        <v>280</v>
      </c>
      <c r="E285" s="192" t="s">
        <v>280</v>
      </c>
      <c r="F285" s="192" t="s">
        <v>280</v>
      </c>
    </row>
    <row r="286" customFormat="false" ht="12" hidden="false" customHeight="false" outlineLevel="0" collapsed="false">
      <c r="A286" s="191" t="s">
        <v>609</v>
      </c>
      <c r="B286" s="295"/>
      <c r="C286" s="192" t="n">
        <v>80.2</v>
      </c>
      <c r="D286" s="192" t="n">
        <v>142.1</v>
      </c>
      <c r="E286" s="192" t="n">
        <v>1695.6</v>
      </c>
      <c r="F286" s="192" t="n">
        <v>426.3</v>
      </c>
    </row>
    <row r="287" customFormat="false" ht="12" hidden="false" customHeight="false" outlineLevel="0" collapsed="false">
      <c r="A287" s="191"/>
      <c r="B287" s="295"/>
      <c r="C287" s="192"/>
      <c r="D287" s="192"/>
      <c r="E287" s="192"/>
      <c r="F287" s="192"/>
    </row>
    <row r="288" customFormat="false" ht="12" hidden="false" customHeight="false" outlineLevel="0" collapsed="false">
      <c r="A288" s="191" t="s">
        <v>422</v>
      </c>
      <c r="B288" s="191"/>
      <c r="C288" s="192" t="n">
        <v>26.5</v>
      </c>
      <c r="D288" s="192" t="n">
        <v>102.7</v>
      </c>
      <c r="E288" s="192" t="n">
        <v>207.8</v>
      </c>
      <c r="F288" s="192" t="n">
        <v>80.6</v>
      </c>
    </row>
    <row r="290" customFormat="false" ht="12" hidden="false" customHeight="false" outlineLevel="0" collapsed="false">
      <c r="A290" s="191" t="s">
        <v>340</v>
      </c>
      <c r="B290" s="191"/>
      <c r="C290" s="192" t="n">
        <v>8.8</v>
      </c>
      <c r="D290" s="192" t="n">
        <v>-5.8</v>
      </c>
      <c r="E290" s="192" t="n">
        <v>204.3</v>
      </c>
      <c r="F290" s="192" t="n">
        <v>45.8</v>
      </c>
    </row>
    <row r="291" customFormat="false" ht="12" hidden="false" customHeight="false" outlineLevel="0" collapsed="false">
      <c r="A291" s="191" t="s">
        <v>341</v>
      </c>
      <c r="B291" s="191"/>
      <c r="C291" s="192" t="n">
        <v>25.8</v>
      </c>
      <c r="D291" s="192" t="n">
        <v>53.6</v>
      </c>
      <c r="E291" s="192" t="n">
        <v>-37.1</v>
      </c>
      <c r="F291" s="192" t="n">
        <v>19</v>
      </c>
    </row>
    <row r="292" customFormat="false" ht="12" hidden="false" customHeight="false" outlineLevel="0" collapsed="false">
      <c r="A292" s="191" t="s">
        <v>342</v>
      </c>
      <c r="B292" s="191"/>
      <c r="C292" s="192" t="n">
        <v>-19.7</v>
      </c>
      <c r="D292" s="192" t="n">
        <v>1.9</v>
      </c>
      <c r="E292" s="192" t="n">
        <v>-533.3</v>
      </c>
      <c r="F292" s="192" t="n">
        <v>-120.6</v>
      </c>
    </row>
    <row r="293" customFormat="false" ht="12" hidden="false" customHeight="false" outlineLevel="0" collapsed="false">
      <c r="A293" s="292" t="s">
        <v>610</v>
      </c>
      <c r="B293" s="292"/>
      <c r="C293" s="194" t="n">
        <v>-10.5</v>
      </c>
      <c r="D293" s="194" t="n">
        <v>63.5</v>
      </c>
      <c r="E293" s="194" t="n">
        <v>331.2</v>
      </c>
      <c r="F293" s="194" t="n">
        <v>76.1</v>
      </c>
    </row>
    <row r="294" customFormat="false" ht="12" hidden="false" customHeight="false" outlineLevel="0" collapsed="false">
      <c r="A294" s="191"/>
      <c r="B294" s="191"/>
      <c r="C294" s="192" t="s">
        <v>280</v>
      </c>
      <c r="D294" s="192" t="s">
        <v>280</v>
      </c>
      <c r="E294" s="192" t="s">
        <v>280</v>
      </c>
      <c r="F294" s="192" t="s">
        <v>280</v>
      </c>
    </row>
    <row r="295" customFormat="false" ht="12" hidden="false" customHeight="false" outlineLevel="0" collapsed="false">
      <c r="A295" s="191" t="s">
        <v>346</v>
      </c>
      <c r="B295" s="191"/>
      <c r="C295" s="192" t="n">
        <v>4.4</v>
      </c>
      <c r="D295" s="192" t="n">
        <v>113.2</v>
      </c>
      <c r="E295" s="192" t="n">
        <v>-35</v>
      </c>
      <c r="F295" s="192" t="n">
        <v>20.3</v>
      </c>
    </row>
    <row r="296" customFormat="false" ht="12" hidden="false" customHeight="false" outlineLevel="0" collapsed="false">
      <c r="A296" s="191"/>
      <c r="B296" s="191"/>
      <c r="C296" s="192" t="s">
        <v>280</v>
      </c>
      <c r="D296" s="192" t="s">
        <v>280</v>
      </c>
      <c r="E296" s="192" t="s">
        <v>280</v>
      </c>
      <c r="F296" s="192" t="s">
        <v>280</v>
      </c>
    </row>
    <row r="297" customFormat="false" ht="12" hidden="false" customHeight="false" outlineLevel="0" collapsed="false">
      <c r="A297" s="191" t="s">
        <v>347</v>
      </c>
      <c r="B297" s="191"/>
      <c r="C297" s="192" t="n">
        <v>15.6</v>
      </c>
      <c r="D297" s="192" t="n">
        <v>50.9</v>
      </c>
      <c r="E297" s="192" t="n">
        <v>83.4</v>
      </c>
      <c r="F297" s="192" t="n">
        <v>37.3</v>
      </c>
    </row>
    <row r="298" customFormat="false" ht="12" hidden="false" customHeight="false" outlineLevel="0" collapsed="false">
      <c r="A298" s="191"/>
      <c r="B298" s="191"/>
      <c r="C298" s="192" t="s">
        <v>280</v>
      </c>
      <c r="D298" s="192" t="s">
        <v>280</v>
      </c>
      <c r="E298" s="192" t="s">
        <v>280</v>
      </c>
      <c r="F298" s="192" t="s">
        <v>280</v>
      </c>
    </row>
    <row r="299" customFormat="false" ht="12" hidden="false" customHeight="false" outlineLevel="0" collapsed="false">
      <c r="A299" s="292" t="s">
        <v>348</v>
      </c>
      <c r="B299" s="292"/>
      <c r="C299" s="194" t="n">
        <v>126.6</v>
      </c>
      <c r="D299" s="194" t="n">
        <v>408.9</v>
      </c>
      <c r="E299" s="194" t="n">
        <v>1951.9</v>
      </c>
      <c r="F299" s="194" t="n">
        <v>564.5</v>
      </c>
    </row>
    <row r="300" customFormat="false" ht="12" hidden="false" customHeight="false" outlineLevel="0" collapsed="false">
      <c r="A300" s="191"/>
      <c r="B300" s="191"/>
      <c r="C300" s="294"/>
      <c r="D300" s="294"/>
      <c r="E300" s="294"/>
      <c r="F300" s="294"/>
    </row>
    <row r="301" customFormat="false" ht="12" hidden="false" customHeight="false" outlineLevel="0" collapsed="false">
      <c r="A301" s="191"/>
      <c r="B301" s="191"/>
      <c r="C301" s="294"/>
      <c r="D301" s="294"/>
      <c r="E301" s="294"/>
      <c r="F301" s="294"/>
    </row>
    <row r="302" customFormat="false" ht="14.25" hidden="false" customHeight="false" outlineLevel="0" collapsed="false">
      <c r="A302" s="278" t="s">
        <v>321</v>
      </c>
      <c r="B302" s="279" t="s">
        <v>611</v>
      </c>
      <c r="C302" s="280"/>
      <c r="D302" s="280"/>
      <c r="E302" s="280"/>
      <c r="F302" s="280"/>
    </row>
    <row r="303" customFormat="false" ht="12.75" hidden="false" customHeight="false" outlineLevel="0" collapsed="false">
      <c r="A303" s="281"/>
      <c r="B303" s="282"/>
      <c r="C303" s="283"/>
      <c r="D303" s="283"/>
      <c r="E303" s="283"/>
      <c r="F303" s="283"/>
    </row>
    <row r="304" customFormat="false" ht="12" hidden="false" customHeight="false" outlineLevel="0" collapsed="false">
      <c r="C304" s="187" t="s">
        <v>531</v>
      </c>
      <c r="D304" s="187"/>
      <c r="E304" s="187"/>
      <c r="F304" s="187"/>
    </row>
    <row r="305" customFormat="false" ht="12" hidden="false" customHeight="false" outlineLevel="0" collapsed="false">
      <c r="B305" s="272" t="s">
        <v>280</v>
      </c>
      <c r="C305" s="284" t="s">
        <v>532</v>
      </c>
      <c r="D305" s="284" t="s">
        <v>675</v>
      </c>
      <c r="E305" s="284" t="n">
        <v>10000</v>
      </c>
      <c r="F305" s="284" t="s">
        <v>280</v>
      </c>
      <c r="G305" s="285"/>
    </row>
    <row r="306" customFormat="false" ht="12" hidden="false" customHeight="false" outlineLevel="0" collapsed="false">
      <c r="A306" s="286"/>
      <c r="B306" s="286"/>
      <c r="C306" s="287" t="n">
        <v>5000</v>
      </c>
      <c r="D306" s="287" t="n">
        <v>9999</v>
      </c>
      <c r="E306" s="287" t="s">
        <v>537</v>
      </c>
      <c r="F306" s="287" t="s">
        <v>23</v>
      </c>
      <c r="G306" s="285"/>
    </row>
    <row r="307" customFormat="false" ht="12" hidden="false" customHeight="false" outlineLevel="0" collapsed="false">
      <c r="A307" s="191"/>
      <c r="B307" s="191"/>
      <c r="C307" s="294"/>
      <c r="D307" s="294"/>
      <c r="E307" s="294"/>
      <c r="F307" s="294"/>
    </row>
    <row r="308" customFormat="false" ht="12" hidden="false" customHeight="false" outlineLevel="0" collapsed="false">
      <c r="A308" s="191"/>
      <c r="B308" s="191"/>
      <c r="C308" s="187" t="s">
        <v>683</v>
      </c>
      <c r="D308" s="187"/>
      <c r="E308" s="187"/>
      <c r="F308" s="187"/>
    </row>
    <row r="309" customFormat="false" ht="12" hidden="false" customHeight="false" outlineLevel="0" collapsed="false">
      <c r="A309" s="191" t="s">
        <v>612</v>
      </c>
      <c r="B309" s="191"/>
      <c r="C309" s="294"/>
      <c r="D309" s="294"/>
      <c r="E309" s="294"/>
      <c r="F309" s="294"/>
    </row>
    <row r="310" customFormat="false" ht="12" hidden="false" customHeight="false" outlineLevel="0" collapsed="false">
      <c r="A310" s="191" t="s">
        <v>322</v>
      </c>
      <c r="B310" s="191"/>
      <c r="C310" s="192" t="n">
        <v>80.2</v>
      </c>
      <c r="D310" s="192" t="n">
        <v>142.1</v>
      </c>
      <c r="E310" s="192" t="n">
        <v>1695.6</v>
      </c>
      <c r="F310" s="192" t="n">
        <v>426.3</v>
      </c>
    </row>
    <row r="311" customFormat="false" ht="12" hidden="false" customHeight="false" outlineLevel="0" collapsed="false">
      <c r="A311" s="292" t="s">
        <v>222</v>
      </c>
      <c r="B311" s="292"/>
      <c r="C311" s="194" t="n">
        <v>100.6</v>
      </c>
      <c r="D311" s="194" t="n">
        <v>357.6</v>
      </c>
      <c r="E311" s="194" t="n">
        <v>1563</v>
      </c>
      <c r="F311" s="194" t="n">
        <v>458.3</v>
      </c>
    </row>
    <row r="312" customFormat="false" ht="12" hidden="false" customHeight="false" outlineLevel="0" collapsed="false">
      <c r="A312" s="191"/>
      <c r="B312" s="191"/>
      <c r="C312" s="192"/>
      <c r="D312" s="192"/>
      <c r="E312" s="192"/>
      <c r="F312" s="192"/>
    </row>
    <row r="313" customFormat="false" ht="12" hidden="false" customHeight="false" outlineLevel="0" collapsed="false">
      <c r="A313" s="292" t="s">
        <v>350</v>
      </c>
      <c r="B313" s="292"/>
      <c r="C313" s="194" t="n">
        <v>-20.4</v>
      </c>
      <c r="D313" s="194" t="n">
        <v>-215.5</v>
      </c>
      <c r="E313" s="194" t="n">
        <v>132.7</v>
      </c>
      <c r="F313" s="194" t="n">
        <v>-32</v>
      </c>
    </row>
    <row r="316" customFormat="false" ht="14.25" hidden="false" customHeight="false" outlineLevel="0" collapsed="false">
      <c r="A316" s="278" t="s">
        <v>352</v>
      </c>
      <c r="B316" s="279" t="s">
        <v>613</v>
      </c>
      <c r="C316" s="280"/>
      <c r="D316" s="280"/>
      <c r="E316" s="280"/>
      <c r="F316" s="280"/>
    </row>
    <row r="317" customFormat="false" ht="12.75" hidden="false" customHeight="false" outlineLevel="0" collapsed="false">
      <c r="A317" s="281"/>
      <c r="B317" s="282"/>
      <c r="C317" s="283"/>
      <c r="D317" s="283"/>
      <c r="E317" s="283"/>
      <c r="F317" s="283"/>
    </row>
    <row r="318" customFormat="false" ht="12" hidden="false" customHeight="false" outlineLevel="0" collapsed="false">
      <c r="C318" s="187" t="s">
        <v>531</v>
      </c>
      <c r="D318" s="187"/>
      <c r="E318" s="187"/>
      <c r="F318" s="187"/>
    </row>
    <row r="319" customFormat="false" ht="12" hidden="false" customHeight="false" outlineLevel="0" collapsed="false">
      <c r="B319" s="272" t="s">
        <v>280</v>
      </c>
      <c r="C319" s="284" t="s">
        <v>532</v>
      </c>
      <c r="D319" s="284" t="s">
        <v>675</v>
      </c>
      <c r="E319" s="284" t="n">
        <v>10000</v>
      </c>
      <c r="F319" s="284" t="s">
        <v>280</v>
      </c>
      <c r="G319" s="285"/>
    </row>
    <row r="320" customFormat="false" ht="12" hidden="false" customHeight="false" outlineLevel="0" collapsed="false">
      <c r="A320" s="286"/>
      <c r="B320" s="286"/>
      <c r="C320" s="287" t="n">
        <v>5000</v>
      </c>
      <c r="D320" s="287" t="n">
        <v>9999</v>
      </c>
      <c r="E320" s="287" t="s">
        <v>537</v>
      </c>
      <c r="F320" s="287" t="s">
        <v>23</v>
      </c>
      <c r="G320" s="285"/>
    </row>
    <row r="321" customFormat="false" ht="12" hidden="false" customHeight="false" outlineLevel="0" collapsed="false">
      <c r="A321" s="191"/>
      <c r="B321" s="191"/>
      <c r="C321" s="294"/>
      <c r="D321" s="294"/>
      <c r="E321" s="294"/>
      <c r="F321" s="294"/>
    </row>
    <row r="322" customFormat="false" ht="12" hidden="false" customHeight="false" outlineLevel="0" collapsed="false">
      <c r="A322" s="191"/>
      <c r="B322" s="191"/>
      <c r="C322" s="187" t="s">
        <v>683</v>
      </c>
      <c r="D322" s="187"/>
      <c r="E322" s="187"/>
      <c r="F322" s="187"/>
    </row>
    <row r="323" customFormat="false" ht="12" hidden="false" customHeight="false" outlineLevel="0" collapsed="false">
      <c r="A323" s="191" t="s">
        <v>614</v>
      </c>
      <c r="B323" s="191"/>
      <c r="C323" s="294"/>
      <c r="D323" s="294"/>
      <c r="E323" s="294"/>
      <c r="F323" s="294"/>
    </row>
    <row r="324" customFormat="false" ht="12" hidden="false" customHeight="false" outlineLevel="0" collapsed="false">
      <c r="A324" s="191" t="s">
        <v>516</v>
      </c>
      <c r="B324" s="191"/>
      <c r="C324" s="192" t="n">
        <v>-0.4</v>
      </c>
      <c r="D324" s="192" t="n">
        <v>-0.8</v>
      </c>
      <c r="E324" s="192" t="n">
        <v>0</v>
      </c>
      <c r="F324" s="192" t="n">
        <v>-0.4</v>
      </c>
    </row>
    <row r="325" customFormat="false" ht="12" hidden="false" customHeight="false" outlineLevel="0" collapsed="false">
      <c r="A325" s="191" t="s">
        <v>615</v>
      </c>
      <c r="B325" s="191"/>
      <c r="C325" s="192" t="n">
        <v>-1.4</v>
      </c>
      <c r="D325" s="192" t="n">
        <v>-5.7</v>
      </c>
      <c r="E325" s="192" t="n">
        <v>-4.1</v>
      </c>
      <c r="F325" s="192" t="n">
        <v>-2.9</v>
      </c>
    </row>
    <row r="326" customFormat="false" ht="12" hidden="false" customHeight="false" outlineLevel="0" collapsed="false">
      <c r="A326" s="191" t="s">
        <v>616</v>
      </c>
      <c r="B326" s="191"/>
      <c r="C326" s="192" t="n">
        <v>-8.5</v>
      </c>
      <c r="D326" s="192" t="n">
        <v>-2.4</v>
      </c>
      <c r="E326" s="192" t="n">
        <v>-5.5</v>
      </c>
      <c r="F326" s="192" t="n">
        <v>-6.6</v>
      </c>
    </row>
    <row r="327" customFormat="false" ht="12" hidden="false" customHeight="false" outlineLevel="0" collapsed="false">
      <c r="A327" s="191" t="s">
        <v>723</v>
      </c>
      <c r="B327" s="191"/>
      <c r="C327" s="192" t="n">
        <v>-3.5</v>
      </c>
      <c r="D327" s="192" t="n">
        <v>-4.7</v>
      </c>
      <c r="E327" s="192" t="n">
        <v>-4.9</v>
      </c>
      <c r="F327" s="192" t="n">
        <v>-4.1</v>
      </c>
    </row>
    <row r="328" customFormat="false" ht="12" hidden="false" customHeight="false" outlineLevel="0" collapsed="false">
      <c r="A328" s="191" t="s">
        <v>617</v>
      </c>
      <c r="B328" s="191"/>
      <c r="C328" s="300" t="n">
        <v>43.5</v>
      </c>
      <c r="D328" s="300" t="n">
        <v>-86</v>
      </c>
      <c r="E328" s="300" t="n">
        <v>191.3</v>
      </c>
      <c r="F328" s="300" t="n">
        <v>45.3</v>
      </c>
    </row>
    <row r="329" customFormat="false" ht="12" hidden="false" customHeight="false" outlineLevel="0" collapsed="false">
      <c r="A329" s="191" t="s">
        <v>708</v>
      </c>
      <c r="B329" s="191"/>
      <c r="C329" s="192" t="n">
        <v>0</v>
      </c>
      <c r="D329" s="192" t="n">
        <v>27</v>
      </c>
      <c r="E329" s="192" t="n">
        <v>-28.1</v>
      </c>
      <c r="F329" s="192" t="n">
        <v>0.2</v>
      </c>
    </row>
    <row r="330" customFormat="false" ht="12" hidden="false" customHeight="false" outlineLevel="0" collapsed="false">
      <c r="A330" s="191" t="s">
        <v>489</v>
      </c>
      <c r="B330" s="191"/>
      <c r="C330" s="192" t="n">
        <v>-39.9</v>
      </c>
      <c r="D330" s="192" t="n">
        <v>-107.3</v>
      </c>
      <c r="E330" s="192" t="n">
        <v>-463</v>
      </c>
      <c r="F330" s="192" t="n">
        <v>-141.9</v>
      </c>
    </row>
    <row r="331" customFormat="false" ht="12" hidden="false" customHeight="false" outlineLevel="0" collapsed="false">
      <c r="A331" s="295" t="s">
        <v>374</v>
      </c>
      <c r="B331" s="191"/>
      <c r="C331" s="192" t="n">
        <v>1.1</v>
      </c>
      <c r="D331" s="192" t="n">
        <v>-1.7</v>
      </c>
      <c r="E331" s="192" t="n">
        <v>-22.2</v>
      </c>
      <c r="F331" s="192" t="n">
        <v>-4.3</v>
      </c>
    </row>
    <row r="332" customFormat="false" ht="12" hidden="false" customHeight="false" outlineLevel="0" collapsed="false">
      <c r="A332" s="295" t="s">
        <v>618</v>
      </c>
      <c r="B332" s="191"/>
      <c r="C332" s="192" t="n">
        <v>3.8</v>
      </c>
      <c r="D332" s="192" t="n">
        <v>-14.8</v>
      </c>
      <c r="E332" s="192" t="n">
        <v>-114.3</v>
      </c>
      <c r="F332" s="192" t="n">
        <v>-24.6</v>
      </c>
    </row>
    <row r="333" customFormat="false" ht="12" hidden="false" customHeight="false" outlineLevel="0" collapsed="false">
      <c r="A333" s="191" t="s">
        <v>380</v>
      </c>
      <c r="B333" s="191"/>
      <c r="C333" s="192" t="n">
        <v>33</v>
      </c>
      <c r="D333" s="192" t="n">
        <v>121</v>
      </c>
      <c r="E333" s="192" t="n">
        <v>-46.6</v>
      </c>
      <c r="F333" s="192" t="n">
        <v>36</v>
      </c>
    </row>
    <row r="334" customFormat="false" ht="12" hidden="false" customHeight="false" outlineLevel="0" collapsed="false">
      <c r="A334" s="292" t="s">
        <v>378</v>
      </c>
      <c r="B334" s="292"/>
      <c r="C334" s="194" t="n">
        <v>13.4</v>
      </c>
      <c r="D334" s="194" t="n">
        <v>-39.3</v>
      </c>
      <c r="E334" s="194" t="n">
        <v>-23.3</v>
      </c>
      <c r="F334" s="194" t="n">
        <v>-5.8</v>
      </c>
    </row>
    <row r="335" customFormat="false" ht="12" hidden="false" customHeight="false" outlineLevel="0" collapsed="false">
      <c r="A335" s="191"/>
      <c r="B335" s="191"/>
      <c r="C335" s="192" t="s">
        <v>280</v>
      </c>
      <c r="D335" s="192" t="s">
        <v>280</v>
      </c>
      <c r="E335" s="192" t="s">
        <v>280</v>
      </c>
      <c r="F335" s="192" t="s">
        <v>280</v>
      </c>
    </row>
    <row r="336" customFormat="false" ht="12" hidden="false" customHeight="false" outlineLevel="0" collapsed="false">
      <c r="A336" s="191" t="s">
        <v>383</v>
      </c>
      <c r="B336" s="191"/>
      <c r="C336" s="192" t="n">
        <v>41.1</v>
      </c>
      <c r="D336" s="192" t="n">
        <v>-114.7</v>
      </c>
      <c r="E336" s="192" t="n">
        <v>-520.9</v>
      </c>
      <c r="F336" s="192" t="n">
        <v>-109</v>
      </c>
    </row>
    <row r="337" customFormat="false" ht="12" hidden="false" customHeight="false" outlineLevel="0" collapsed="false">
      <c r="A337" s="191" t="s">
        <v>384</v>
      </c>
      <c r="B337" s="191"/>
      <c r="C337" s="192" t="n">
        <v>0</v>
      </c>
      <c r="D337" s="192" t="n">
        <v>0</v>
      </c>
      <c r="E337" s="192" t="n">
        <v>0</v>
      </c>
      <c r="F337" s="192" t="n">
        <v>0</v>
      </c>
    </row>
    <row r="338" customFormat="false" ht="12" hidden="false" customHeight="false" outlineLevel="0" collapsed="false">
      <c r="A338" s="292" t="s">
        <v>696</v>
      </c>
      <c r="B338" s="292"/>
      <c r="C338" s="194" t="n">
        <v>3.8</v>
      </c>
      <c r="D338" s="194" t="n">
        <v>4.9</v>
      </c>
      <c r="E338" s="194" t="n">
        <v>29</v>
      </c>
      <c r="F338" s="194" t="n">
        <v>9.2</v>
      </c>
    </row>
    <row r="339" customFormat="false" ht="12" hidden="false" customHeight="false" outlineLevel="0" collapsed="false">
      <c r="A339" s="191"/>
      <c r="B339" s="191"/>
      <c r="C339" s="192" t="s">
        <v>280</v>
      </c>
      <c r="D339" s="192" t="s">
        <v>280</v>
      </c>
      <c r="E339" s="192" t="s">
        <v>280</v>
      </c>
      <c r="F339" s="192" t="s">
        <v>280</v>
      </c>
    </row>
    <row r="340" customFormat="false" ht="12" hidden="false" customHeight="false" outlineLevel="0" collapsed="false">
      <c r="A340" s="191" t="s">
        <v>385</v>
      </c>
      <c r="B340" s="191"/>
      <c r="C340" s="192" t="n">
        <v>37.3</v>
      </c>
      <c r="D340" s="192" t="n">
        <v>-119.6</v>
      </c>
      <c r="E340" s="192" t="n">
        <v>-549.9</v>
      </c>
      <c r="F340" s="192" t="n">
        <v>-118.2</v>
      </c>
    </row>
    <row r="341" customFormat="false" ht="12" hidden="false" customHeight="false" outlineLevel="0" collapsed="false">
      <c r="A341" s="292" t="s">
        <v>386</v>
      </c>
      <c r="B341" s="292"/>
      <c r="C341" s="194" t="n">
        <v>0</v>
      </c>
      <c r="D341" s="194" t="n">
        <v>3</v>
      </c>
      <c r="E341" s="194" t="n">
        <v>-26.7</v>
      </c>
      <c r="F341" s="194" t="n">
        <v>-4.8</v>
      </c>
    </row>
    <row r="342" customFormat="false" ht="12" hidden="false" customHeight="false" outlineLevel="0" collapsed="false">
      <c r="A342" s="191"/>
      <c r="B342" s="191"/>
      <c r="C342" s="192" t="s">
        <v>280</v>
      </c>
      <c r="D342" s="192" t="s">
        <v>280</v>
      </c>
      <c r="E342" s="192" t="s">
        <v>280</v>
      </c>
      <c r="F342" s="192" t="s">
        <v>280</v>
      </c>
    </row>
    <row r="343" customFormat="false" ht="12" hidden="false" customHeight="false" outlineLevel="0" collapsed="false">
      <c r="A343" s="292" t="s">
        <v>619</v>
      </c>
      <c r="B343" s="292"/>
      <c r="C343" s="194" t="n">
        <v>37.3</v>
      </c>
      <c r="D343" s="194" t="n">
        <v>-116.6</v>
      </c>
      <c r="E343" s="194" t="n">
        <v>-576.6</v>
      </c>
      <c r="F343" s="194" t="n">
        <v>-123</v>
      </c>
    </row>
    <row r="344" customFormat="false" ht="12" hidden="false" customHeight="false" outlineLevel="0" collapsed="false">
      <c r="A344" s="191"/>
      <c r="B344" s="191"/>
      <c r="C344" s="192" t="s">
        <v>280</v>
      </c>
      <c r="D344" s="192" t="s">
        <v>280</v>
      </c>
      <c r="E344" s="192" t="s">
        <v>280</v>
      </c>
      <c r="F344" s="192" t="s">
        <v>280</v>
      </c>
    </row>
    <row r="345" customFormat="false" ht="12" hidden="false" customHeight="false" outlineLevel="0" collapsed="false">
      <c r="A345" s="191" t="s">
        <v>620</v>
      </c>
      <c r="B345" s="191"/>
      <c r="C345" s="192" t="s">
        <v>280</v>
      </c>
      <c r="D345" s="192" t="s">
        <v>280</v>
      </c>
      <c r="E345" s="192" t="s">
        <v>280</v>
      </c>
      <c r="F345" s="192" t="s">
        <v>280</v>
      </c>
    </row>
    <row r="346" customFormat="false" ht="12" hidden="false" customHeight="false" outlineLevel="0" collapsed="false">
      <c r="A346" s="191" t="s">
        <v>320</v>
      </c>
      <c r="B346" s="191"/>
      <c r="C346" s="192" t="n">
        <v>-12.1</v>
      </c>
      <c r="D346" s="192" t="n">
        <v>149.7</v>
      </c>
      <c r="E346" s="192" t="n">
        <v>966.8</v>
      </c>
      <c r="F346" s="192" t="n">
        <v>225.1</v>
      </c>
    </row>
    <row r="347" customFormat="false" ht="12" hidden="false" customHeight="false" outlineLevel="0" collapsed="false">
      <c r="A347" s="191" t="s">
        <v>621</v>
      </c>
      <c r="B347" s="191"/>
      <c r="C347" s="192" t="n">
        <v>0</v>
      </c>
      <c r="D347" s="192" t="n">
        <v>13.4</v>
      </c>
      <c r="E347" s="192" t="n">
        <v>81.8</v>
      </c>
      <c r="F347" s="192" t="n">
        <v>19.8</v>
      </c>
    </row>
    <row r="348" customFormat="false" ht="12" hidden="false" customHeight="false" outlineLevel="0" collapsed="false">
      <c r="A348" s="191" t="s">
        <v>729</v>
      </c>
      <c r="B348" s="191"/>
      <c r="C348" s="192" t="n">
        <v>0</v>
      </c>
      <c r="D348" s="192" t="n">
        <v>0</v>
      </c>
      <c r="E348" s="192" t="n">
        <v>0</v>
      </c>
      <c r="F348" s="192" t="n">
        <v>0</v>
      </c>
    </row>
    <row r="349" customFormat="false" ht="12" hidden="false" customHeight="false" outlineLevel="0" collapsed="false">
      <c r="A349" s="295" t="s">
        <v>724</v>
      </c>
      <c r="B349" s="191"/>
      <c r="C349" s="192" t="n">
        <v>0</v>
      </c>
      <c r="D349" s="192" t="n">
        <v>0</v>
      </c>
      <c r="E349" s="192" t="n">
        <v>97.9</v>
      </c>
      <c r="F349" s="192" t="n">
        <v>20.1</v>
      </c>
    </row>
    <row r="350" customFormat="false" ht="12" hidden="false" customHeight="false" outlineLevel="0" collapsed="false">
      <c r="A350" s="191" t="s">
        <v>697</v>
      </c>
      <c r="B350" s="191"/>
      <c r="C350" s="192" t="n">
        <v>0</v>
      </c>
      <c r="D350" s="192" t="n">
        <v>0</v>
      </c>
      <c r="E350" s="192" t="n">
        <v>0</v>
      </c>
      <c r="F350" s="192" t="n">
        <v>0</v>
      </c>
    </row>
    <row r="351" customFormat="false" ht="12" hidden="false" customHeight="false" outlineLevel="0" collapsed="false">
      <c r="A351" s="191" t="s">
        <v>356</v>
      </c>
      <c r="B351" s="191"/>
      <c r="C351" s="192" t="n">
        <v>-1.8</v>
      </c>
      <c r="D351" s="192" t="n">
        <v>7.1</v>
      </c>
      <c r="E351" s="192" t="n">
        <v>8.7</v>
      </c>
      <c r="F351" s="192" t="n">
        <v>2.3</v>
      </c>
    </row>
    <row r="352" customFormat="false" ht="12" hidden="false" customHeight="false" outlineLevel="0" collapsed="false">
      <c r="A352" s="295" t="s">
        <v>622</v>
      </c>
      <c r="B352" s="191"/>
      <c r="C352" s="192" t="n">
        <v>-12.7</v>
      </c>
      <c r="D352" s="192" t="n">
        <v>5.6</v>
      </c>
      <c r="E352" s="192" t="n">
        <v>-54.4</v>
      </c>
      <c r="F352" s="192" t="n">
        <v>-17.2</v>
      </c>
    </row>
    <row r="353" customFormat="false" ht="12" hidden="false" customHeight="false" outlineLevel="0" collapsed="false">
      <c r="A353" s="191" t="s">
        <v>623</v>
      </c>
      <c r="B353" s="191"/>
      <c r="C353" s="192" t="n">
        <v>100.6</v>
      </c>
      <c r="D353" s="192" t="n">
        <v>357.6</v>
      </c>
      <c r="E353" s="192" t="n">
        <v>1563</v>
      </c>
      <c r="F353" s="192" t="n">
        <v>458.3</v>
      </c>
    </row>
    <row r="354" customFormat="false" ht="12" hidden="false" customHeight="false" outlineLevel="0" collapsed="false">
      <c r="A354" s="292" t="s">
        <v>624</v>
      </c>
      <c r="B354" s="292"/>
      <c r="C354" s="194" t="n">
        <v>15.4</v>
      </c>
      <c r="D354" s="194" t="n">
        <v>18.9</v>
      </c>
      <c r="E354" s="194" t="n">
        <v>28.2</v>
      </c>
      <c r="F354" s="194" t="n">
        <v>18.8</v>
      </c>
    </row>
    <row r="355" customFormat="false" ht="12" hidden="false" customHeight="false" outlineLevel="0" collapsed="false">
      <c r="A355" s="191"/>
      <c r="B355" s="191"/>
      <c r="C355" s="192" t="s">
        <v>280</v>
      </c>
      <c r="D355" s="192" t="s">
        <v>280</v>
      </c>
      <c r="E355" s="192" t="s">
        <v>280</v>
      </c>
      <c r="F355" s="192" t="s">
        <v>280</v>
      </c>
    </row>
    <row r="356" customFormat="false" ht="12" hidden="false" customHeight="false" outlineLevel="0" collapsed="false">
      <c r="A356" s="191" t="s">
        <v>544</v>
      </c>
      <c r="B356" s="191"/>
      <c r="C356" s="192" t="n">
        <v>89.4</v>
      </c>
      <c r="D356" s="192" t="n">
        <v>525.5</v>
      </c>
      <c r="E356" s="192" t="n">
        <v>2528.4</v>
      </c>
      <c r="F356" s="192" t="n">
        <v>687.6</v>
      </c>
    </row>
    <row r="357" customFormat="false" ht="12" hidden="false" customHeight="false" outlineLevel="0" collapsed="false">
      <c r="A357" s="191"/>
      <c r="B357" s="191"/>
      <c r="C357" s="192" t="s">
        <v>280</v>
      </c>
      <c r="D357" s="192" t="s">
        <v>280</v>
      </c>
      <c r="E357" s="192" t="s">
        <v>280</v>
      </c>
      <c r="F357" s="192" t="s">
        <v>280</v>
      </c>
    </row>
    <row r="358" customFormat="false" ht="12" hidden="false" customHeight="false" outlineLevel="0" collapsed="false">
      <c r="A358" s="292" t="s">
        <v>391</v>
      </c>
      <c r="B358" s="292"/>
      <c r="C358" s="194" t="n">
        <v>126.6</v>
      </c>
      <c r="D358" s="194" t="n">
        <v>408.9</v>
      </c>
      <c r="E358" s="194" t="n">
        <v>1951.9</v>
      </c>
      <c r="F358" s="194" t="n">
        <v>564.5</v>
      </c>
    </row>
    <row r="361" customFormat="false" ht="14.25" hidden="false" customHeight="false" outlineLevel="0" collapsed="false">
      <c r="A361" s="278" t="s">
        <v>392</v>
      </c>
      <c r="B361" s="279" t="s">
        <v>625</v>
      </c>
      <c r="C361" s="280"/>
      <c r="D361" s="280"/>
      <c r="E361" s="280"/>
      <c r="F361" s="280"/>
    </row>
    <row r="362" customFormat="false" ht="12.75" hidden="false" customHeight="false" outlineLevel="0" collapsed="false">
      <c r="A362" s="281"/>
      <c r="B362" s="282"/>
      <c r="C362" s="283"/>
      <c r="D362" s="283"/>
      <c r="E362" s="283"/>
      <c r="F362" s="283"/>
    </row>
    <row r="363" customFormat="false" ht="12" hidden="false" customHeight="false" outlineLevel="0" collapsed="false">
      <c r="C363" s="187" t="s">
        <v>531</v>
      </c>
      <c r="D363" s="187"/>
      <c r="E363" s="187"/>
      <c r="F363" s="187"/>
    </row>
    <row r="364" customFormat="false" ht="12" hidden="false" customHeight="false" outlineLevel="0" collapsed="false">
      <c r="B364" s="272" t="s">
        <v>280</v>
      </c>
      <c r="C364" s="284" t="s">
        <v>532</v>
      </c>
      <c r="D364" s="284" t="s">
        <v>675</v>
      </c>
      <c r="E364" s="284" t="n">
        <v>10000</v>
      </c>
      <c r="F364" s="284" t="s">
        <v>280</v>
      </c>
      <c r="G364" s="285"/>
    </row>
    <row r="365" customFormat="false" ht="12" hidden="false" customHeight="false" outlineLevel="0" collapsed="false">
      <c r="A365" s="286"/>
      <c r="B365" s="286"/>
      <c r="C365" s="287" t="n">
        <v>5000</v>
      </c>
      <c r="D365" s="287" t="n">
        <v>9999</v>
      </c>
      <c r="E365" s="287" t="s">
        <v>537</v>
      </c>
      <c r="F365" s="287" t="s">
        <v>23</v>
      </c>
      <c r="G365" s="285"/>
    </row>
    <row r="366" customFormat="false" ht="12" hidden="false" customHeight="false" outlineLevel="0" collapsed="false">
      <c r="A366" s="191"/>
      <c r="B366" s="191"/>
      <c r="C366" s="294"/>
      <c r="D366" s="294"/>
      <c r="E366" s="294"/>
      <c r="F366" s="294"/>
    </row>
    <row r="367" customFormat="false" ht="12" hidden="false" customHeight="false" outlineLevel="0" collapsed="false">
      <c r="A367" s="191"/>
      <c r="B367" s="191"/>
      <c r="C367" s="187" t="s">
        <v>683</v>
      </c>
      <c r="D367" s="187"/>
      <c r="E367" s="187"/>
      <c r="F367" s="187"/>
      <c r="H367" s="156"/>
      <c r="I367" s="156"/>
      <c r="J367" s="163"/>
      <c r="K367" s="163"/>
      <c r="L367" s="294"/>
      <c r="M367" s="294"/>
      <c r="N367" s="303"/>
    </row>
    <row r="368" customFormat="false" ht="12" hidden="false" customHeight="false" outlineLevel="0" collapsed="false">
      <c r="A368" s="191" t="s">
        <v>627</v>
      </c>
      <c r="B368" s="191"/>
      <c r="C368" s="294"/>
      <c r="D368" s="294"/>
      <c r="E368" s="294"/>
      <c r="F368" s="294"/>
    </row>
    <row r="369" customFormat="false" ht="12" hidden="false" customHeight="false" outlineLevel="0" collapsed="false">
      <c r="A369" s="191" t="s">
        <v>634</v>
      </c>
      <c r="B369" s="191"/>
      <c r="C369" s="192" t="n">
        <v>1323.5</v>
      </c>
      <c r="D369" s="192" t="n">
        <v>4925.3</v>
      </c>
      <c r="E369" s="192" t="n">
        <v>15211</v>
      </c>
      <c r="F369" s="192" t="n">
        <v>4976.5</v>
      </c>
    </row>
    <row r="370" customFormat="false" ht="12" hidden="false" customHeight="false" outlineLevel="0" collapsed="false">
      <c r="A370" s="191" t="s">
        <v>226</v>
      </c>
      <c r="B370" s="191"/>
      <c r="C370" s="192" t="n">
        <v>0</v>
      </c>
      <c r="D370" s="192" t="n">
        <v>0</v>
      </c>
      <c r="E370" s="192" t="n">
        <v>0</v>
      </c>
      <c r="F370" s="192" t="n">
        <v>0</v>
      </c>
    </row>
    <row r="371" customFormat="false" ht="12" hidden="false" customHeight="false" outlineLevel="0" collapsed="false">
      <c r="A371" s="292" t="s">
        <v>324</v>
      </c>
      <c r="B371" s="292"/>
      <c r="C371" s="194" t="n">
        <v>0</v>
      </c>
      <c r="D371" s="194" t="n">
        <v>0</v>
      </c>
      <c r="E371" s="194" t="n">
        <v>0</v>
      </c>
      <c r="F371" s="194" t="n">
        <v>0</v>
      </c>
    </row>
    <row r="372" customFormat="false" ht="12" hidden="false" customHeight="false" outlineLevel="0" collapsed="false">
      <c r="A372" s="295"/>
      <c r="B372" s="191"/>
      <c r="C372" s="192"/>
      <c r="D372" s="192"/>
      <c r="E372" s="192"/>
      <c r="F372" s="192"/>
    </row>
    <row r="373" customFormat="false" ht="12" hidden="false" customHeight="false" outlineLevel="0" collapsed="false">
      <c r="A373" s="191" t="s">
        <v>629</v>
      </c>
      <c r="B373" s="191"/>
      <c r="C373" s="192" t="n">
        <v>1323.5</v>
      </c>
      <c r="D373" s="192" t="n">
        <v>4925.3</v>
      </c>
      <c r="E373" s="192" t="n">
        <v>15211</v>
      </c>
      <c r="F373" s="192" t="n">
        <v>4976.5</v>
      </c>
    </row>
    <row r="374" customFormat="false" ht="12" hidden="false" customHeight="false" outlineLevel="0" collapsed="false">
      <c r="A374" s="191"/>
      <c r="B374" s="191"/>
      <c r="C374" s="192" t="s">
        <v>280</v>
      </c>
      <c r="D374" s="192" t="s">
        <v>280</v>
      </c>
      <c r="E374" s="192" t="s">
        <v>280</v>
      </c>
      <c r="F374" s="192" t="s">
        <v>280</v>
      </c>
    </row>
    <row r="375" customFormat="false" ht="12" hidden="false" customHeight="false" outlineLevel="0" collapsed="false">
      <c r="A375" s="191" t="s">
        <v>103</v>
      </c>
      <c r="B375" s="191"/>
      <c r="C375" s="192" t="n">
        <v>293.8</v>
      </c>
      <c r="D375" s="192" t="n">
        <v>984.8</v>
      </c>
      <c r="E375" s="192" t="n">
        <v>4596.5</v>
      </c>
      <c r="F375" s="192" t="n">
        <v>1331.8</v>
      </c>
    </row>
    <row r="376" customFormat="false" ht="12" hidden="false" customHeight="false" outlineLevel="0" collapsed="false">
      <c r="A376" s="191" t="s">
        <v>104</v>
      </c>
      <c r="B376" s="191"/>
      <c r="C376" s="192" t="n">
        <v>28.8</v>
      </c>
      <c r="D376" s="192" t="n">
        <v>106.3</v>
      </c>
      <c r="E376" s="192" t="n">
        <v>619.4</v>
      </c>
      <c r="F376" s="192" t="n">
        <v>167.5</v>
      </c>
    </row>
    <row r="377" customFormat="false" ht="12" hidden="false" customHeight="false" outlineLevel="0" collapsed="false">
      <c r="A377" s="191" t="s">
        <v>631</v>
      </c>
      <c r="B377" s="191"/>
      <c r="C377" s="192" t="n">
        <v>146.3</v>
      </c>
      <c r="D377" s="192" t="n">
        <v>811.5</v>
      </c>
      <c r="E377" s="192" t="n">
        <v>2764.2</v>
      </c>
      <c r="F377" s="192" t="n">
        <v>831.9</v>
      </c>
    </row>
    <row r="378" customFormat="false" ht="12" hidden="false" customHeight="false" outlineLevel="0" collapsed="false">
      <c r="A378" s="292" t="s">
        <v>608</v>
      </c>
      <c r="B378" s="292"/>
      <c r="C378" s="194" t="n">
        <v>0</v>
      </c>
      <c r="D378" s="194" t="n">
        <v>0.4</v>
      </c>
      <c r="E378" s="194" t="n">
        <v>11.7</v>
      </c>
      <c r="F378" s="194" t="n">
        <v>2.5</v>
      </c>
    </row>
    <row r="379" customFormat="false" ht="12" hidden="false" customHeight="false" outlineLevel="0" collapsed="false">
      <c r="A379" s="295"/>
      <c r="B379" s="191"/>
      <c r="C379" s="192"/>
      <c r="D379" s="192"/>
      <c r="E379" s="192"/>
      <c r="F379" s="192"/>
    </row>
    <row r="380" customFormat="false" ht="12" hidden="false" customHeight="false" outlineLevel="0" collapsed="false">
      <c r="A380" s="191" t="s">
        <v>107</v>
      </c>
      <c r="B380" s="191"/>
      <c r="C380" s="192" t="n">
        <v>469</v>
      </c>
      <c r="D380" s="192" t="n">
        <v>1902.9</v>
      </c>
      <c r="E380" s="192" t="n">
        <v>7991.7</v>
      </c>
      <c r="F380" s="192" t="n">
        <v>2333.6</v>
      </c>
    </row>
    <row r="381" customFormat="false" ht="12" hidden="false" customHeight="false" outlineLevel="0" collapsed="false">
      <c r="A381" s="191"/>
      <c r="B381" s="191"/>
      <c r="C381" s="192" t="s">
        <v>280</v>
      </c>
      <c r="D381" s="192" t="s">
        <v>280</v>
      </c>
      <c r="E381" s="192" t="s">
        <v>280</v>
      </c>
      <c r="F381" s="192" t="s">
        <v>280</v>
      </c>
    </row>
    <row r="382" customFormat="false" ht="12" hidden="false" customHeight="false" outlineLevel="0" collapsed="false">
      <c r="A382" s="191" t="s">
        <v>609</v>
      </c>
      <c r="B382" s="191"/>
      <c r="C382" s="192" t="n">
        <v>1792.5</v>
      </c>
      <c r="D382" s="192" t="n">
        <v>6828.2</v>
      </c>
      <c r="E382" s="192" t="n">
        <v>23202.7</v>
      </c>
      <c r="F382" s="192" t="n">
        <v>7310.1</v>
      </c>
    </row>
    <row r="383" customFormat="false" ht="12" hidden="false" customHeight="false" outlineLevel="0" collapsed="false">
      <c r="A383" s="191"/>
      <c r="B383" s="191"/>
      <c r="C383" s="192"/>
      <c r="D383" s="192"/>
      <c r="E383" s="192"/>
      <c r="F383" s="192"/>
    </row>
    <row r="384" customFormat="false" ht="12" hidden="false" customHeight="false" outlineLevel="0" collapsed="false">
      <c r="A384" s="191" t="s">
        <v>334</v>
      </c>
      <c r="B384" s="191"/>
      <c r="C384" s="192" t="n">
        <v>823.9</v>
      </c>
      <c r="D384" s="192" t="n">
        <v>849.1</v>
      </c>
      <c r="E384" s="192" t="n">
        <v>924.9</v>
      </c>
      <c r="F384" s="192" t="n">
        <v>850.3</v>
      </c>
    </row>
    <row r="385" customFormat="false" ht="12" hidden="false" customHeight="false" outlineLevel="0" collapsed="false">
      <c r="A385" s="191" t="s">
        <v>483</v>
      </c>
      <c r="B385" s="191"/>
      <c r="C385" s="192" t="n">
        <v>296.7</v>
      </c>
      <c r="D385" s="192" t="n">
        <v>538</v>
      </c>
      <c r="E385" s="192" t="n">
        <v>953.7</v>
      </c>
      <c r="F385" s="192" t="n">
        <v>485.2</v>
      </c>
    </row>
    <row r="386" customFormat="false" ht="12" hidden="false" customHeight="false" outlineLevel="0" collapsed="false">
      <c r="A386" s="286" t="s">
        <v>632</v>
      </c>
      <c r="B386" s="292"/>
      <c r="C386" s="194" t="n">
        <v>57</v>
      </c>
      <c r="D386" s="194" t="n">
        <v>89.5</v>
      </c>
      <c r="E386" s="194" t="n">
        <v>262.7</v>
      </c>
      <c r="F386" s="194" t="n">
        <v>106.5</v>
      </c>
    </row>
    <row r="387" customFormat="false" ht="12" hidden="false" customHeight="false" outlineLevel="0" collapsed="false">
      <c r="A387" s="191"/>
      <c r="B387" s="191"/>
      <c r="C387" s="192" t="s">
        <v>280</v>
      </c>
      <c r="D387" s="192" t="s">
        <v>280</v>
      </c>
      <c r="E387" s="192" t="s">
        <v>280</v>
      </c>
      <c r="F387" s="192" t="s">
        <v>280</v>
      </c>
    </row>
    <row r="388" customFormat="false" ht="12" hidden="false" customHeight="false" outlineLevel="0" collapsed="false">
      <c r="A388" s="191" t="s">
        <v>397</v>
      </c>
      <c r="B388" s="191"/>
      <c r="C388" s="192" t="n">
        <v>2970.1</v>
      </c>
      <c r="D388" s="192" t="n">
        <v>8304.8</v>
      </c>
      <c r="E388" s="192" t="n">
        <v>25344.1</v>
      </c>
      <c r="F388" s="192" t="n">
        <v>8752.1</v>
      </c>
    </row>
    <row r="389" customFormat="false" ht="12" hidden="false" customHeight="false" outlineLevel="0" collapsed="false">
      <c r="A389" s="191"/>
      <c r="B389" s="191"/>
      <c r="C389" s="192" t="s">
        <v>280</v>
      </c>
      <c r="D389" s="192" t="s">
        <v>280</v>
      </c>
      <c r="E389" s="192" t="s">
        <v>280</v>
      </c>
      <c r="F389" s="192" t="s">
        <v>280</v>
      </c>
    </row>
    <row r="390" customFormat="false" ht="12" hidden="false" customHeight="false" outlineLevel="0" collapsed="false">
      <c r="A390" s="191" t="s">
        <v>340</v>
      </c>
      <c r="B390" s="191"/>
      <c r="C390" s="192" t="n">
        <v>228.3</v>
      </c>
      <c r="D390" s="192" t="n">
        <v>685.6</v>
      </c>
      <c r="E390" s="192" t="n">
        <v>2303.1</v>
      </c>
      <c r="F390" s="192" t="n">
        <v>756.2</v>
      </c>
    </row>
    <row r="391" customFormat="false" ht="12" hidden="false" customHeight="false" outlineLevel="0" collapsed="false">
      <c r="A391" s="191" t="s">
        <v>341</v>
      </c>
      <c r="B391" s="191"/>
      <c r="C391" s="192" t="n">
        <v>190.3</v>
      </c>
      <c r="D391" s="192" t="n">
        <v>253.4</v>
      </c>
      <c r="E391" s="192" t="n">
        <v>639.1</v>
      </c>
      <c r="F391" s="192" t="n">
        <v>296.6</v>
      </c>
    </row>
    <row r="392" customFormat="false" ht="12" hidden="false" customHeight="false" outlineLevel="0" collapsed="false">
      <c r="A392" s="191" t="s">
        <v>342</v>
      </c>
      <c r="B392" s="191"/>
      <c r="C392" s="192" t="n">
        <v>132.9</v>
      </c>
      <c r="D392" s="192" t="n">
        <v>392.9</v>
      </c>
      <c r="E392" s="192" t="n">
        <v>2646.4</v>
      </c>
      <c r="F392" s="192" t="n">
        <v>707.5</v>
      </c>
    </row>
    <row r="393" customFormat="false" ht="12" hidden="false" customHeight="false" outlineLevel="0" collapsed="false">
      <c r="A393" s="292" t="s">
        <v>610</v>
      </c>
      <c r="B393" s="292"/>
      <c r="C393" s="194" t="n">
        <v>84.9</v>
      </c>
      <c r="D393" s="194" t="n">
        <v>156</v>
      </c>
      <c r="E393" s="194" t="n">
        <v>729</v>
      </c>
      <c r="F393" s="194" t="n">
        <v>233.1</v>
      </c>
    </row>
    <row r="394" customFormat="false" ht="12" hidden="false" customHeight="false" outlineLevel="0" collapsed="false">
      <c r="A394" s="191"/>
      <c r="B394" s="191"/>
      <c r="C394" s="192" t="s">
        <v>280</v>
      </c>
      <c r="D394" s="192" t="s">
        <v>280</v>
      </c>
      <c r="E394" s="192" t="s">
        <v>280</v>
      </c>
      <c r="F394" s="192" t="s">
        <v>280</v>
      </c>
    </row>
    <row r="395" customFormat="false" ht="12" hidden="false" customHeight="false" outlineLevel="0" collapsed="false">
      <c r="A395" s="191" t="s">
        <v>346</v>
      </c>
      <c r="B395" s="191"/>
      <c r="C395" s="192" t="n">
        <v>636.3</v>
      </c>
      <c r="D395" s="192" t="n">
        <v>1487.8</v>
      </c>
      <c r="E395" s="192" t="n">
        <v>6317.6</v>
      </c>
      <c r="F395" s="192" t="n">
        <v>1993.4</v>
      </c>
    </row>
    <row r="396" customFormat="false" ht="12" hidden="false" customHeight="false" outlineLevel="0" collapsed="false">
      <c r="A396" s="191"/>
      <c r="B396" s="191"/>
      <c r="C396" s="192" t="s">
        <v>280</v>
      </c>
      <c r="D396" s="192" t="s">
        <v>280</v>
      </c>
      <c r="E396" s="192" t="s">
        <v>280</v>
      </c>
      <c r="F396" s="192" t="s">
        <v>280</v>
      </c>
    </row>
    <row r="397" customFormat="false" ht="12" hidden="false" customHeight="false" outlineLevel="0" collapsed="false">
      <c r="A397" s="191" t="s">
        <v>430</v>
      </c>
      <c r="B397" s="191"/>
      <c r="C397" s="192" t="n">
        <v>3606.4</v>
      </c>
      <c r="D397" s="192" t="n">
        <v>9792.6</v>
      </c>
      <c r="E397" s="192" t="n">
        <v>31661.7</v>
      </c>
      <c r="F397" s="192" t="n">
        <v>10745.5</v>
      </c>
    </row>
    <row r="399" customFormat="false" ht="12" hidden="false" customHeight="false" outlineLevel="0" collapsed="false">
      <c r="A399" s="191" t="s">
        <v>633</v>
      </c>
      <c r="B399" s="191"/>
      <c r="C399" s="192" t="s">
        <v>280</v>
      </c>
      <c r="D399" s="192" t="s">
        <v>280</v>
      </c>
      <c r="E399" s="192" t="s">
        <v>280</v>
      </c>
      <c r="F399" s="192" t="s">
        <v>280</v>
      </c>
    </row>
    <row r="400" customFormat="false" ht="12" hidden="false" customHeight="false" outlineLevel="0" collapsed="false">
      <c r="A400" s="191" t="s">
        <v>634</v>
      </c>
      <c r="B400" s="191"/>
      <c r="C400" s="192" t="n">
        <v>1376.6</v>
      </c>
      <c r="D400" s="192" t="n">
        <v>4876</v>
      </c>
      <c r="E400" s="192" t="n">
        <v>15889.7</v>
      </c>
      <c r="F400" s="192" t="n">
        <v>5135.7</v>
      </c>
    </row>
    <row r="401" customFormat="false" ht="12" hidden="false" customHeight="false" outlineLevel="0" collapsed="false">
      <c r="A401" s="191" t="s">
        <v>226</v>
      </c>
      <c r="B401" s="191"/>
      <c r="C401" s="192" t="n">
        <v>0</v>
      </c>
      <c r="D401" s="192" t="n">
        <v>0</v>
      </c>
      <c r="E401" s="192" t="n">
        <v>0</v>
      </c>
      <c r="F401" s="192" t="n">
        <v>0</v>
      </c>
    </row>
    <row r="402" customFormat="false" ht="12" hidden="false" customHeight="false" outlineLevel="0" collapsed="false">
      <c r="A402" s="292" t="s">
        <v>324</v>
      </c>
      <c r="B402" s="292"/>
      <c r="C402" s="194" t="n">
        <v>0</v>
      </c>
      <c r="D402" s="194" t="n">
        <v>0</v>
      </c>
      <c r="E402" s="194" t="n">
        <v>0</v>
      </c>
      <c r="F402" s="194" t="n">
        <v>0</v>
      </c>
    </row>
    <row r="403" customFormat="false" ht="12" hidden="false" customHeight="false" outlineLevel="0" collapsed="false">
      <c r="A403" s="295"/>
      <c r="B403" s="191"/>
      <c r="C403" s="192"/>
      <c r="D403" s="192"/>
      <c r="E403" s="192"/>
      <c r="F403" s="192"/>
    </row>
    <row r="404" customFormat="false" ht="12" hidden="false" customHeight="false" outlineLevel="0" collapsed="false">
      <c r="A404" s="191" t="s">
        <v>629</v>
      </c>
      <c r="B404" s="191"/>
      <c r="C404" s="192" t="n">
        <v>1376.6</v>
      </c>
      <c r="D404" s="192" t="n">
        <v>4876</v>
      </c>
      <c r="E404" s="192" t="n">
        <v>15889.7</v>
      </c>
      <c r="F404" s="192" t="n">
        <v>5135.7</v>
      </c>
    </row>
    <row r="405" customFormat="false" ht="12" hidden="false" customHeight="false" outlineLevel="0" collapsed="false">
      <c r="A405" s="191"/>
      <c r="B405" s="191"/>
      <c r="C405" s="192" t="s">
        <v>280</v>
      </c>
      <c r="D405" s="192" t="s">
        <v>280</v>
      </c>
      <c r="E405" s="192" t="s">
        <v>280</v>
      </c>
      <c r="F405" s="192" t="s">
        <v>280</v>
      </c>
    </row>
    <row r="406" customFormat="false" ht="12" hidden="false" customHeight="false" outlineLevel="0" collapsed="false">
      <c r="A406" s="191" t="s">
        <v>103</v>
      </c>
      <c r="B406" s="191"/>
      <c r="C406" s="192" t="n">
        <v>293.7</v>
      </c>
      <c r="D406" s="192" t="n">
        <v>892</v>
      </c>
      <c r="E406" s="192" t="n">
        <v>4493.8</v>
      </c>
      <c r="F406" s="192" t="n">
        <v>1290.1</v>
      </c>
    </row>
    <row r="407" customFormat="false" ht="12" hidden="false" customHeight="false" outlineLevel="0" collapsed="false">
      <c r="A407" s="191" t="s">
        <v>104</v>
      </c>
      <c r="B407" s="191"/>
      <c r="C407" s="192" t="n">
        <v>31.8</v>
      </c>
      <c r="D407" s="192" t="n">
        <v>113.3</v>
      </c>
      <c r="E407" s="192" t="n">
        <v>573.5</v>
      </c>
      <c r="F407" s="192" t="n">
        <v>161.2</v>
      </c>
    </row>
    <row r="408" customFormat="false" ht="12" hidden="false" customHeight="false" outlineLevel="0" collapsed="false">
      <c r="A408" s="191" t="s">
        <v>631</v>
      </c>
      <c r="B408" s="191"/>
      <c r="C408" s="192" t="n">
        <v>143.2</v>
      </c>
      <c r="D408" s="192" t="n">
        <v>832.2</v>
      </c>
      <c r="E408" s="192" t="n">
        <v>2872.2</v>
      </c>
      <c r="F408" s="192" t="n">
        <v>856.9</v>
      </c>
    </row>
    <row r="409" customFormat="false" ht="12" hidden="false" customHeight="false" outlineLevel="0" collapsed="false">
      <c r="A409" s="292" t="s">
        <v>608</v>
      </c>
      <c r="B409" s="292"/>
      <c r="C409" s="194" t="n">
        <v>0</v>
      </c>
      <c r="D409" s="194" t="n">
        <v>0</v>
      </c>
      <c r="E409" s="194" t="n">
        <v>8.5</v>
      </c>
      <c r="F409" s="194" t="n">
        <v>1.8</v>
      </c>
    </row>
    <row r="410" customFormat="false" ht="12" hidden="false" customHeight="false" outlineLevel="0" collapsed="false">
      <c r="A410" s="295"/>
      <c r="B410" s="191"/>
      <c r="C410" s="192"/>
      <c r="D410" s="192"/>
      <c r="E410" s="192"/>
      <c r="F410" s="192"/>
    </row>
    <row r="411" customFormat="false" ht="12" hidden="false" customHeight="false" outlineLevel="0" collapsed="false">
      <c r="A411" s="191" t="s">
        <v>107</v>
      </c>
      <c r="B411" s="191"/>
      <c r="C411" s="192" t="n">
        <v>468.7</v>
      </c>
      <c r="D411" s="192" t="n">
        <v>1837.5</v>
      </c>
      <c r="E411" s="192" t="n">
        <v>7947.9</v>
      </c>
      <c r="F411" s="192" t="n">
        <v>2310</v>
      </c>
    </row>
    <row r="412" customFormat="false" ht="12" hidden="false" customHeight="false" outlineLevel="0" collapsed="false">
      <c r="A412" s="191"/>
      <c r="B412" s="191"/>
      <c r="C412" s="192" t="s">
        <v>280</v>
      </c>
      <c r="D412" s="192" t="s">
        <v>280</v>
      </c>
      <c r="E412" s="192" t="s">
        <v>280</v>
      </c>
      <c r="F412" s="192" t="s">
        <v>280</v>
      </c>
    </row>
    <row r="413" customFormat="false" ht="12" hidden="false" customHeight="false" outlineLevel="0" collapsed="false">
      <c r="A413" s="295" t="s">
        <v>609</v>
      </c>
      <c r="B413" s="295"/>
      <c r="C413" s="300" t="n">
        <v>1845.3</v>
      </c>
      <c r="D413" s="300" t="n">
        <v>6713.5</v>
      </c>
      <c r="E413" s="300" t="n">
        <v>23837.7</v>
      </c>
      <c r="F413" s="300" t="n">
        <v>7445.7</v>
      </c>
    </row>
    <row r="414" customFormat="false" ht="12" hidden="false" customHeight="false" outlineLevel="0" collapsed="false">
      <c r="A414" s="295"/>
      <c r="B414" s="295"/>
      <c r="C414" s="300"/>
      <c r="D414" s="300"/>
      <c r="E414" s="300"/>
      <c r="F414" s="300"/>
    </row>
    <row r="415" customFormat="false" ht="12" hidden="false" customHeight="false" outlineLevel="0" collapsed="false">
      <c r="A415" s="191" t="s">
        <v>334</v>
      </c>
      <c r="B415" s="191"/>
      <c r="C415" s="192" t="n">
        <v>831.5</v>
      </c>
      <c r="D415" s="192" t="n">
        <v>920.4</v>
      </c>
      <c r="E415" s="192" t="n">
        <v>974.5</v>
      </c>
      <c r="F415" s="192" t="n">
        <v>880.6</v>
      </c>
    </row>
    <row r="416" customFormat="false" ht="12" hidden="false" customHeight="false" outlineLevel="0" collapsed="false">
      <c r="A416" s="191" t="s">
        <v>483</v>
      </c>
      <c r="B416" s="191"/>
      <c r="C416" s="192" t="n">
        <v>321.2</v>
      </c>
      <c r="D416" s="192" t="n">
        <v>536</v>
      </c>
      <c r="E416" s="192" t="n">
        <v>1106.4</v>
      </c>
      <c r="F416" s="192" t="n">
        <v>530.2</v>
      </c>
    </row>
    <row r="417" customFormat="false" ht="12" hidden="false" customHeight="false" outlineLevel="0" collapsed="false">
      <c r="A417" s="286" t="s">
        <v>632</v>
      </c>
      <c r="B417" s="292"/>
      <c r="C417" s="194" t="n">
        <v>60.2</v>
      </c>
      <c r="D417" s="194" t="n">
        <v>92.9</v>
      </c>
      <c r="E417" s="194" t="n">
        <v>267.8</v>
      </c>
      <c r="F417" s="194" t="n">
        <v>110.1</v>
      </c>
    </row>
    <row r="418" customFormat="false" ht="12" hidden="false" customHeight="false" outlineLevel="0" collapsed="false">
      <c r="A418" s="191"/>
      <c r="B418" s="191"/>
      <c r="C418" s="192" t="s">
        <v>280</v>
      </c>
      <c r="D418" s="192" t="s">
        <v>280</v>
      </c>
      <c r="E418" s="192" t="s">
        <v>280</v>
      </c>
      <c r="F418" s="192" t="s">
        <v>280</v>
      </c>
    </row>
    <row r="419" customFormat="false" ht="12" hidden="false" customHeight="false" outlineLevel="0" collapsed="false">
      <c r="A419" s="191" t="s">
        <v>397</v>
      </c>
      <c r="B419" s="191"/>
      <c r="C419" s="192" t="n">
        <v>3058.2</v>
      </c>
      <c r="D419" s="192" t="n">
        <v>8262.7</v>
      </c>
      <c r="E419" s="192" t="n">
        <v>26186.4</v>
      </c>
      <c r="F419" s="192" t="n">
        <v>8966.6</v>
      </c>
    </row>
    <row r="420" customFormat="false" ht="12" hidden="false" customHeight="false" outlineLevel="0" collapsed="false">
      <c r="A420" s="191"/>
      <c r="B420" s="191"/>
      <c r="C420" s="192" t="s">
        <v>280</v>
      </c>
      <c r="D420" s="192" t="s">
        <v>280</v>
      </c>
      <c r="E420" s="192" t="s">
        <v>280</v>
      </c>
      <c r="F420" s="192" t="s">
        <v>280</v>
      </c>
    </row>
    <row r="421" customFormat="false" ht="12" hidden="false" customHeight="false" outlineLevel="0" collapsed="false">
      <c r="A421" s="191" t="s">
        <v>340</v>
      </c>
      <c r="B421" s="191"/>
      <c r="C421" s="192" t="n">
        <v>227</v>
      </c>
      <c r="D421" s="192" t="n">
        <v>668.1</v>
      </c>
      <c r="E421" s="192" t="n">
        <v>2703.8</v>
      </c>
      <c r="F421" s="192" t="n">
        <v>834.1</v>
      </c>
    </row>
    <row r="422" customFormat="false" ht="12" hidden="false" customHeight="false" outlineLevel="0" collapsed="false">
      <c r="A422" s="191" t="s">
        <v>341</v>
      </c>
      <c r="B422" s="191"/>
      <c r="C422" s="192" t="n">
        <v>216.1</v>
      </c>
      <c r="D422" s="192" t="n">
        <v>307</v>
      </c>
      <c r="E422" s="192" t="n">
        <v>602</v>
      </c>
      <c r="F422" s="192" t="n">
        <v>315.6</v>
      </c>
      <c r="H422" s="156"/>
      <c r="I422" s="156"/>
      <c r="J422" s="296"/>
      <c r="K422" s="296"/>
      <c r="L422" s="192" t="s">
        <v>280</v>
      </c>
      <c r="M422" s="192" t="s">
        <v>280</v>
      </c>
      <c r="N422" s="303"/>
    </row>
    <row r="423" customFormat="false" ht="12" hidden="false" customHeight="false" outlineLevel="0" collapsed="false">
      <c r="A423" s="191" t="s">
        <v>342</v>
      </c>
      <c r="B423" s="191"/>
      <c r="C423" s="192" t="n">
        <v>113.2</v>
      </c>
      <c r="D423" s="192" t="n">
        <v>394.8</v>
      </c>
      <c r="E423" s="192" t="n">
        <v>2113.1</v>
      </c>
      <c r="F423" s="192" t="n">
        <v>586.9</v>
      </c>
    </row>
    <row r="424" customFormat="false" ht="12" hidden="false" customHeight="false" outlineLevel="0" collapsed="false">
      <c r="A424" s="292" t="s">
        <v>610</v>
      </c>
      <c r="B424" s="292"/>
      <c r="C424" s="194" t="n">
        <v>74.3</v>
      </c>
      <c r="D424" s="194" t="n">
        <v>219.5</v>
      </c>
      <c r="E424" s="194" t="n">
        <v>1060.2</v>
      </c>
      <c r="F424" s="194" t="n">
        <v>309.3</v>
      </c>
    </row>
    <row r="425" customFormat="false" ht="12" hidden="false" customHeight="false" outlineLevel="0" collapsed="false">
      <c r="A425" s="191"/>
      <c r="B425" s="191"/>
      <c r="C425" s="192" t="s">
        <v>280</v>
      </c>
      <c r="D425" s="192" t="s">
        <v>280</v>
      </c>
      <c r="E425" s="192" t="s">
        <v>280</v>
      </c>
      <c r="F425" s="192" t="s">
        <v>280</v>
      </c>
    </row>
    <row r="426" customFormat="false" ht="12" hidden="false" customHeight="false" outlineLevel="0" collapsed="false">
      <c r="A426" s="191" t="s">
        <v>346</v>
      </c>
      <c r="B426" s="191"/>
      <c r="C426" s="192" t="n">
        <v>630.6</v>
      </c>
      <c r="D426" s="192" t="n">
        <v>1589.4</v>
      </c>
      <c r="E426" s="192" t="n">
        <v>6479.1</v>
      </c>
      <c r="F426" s="192" t="n">
        <v>2045.8</v>
      </c>
    </row>
    <row r="427" customFormat="false" ht="12" hidden="false" customHeight="false" outlineLevel="0" collapsed="false">
      <c r="A427" s="191"/>
      <c r="B427" s="191"/>
      <c r="C427" s="192" t="s">
        <v>280</v>
      </c>
      <c r="D427" s="192" t="s">
        <v>280</v>
      </c>
      <c r="E427" s="192" t="s">
        <v>280</v>
      </c>
      <c r="F427" s="192" t="s">
        <v>280</v>
      </c>
    </row>
    <row r="428" customFormat="false" ht="12" hidden="false" customHeight="false" outlineLevel="0" collapsed="false">
      <c r="A428" s="286" t="s">
        <v>430</v>
      </c>
      <c r="B428" s="292"/>
      <c r="C428" s="194" t="n">
        <v>3688.8</v>
      </c>
      <c r="D428" s="194" t="n">
        <v>9852.1</v>
      </c>
      <c r="E428" s="194" t="n">
        <v>32665.4</v>
      </c>
      <c r="F428" s="194" t="n">
        <v>11012.4</v>
      </c>
    </row>
    <row r="430" customFormat="false" ht="12" hidden="false" customHeight="false" outlineLevel="0" collapsed="false">
      <c r="A430" s="191"/>
      <c r="B430" s="191"/>
      <c r="C430" s="294"/>
      <c r="D430" s="294"/>
      <c r="E430" s="294"/>
      <c r="F430" s="294"/>
    </row>
    <row r="431" customFormat="false" ht="14.25" hidden="false" customHeight="false" outlineLevel="0" collapsed="false">
      <c r="A431" s="278" t="s">
        <v>401</v>
      </c>
      <c r="B431" s="279" t="s">
        <v>637</v>
      </c>
      <c r="C431" s="280"/>
      <c r="D431" s="280"/>
      <c r="E431" s="280"/>
      <c r="F431" s="280"/>
    </row>
    <row r="432" customFormat="false" ht="12.75" hidden="false" customHeight="false" outlineLevel="0" collapsed="false">
      <c r="A432" s="281"/>
      <c r="B432" s="282"/>
      <c r="C432" s="283"/>
      <c r="D432" s="283"/>
      <c r="E432" s="283"/>
      <c r="F432" s="283"/>
    </row>
    <row r="433" customFormat="false" ht="12" hidden="false" customHeight="false" outlineLevel="0" collapsed="false">
      <c r="C433" s="187" t="s">
        <v>531</v>
      </c>
      <c r="D433" s="187"/>
      <c r="E433" s="187"/>
      <c r="F433" s="187"/>
    </row>
    <row r="434" customFormat="false" ht="12" hidden="false" customHeight="false" outlineLevel="0" collapsed="false">
      <c r="B434" s="272" t="s">
        <v>280</v>
      </c>
      <c r="C434" s="284" t="s">
        <v>532</v>
      </c>
      <c r="D434" s="284" t="s">
        <v>675</v>
      </c>
      <c r="E434" s="284" t="n">
        <v>10000</v>
      </c>
      <c r="F434" s="284" t="s">
        <v>280</v>
      </c>
      <c r="G434" s="285"/>
    </row>
    <row r="435" customFormat="false" ht="12" hidden="false" customHeight="false" outlineLevel="0" collapsed="false">
      <c r="A435" s="286"/>
      <c r="B435" s="286"/>
      <c r="C435" s="287" t="n">
        <v>5000</v>
      </c>
      <c r="D435" s="287" t="n">
        <v>9999</v>
      </c>
      <c r="E435" s="287" t="s">
        <v>537</v>
      </c>
      <c r="F435" s="287" t="s">
        <v>23</v>
      </c>
      <c r="G435" s="285"/>
    </row>
    <row r="436" customFormat="false" ht="12" hidden="false" customHeight="false" outlineLevel="0" collapsed="false">
      <c r="A436" s="191"/>
      <c r="B436" s="191"/>
      <c r="C436" s="294"/>
      <c r="D436" s="294"/>
      <c r="E436" s="294"/>
      <c r="F436" s="294"/>
    </row>
    <row r="437" customFormat="false" ht="12" hidden="false" customHeight="false" outlineLevel="0" collapsed="false">
      <c r="A437" s="191"/>
      <c r="B437" s="191"/>
      <c r="C437" s="187" t="s">
        <v>683</v>
      </c>
      <c r="D437" s="187"/>
      <c r="E437" s="187"/>
      <c r="F437" s="187"/>
    </row>
    <row r="438" customFormat="false" ht="12" hidden="false" customHeight="false" outlineLevel="0" collapsed="false">
      <c r="A438" s="191" t="s">
        <v>627</v>
      </c>
      <c r="B438" s="191"/>
      <c r="C438" s="276"/>
      <c r="D438" s="294"/>
      <c r="E438" s="294"/>
      <c r="F438" s="294"/>
    </row>
    <row r="439" customFormat="false" ht="12" hidden="false" customHeight="false" outlineLevel="0" collapsed="false">
      <c r="A439" s="191" t="s">
        <v>516</v>
      </c>
      <c r="B439" s="191"/>
      <c r="C439" s="192" t="n">
        <v>5</v>
      </c>
      <c r="D439" s="192" t="n">
        <v>4</v>
      </c>
      <c r="E439" s="192" t="n">
        <v>3.5</v>
      </c>
      <c r="F439" s="192" t="n">
        <v>4.5</v>
      </c>
    </row>
    <row r="440" customFormat="false" ht="12" hidden="false" customHeight="false" outlineLevel="0" collapsed="false">
      <c r="A440" s="191" t="s">
        <v>615</v>
      </c>
      <c r="B440" s="191"/>
      <c r="C440" s="192" t="n">
        <v>40.1</v>
      </c>
      <c r="D440" s="192" t="n">
        <v>92.9</v>
      </c>
      <c r="E440" s="192" t="n">
        <v>100.8</v>
      </c>
      <c r="F440" s="192" t="n">
        <v>64.3</v>
      </c>
      <c r="H440" s="296"/>
    </row>
    <row r="441" customFormat="false" ht="12" hidden="false" customHeight="false" outlineLevel="0" collapsed="false">
      <c r="A441" s="191" t="s">
        <v>616</v>
      </c>
      <c r="B441" s="191"/>
      <c r="C441" s="192" t="n">
        <v>19.5</v>
      </c>
      <c r="D441" s="192" t="n">
        <v>22.7</v>
      </c>
      <c r="E441" s="192" t="n">
        <v>99.5</v>
      </c>
      <c r="F441" s="192" t="n">
        <v>36.7</v>
      </c>
    </row>
    <row r="442" customFormat="false" ht="12" hidden="false" customHeight="false" outlineLevel="0" collapsed="false">
      <c r="A442" s="191" t="s">
        <v>723</v>
      </c>
      <c r="B442" s="191"/>
      <c r="C442" s="192" t="n">
        <v>33.1</v>
      </c>
      <c r="D442" s="192" t="n">
        <v>48.2</v>
      </c>
      <c r="E442" s="192" t="n">
        <v>45.8</v>
      </c>
      <c r="F442" s="192" t="n">
        <v>39</v>
      </c>
    </row>
    <row r="443" customFormat="false" ht="12" hidden="false" customHeight="false" outlineLevel="0" collapsed="false">
      <c r="A443" s="191" t="s">
        <v>617</v>
      </c>
      <c r="B443" s="191"/>
      <c r="C443" s="300" t="n">
        <v>1115.8</v>
      </c>
      <c r="D443" s="300" t="n">
        <v>3162.9</v>
      </c>
      <c r="E443" s="300" t="n">
        <v>10295.4</v>
      </c>
      <c r="F443" s="300" t="n">
        <v>3456.8</v>
      </c>
    </row>
    <row r="444" customFormat="false" ht="12" hidden="false" customHeight="false" outlineLevel="0" collapsed="false">
      <c r="A444" s="191" t="s">
        <v>708</v>
      </c>
      <c r="B444" s="191"/>
      <c r="C444" s="192" t="n">
        <v>0</v>
      </c>
      <c r="D444" s="192" t="n">
        <v>33.5</v>
      </c>
      <c r="E444" s="192" t="n">
        <v>1017.3</v>
      </c>
      <c r="F444" s="192" t="n">
        <v>216.7</v>
      </c>
    </row>
    <row r="445" customFormat="false" ht="12" hidden="false" customHeight="false" outlineLevel="0" collapsed="false">
      <c r="A445" s="191" t="s">
        <v>489</v>
      </c>
      <c r="B445" s="191"/>
      <c r="C445" s="192" t="n">
        <v>273.3</v>
      </c>
      <c r="D445" s="192" t="n">
        <v>879.6</v>
      </c>
      <c r="E445" s="192" t="n">
        <v>3310.2</v>
      </c>
      <c r="F445" s="192" t="n">
        <v>1032.1</v>
      </c>
    </row>
    <row r="446" customFormat="false" ht="12" hidden="false" customHeight="false" outlineLevel="0" collapsed="false">
      <c r="A446" s="295" t="s">
        <v>374</v>
      </c>
      <c r="B446" s="191"/>
      <c r="C446" s="192" t="n">
        <v>16.9</v>
      </c>
      <c r="D446" s="192" t="n">
        <v>6.9</v>
      </c>
      <c r="E446" s="192" t="n">
        <v>170.3</v>
      </c>
      <c r="F446" s="192" t="n">
        <v>46.3</v>
      </c>
    </row>
    <row r="447" customFormat="false" ht="12" hidden="false" customHeight="false" outlineLevel="0" collapsed="false">
      <c r="A447" s="295" t="s">
        <v>618</v>
      </c>
      <c r="B447" s="191"/>
      <c r="C447" s="192" t="n">
        <v>33.4</v>
      </c>
      <c r="D447" s="192" t="n">
        <v>275.1</v>
      </c>
      <c r="E447" s="192" t="n">
        <v>458.7</v>
      </c>
      <c r="F447" s="192" t="n">
        <v>174.3</v>
      </c>
    </row>
    <row r="448" customFormat="false" ht="12" hidden="false" customHeight="false" outlineLevel="0" collapsed="false">
      <c r="A448" s="191" t="s">
        <v>380</v>
      </c>
      <c r="B448" s="191"/>
      <c r="C448" s="192" t="n">
        <v>151.7</v>
      </c>
      <c r="D448" s="192" t="n">
        <v>639.4</v>
      </c>
      <c r="E448" s="192" t="n">
        <v>3022.9</v>
      </c>
      <c r="F448" s="192" t="n">
        <v>850.2</v>
      </c>
    </row>
    <row r="449" customFormat="false" ht="12" hidden="false" customHeight="false" outlineLevel="0" collapsed="false">
      <c r="A449" s="292" t="s">
        <v>378</v>
      </c>
      <c r="B449" s="292"/>
      <c r="C449" s="194" t="n">
        <v>73.7</v>
      </c>
      <c r="D449" s="194" t="n">
        <v>161.6</v>
      </c>
      <c r="E449" s="194" t="n">
        <v>756.4</v>
      </c>
      <c r="F449" s="194" t="n">
        <v>233.6</v>
      </c>
    </row>
    <row r="450" customFormat="false" ht="12" hidden="false" customHeight="false" outlineLevel="0" collapsed="false">
      <c r="A450" s="191"/>
      <c r="B450" s="191"/>
      <c r="C450" s="192" t="s">
        <v>280</v>
      </c>
      <c r="D450" s="192" t="s">
        <v>280</v>
      </c>
      <c r="E450" s="192" t="s">
        <v>280</v>
      </c>
      <c r="F450" s="192" t="s">
        <v>280</v>
      </c>
    </row>
    <row r="451" customFormat="false" ht="12" hidden="false" customHeight="false" outlineLevel="0" collapsed="false">
      <c r="A451" s="191" t="s">
        <v>408</v>
      </c>
      <c r="B451" s="191"/>
      <c r="C451" s="192" t="n">
        <v>1762.6</v>
      </c>
      <c r="D451" s="192" t="n">
        <v>5326.6</v>
      </c>
      <c r="E451" s="192" t="n">
        <v>19280.9</v>
      </c>
      <c r="F451" s="192" t="n">
        <v>6154.5</v>
      </c>
    </row>
    <row r="452" customFormat="false" ht="12" hidden="false" customHeight="false" outlineLevel="0" collapsed="false">
      <c r="A452" s="292" t="s">
        <v>409</v>
      </c>
      <c r="B452" s="292"/>
      <c r="C452" s="194" t="n">
        <v>2.5</v>
      </c>
      <c r="D452" s="194" t="n">
        <v>15.5</v>
      </c>
      <c r="E452" s="194" t="n">
        <v>908.3</v>
      </c>
      <c r="F452" s="194" t="n">
        <v>191.8</v>
      </c>
    </row>
    <row r="453" customFormat="false" ht="12" hidden="false" customHeight="false" outlineLevel="0" collapsed="false">
      <c r="A453" s="191"/>
      <c r="B453" s="191"/>
      <c r="C453" s="192" t="s">
        <v>280</v>
      </c>
      <c r="D453" s="192" t="s">
        <v>280</v>
      </c>
      <c r="E453" s="192" t="s">
        <v>280</v>
      </c>
      <c r="F453" s="192" t="s">
        <v>280</v>
      </c>
    </row>
    <row r="454" customFormat="false" ht="12" hidden="false" customHeight="false" outlineLevel="0" collapsed="false">
      <c r="A454" s="191" t="s">
        <v>411</v>
      </c>
      <c r="B454" s="191"/>
      <c r="C454" s="192" t="n">
        <v>1765.2</v>
      </c>
      <c r="D454" s="192" t="n">
        <v>5342.2</v>
      </c>
      <c r="E454" s="192" t="n">
        <v>20189.2</v>
      </c>
      <c r="F454" s="192" t="n">
        <v>6346.3</v>
      </c>
    </row>
    <row r="455" customFormat="false" ht="12" hidden="false" customHeight="false" outlineLevel="0" collapsed="false">
      <c r="A455" s="292" t="s">
        <v>412</v>
      </c>
      <c r="B455" s="292"/>
      <c r="C455" s="194" t="n">
        <v>1841.3</v>
      </c>
      <c r="D455" s="194" t="n">
        <v>4450.5</v>
      </c>
      <c r="E455" s="194" t="n">
        <v>11472.4</v>
      </c>
      <c r="F455" s="194" t="n">
        <v>4399.2</v>
      </c>
    </row>
    <row r="456" customFormat="false" ht="12" hidden="false" customHeight="false" outlineLevel="0" collapsed="false">
      <c r="A456" s="191"/>
      <c r="B456" s="191"/>
      <c r="C456" s="192" t="s">
        <v>280</v>
      </c>
      <c r="D456" s="192" t="s">
        <v>280</v>
      </c>
      <c r="E456" s="192" t="s">
        <v>280</v>
      </c>
      <c r="F456" s="192" t="s">
        <v>280</v>
      </c>
    </row>
    <row r="457" customFormat="false" ht="12" hidden="false" customHeight="false" outlineLevel="0" collapsed="false">
      <c r="A457" s="191" t="s">
        <v>413</v>
      </c>
      <c r="B457" s="191"/>
      <c r="C457" s="192" t="n">
        <v>3606.4</v>
      </c>
      <c r="D457" s="192" t="n">
        <v>9792.6</v>
      </c>
      <c r="E457" s="192" t="n">
        <v>31661.7</v>
      </c>
      <c r="F457" s="192" t="n">
        <v>10745.5</v>
      </c>
    </row>
    <row r="458" customFormat="false" ht="12" hidden="false" customHeight="false" outlineLevel="0" collapsed="false">
      <c r="A458" s="191"/>
      <c r="B458" s="191"/>
      <c r="C458" s="192" t="s">
        <v>280</v>
      </c>
      <c r="D458" s="192" t="s">
        <v>280</v>
      </c>
      <c r="E458" s="192" t="s">
        <v>280</v>
      </c>
      <c r="F458" s="192" t="s">
        <v>280</v>
      </c>
    </row>
    <row r="459" customFormat="false" ht="12" hidden="false" customHeight="false" outlineLevel="0" collapsed="false">
      <c r="A459" s="191" t="s">
        <v>546</v>
      </c>
      <c r="B459" s="191"/>
      <c r="C459" s="192" t="s">
        <v>280</v>
      </c>
      <c r="D459" s="192" t="s">
        <v>280</v>
      </c>
      <c r="E459" s="192" t="s">
        <v>280</v>
      </c>
      <c r="F459" s="192" t="s">
        <v>280</v>
      </c>
    </row>
    <row r="460" customFormat="false" ht="12" hidden="false" customHeight="false" outlineLevel="0" collapsed="false">
      <c r="A460" s="191" t="s">
        <v>516</v>
      </c>
      <c r="B460" s="191"/>
      <c r="C460" s="192" t="n">
        <v>4.5</v>
      </c>
      <c r="D460" s="192" t="n">
        <v>3.1</v>
      </c>
      <c r="E460" s="192" t="n">
        <v>3.5</v>
      </c>
      <c r="F460" s="192" t="n">
        <v>4</v>
      </c>
    </row>
    <row r="461" customFormat="false" ht="12" hidden="false" customHeight="false" outlineLevel="0" collapsed="false">
      <c r="A461" s="191" t="s">
        <v>615</v>
      </c>
      <c r="B461" s="191"/>
      <c r="C461" s="192" t="n">
        <v>39.7</v>
      </c>
      <c r="D461" s="192" t="n">
        <v>86.7</v>
      </c>
      <c r="E461" s="192" t="n">
        <v>98.9</v>
      </c>
      <c r="F461" s="192" t="n">
        <v>62.3</v>
      </c>
    </row>
    <row r="462" customFormat="false" ht="12" hidden="false" customHeight="false" outlineLevel="0" collapsed="false">
      <c r="A462" s="191" t="s">
        <v>616</v>
      </c>
      <c r="B462" s="191"/>
      <c r="C462" s="192" t="n">
        <v>11.7</v>
      </c>
      <c r="D462" s="192" t="n">
        <v>20.5</v>
      </c>
      <c r="E462" s="192" t="n">
        <v>96.4</v>
      </c>
      <c r="F462" s="192" t="n">
        <v>31.1</v>
      </c>
    </row>
    <row r="463" customFormat="false" ht="12" hidden="false" customHeight="false" outlineLevel="0" collapsed="false">
      <c r="A463" s="191" t="s">
        <v>723</v>
      </c>
      <c r="B463" s="191"/>
      <c r="C463" s="192" t="n">
        <v>29.4</v>
      </c>
      <c r="D463" s="192" t="n">
        <v>43.7</v>
      </c>
      <c r="E463" s="192" t="n">
        <v>40.6</v>
      </c>
      <c r="F463" s="192" t="n">
        <v>34.9</v>
      </c>
    </row>
    <row r="464" customFormat="false" ht="12" hidden="false" customHeight="false" outlineLevel="0" collapsed="false">
      <c r="A464" s="191" t="s">
        <v>617</v>
      </c>
      <c r="B464" s="191"/>
      <c r="C464" s="300" t="n">
        <v>1169.4</v>
      </c>
      <c r="D464" s="300" t="n">
        <v>3064.3</v>
      </c>
      <c r="E464" s="300" t="n">
        <v>10546.8</v>
      </c>
      <c r="F464" s="300" t="n">
        <v>3517.4</v>
      </c>
    </row>
    <row r="465" customFormat="false" ht="12" hidden="false" customHeight="false" outlineLevel="0" collapsed="false">
      <c r="A465" s="191" t="s">
        <v>708</v>
      </c>
      <c r="B465" s="191"/>
      <c r="C465" s="192" t="n">
        <v>0</v>
      </c>
      <c r="D465" s="192" t="n">
        <v>59.3</v>
      </c>
      <c r="E465" s="192" t="n">
        <v>991.2</v>
      </c>
      <c r="F465" s="192" t="n">
        <v>217.1</v>
      </c>
    </row>
    <row r="466" customFormat="false" ht="12" hidden="false" customHeight="false" outlineLevel="0" collapsed="false">
      <c r="A466" s="191" t="s">
        <v>489</v>
      </c>
      <c r="B466" s="191"/>
      <c r="C466" s="192" t="n">
        <v>233.4</v>
      </c>
      <c r="D466" s="192" t="n">
        <v>772.3</v>
      </c>
      <c r="E466" s="192" t="n">
        <v>2847.2</v>
      </c>
      <c r="F466" s="192" t="n">
        <v>890.2</v>
      </c>
    </row>
    <row r="467" customFormat="false" ht="12" hidden="false" customHeight="false" outlineLevel="0" collapsed="false">
      <c r="A467" s="295" t="s">
        <v>374</v>
      </c>
      <c r="B467" s="191"/>
      <c r="C467" s="192" t="n">
        <v>18</v>
      </c>
      <c r="D467" s="192" t="n">
        <v>5.2</v>
      </c>
      <c r="E467" s="192" t="n">
        <v>155.6</v>
      </c>
      <c r="F467" s="192" t="n">
        <v>43.5</v>
      </c>
    </row>
    <row r="468" customFormat="false" ht="12" hidden="false" customHeight="false" outlineLevel="0" collapsed="false">
      <c r="A468" s="295" t="s">
        <v>618</v>
      </c>
      <c r="B468" s="191"/>
      <c r="C468" s="192" t="n">
        <v>36.7</v>
      </c>
      <c r="D468" s="192" t="n">
        <v>260.3</v>
      </c>
      <c r="E468" s="192" t="n">
        <v>344.3</v>
      </c>
      <c r="F468" s="192" t="n">
        <v>149.4</v>
      </c>
    </row>
    <row r="469" customFormat="false" ht="12" hidden="false" customHeight="false" outlineLevel="0" collapsed="false">
      <c r="A469" s="191" t="s">
        <v>380</v>
      </c>
      <c r="B469" s="191"/>
      <c r="C469" s="192" t="n">
        <v>184.7</v>
      </c>
      <c r="D469" s="192" t="n">
        <v>760.4</v>
      </c>
      <c r="E469" s="192" t="n">
        <v>2976.3</v>
      </c>
      <c r="F469" s="192" t="n">
        <v>886.3</v>
      </c>
    </row>
    <row r="470" customFormat="false" ht="12" hidden="false" customHeight="false" outlineLevel="0" collapsed="false">
      <c r="A470" s="292" t="s">
        <v>378</v>
      </c>
      <c r="B470" s="292"/>
      <c r="C470" s="194" t="n">
        <v>87.2</v>
      </c>
      <c r="D470" s="194" t="n">
        <v>122.3</v>
      </c>
      <c r="E470" s="194" t="n">
        <v>733.1</v>
      </c>
      <c r="F470" s="194" t="n">
        <v>227.8</v>
      </c>
    </row>
    <row r="471" customFormat="false" ht="12" hidden="false" customHeight="false" outlineLevel="0" collapsed="false">
      <c r="A471" s="191"/>
      <c r="B471" s="191"/>
      <c r="C471" s="192" t="s">
        <v>280</v>
      </c>
      <c r="D471" s="192" t="s">
        <v>280</v>
      </c>
      <c r="E471" s="192" t="s">
        <v>280</v>
      </c>
      <c r="F471" s="192" t="s">
        <v>280</v>
      </c>
    </row>
    <row r="472" customFormat="false" ht="12" hidden="false" customHeight="false" outlineLevel="0" collapsed="false">
      <c r="A472" s="191" t="s">
        <v>408</v>
      </c>
      <c r="B472" s="191"/>
      <c r="C472" s="192" t="n">
        <v>1814.7</v>
      </c>
      <c r="D472" s="192" t="n">
        <v>5198</v>
      </c>
      <c r="E472" s="192" t="n">
        <v>18833.9</v>
      </c>
      <c r="F472" s="192" t="n">
        <v>6063.9</v>
      </c>
    </row>
    <row r="473" customFormat="false" ht="12" hidden="false" customHeight="false" outlineLevel="0" collapsed="false">
      <c r="A473" s="292" t="s">
        <v>409</v>
      </c>
      <c r="B473" s="292"/>
      <c r="C473" s="194" t="n">
        <v>2.4</v>
      </c>
      <c r="D473" s="194" t="n">
        <v>21</v>
      </c>
      <c r="E473" s="194" t="n">
        <v>897.4</v>
      </c>
      <c r="F473" s="194" t="n">
        <v>190.7</v>
      </c>
    </row>
    <row r="474" customFormat="false" ht="12" hidden="false" customHeight="false" outlineLevel="0" collapsed="false">
      <c r="A474" s="191"/>
      <c r="B474" s="191"/>
      <c r="C474" s="192" t="s">
        <v>280</v>
      </c>
      <c r="D474" s="192" t="s">
        <v>280</v>
      </c>
      <c r="E474" s="192" t="s">
        <v>280</v>
      </c>
      <c r="F474" s="192" t="s">
        <v>280</v>
      </c>
    </row>
    <row r="475" customFormat="false" ht="12" hidden="false" customHeight="false" outlineLevel="0" collapsed="false">
      <c r="A475" s="191" t="s">
        <v>411</v>
      </c>
      <c r="B475" s="191"/>
      <c r="C475" s="192" t="n">
        <v>1817.1</v>
      </c>
      <c r="D475" s="192" t="n">
        <v>5219</v>
      </c>
      <c r="E475" s="192" t="n">
        <v>19731.3</v>
      </c>
      <c r="F475" s="192" t="n">
        <v>6254.6</v>
      </c>
    </row>
    <row r="476" customFormat="false" ht="12" hidden="false" customHeight="false" outlineLevel="0" collapsed="false">
      <c r="A476" s="292" t="s">
        <v>412</v>
      </c>
      <c r="B476" s="292"/>
      <c r="C476" s="194" t="n">
        <v>1871.7</v>
      </c>
      <c r="D476" s="194" t="n">
        <v>4633.1</v>
      </c>
      <c r="E476" s="194" t="n">
        <v>12934.1</v>
      </c>
      <c r="F476" s="194" t="n">
        <v>4757.8</v>
      </c>
    </row>
    <row r="477" customFormat="false" ht="12" hidden="false" customHeight="false" outlineLevel="0" collapsed="false">
      <c r="A477" s="191"/>
      <c r="B477" s="191"/>
      <c r="C477" s="192" t="s">
        <v>280</v>
      </c>
      <c r="D477" s="192" t="s">
        <v>280</v>
      </c>
      <c r="E477" s="192" t="s">
        <v>280</v>
      </c>
      <c r="F477" s="192" t="s">
        <v>280</v>
      </c>
    </row>
    <row r="478" customFormat="false" ht="12" hidden="false" customHeight="false" outlineLevel="0" collapsed="false">
      <c r="A478" s="191" t="s">
        <v>413</v>
      </c>
      <c r="B478" s="191"/>
      <c r="C478" s="192" t="n">
        <v>3688.8</v>
      </c>
      <c r="D478" s="192" t="n">
        <v>9852.1</v>
      </c>
      <c r="E478" s="192" t="n">
        <v>32665.4</v>
      </c>
      <c r="F478" s="192" t="n">
        <v>11012.4</v>
      </c>
    </row>
    <row r="479" customFormat="false" ht="12" hidden="false" customHeight="false" outlineLevel="0" collapsed="false">
      <c r="A479" s="191"/>
      <c r="B479" s="191"/>
      <c r="C479" s="192" t="s">
        <v>280</v>
      </c>
      <c r="D479" s="192" t="s">
        <v>280</v>
      </c>
      <c r="E479" s="192" t="s">
        <v>280</v>
      </c>
      <c r="F479" s="192" t="s">
        <v>280</v>
      </c>
    </row>
    <row r="480" customFormat="false" ht="12" hidden="false" customHeight="false" outlineLevel="0" collapsed="false">
      <c r="A480" s="292" t="s">
        <v>639</v>
      </c>
      <c r="B480" s="292"/>
      <c r="C480" s="194" t="n">
        <v>49.2</v>
      </c>
      <c r="D480" s="194" t="n">
        <v>52.9</v>
      </c>
      <c r="E480" s="194" t="n">
        <v>59.3</v>
      </c>
      <c r="F480" s="194" t="n">
        <v>56</v>
      </c>
    </row>
    <row r="483" customFormat="false" ht="14.25" hidden="false" customHeight="false" outlineLevel="0" collapsed="false">
      <c r="A483" s="278" t="s">
        <v>417</v>
      </c>
      <c r="B483" s="279" t="s">
        <v>698</v>
      </c>
      <c r="C483" s="280"/>
      <c r="D483" s="280"/>
      <c r="E483" s="280"/>
      <c r="F483" s="280"/>
    </row>
    <row r="484" customFormat="false" ht="12.75" hidden="false" customHeight="false" outlineLevel="0" collapsed="false">
      <c r="A484" s="281"/>
      <c r="B484" s="282"/>
      <c r="C484" s="283"/>
      <c r="D484" s="283"/>
      <c r="E484" s="283"/>
      <c r="F484" s="283"/>
    </row>
    <row r="485" customFormat="false" ht="12" hidden="false" customHeight="false" outlineLevel="0" collapsed="false">
      <c r="C485" s="187" t="s">
        <v>531</v>
      </c>
      <c r="D485" s="187"/>
      <c r="E485" s="187"/>
      <c r="F485" s="187"/>
    </row>
    <row r="486" customFormat="false" ht="12" hidden="false" customHeight="false" outlineLevel="0" collapsed="false">
      <c r="B486" s="272" t="s">
        <v>280</v>
      </c>
      <c r="C486" s="284" t="s">
        <v>532</v>
      </c>
      <c r="D486" s="284" t="s">
        <v>675</v>
      </c>
      <c r="E486" s="284" t="n">
        <v>10000</v>
      </c>
      <c r="F486" s="284" t="s">
        <v>280</v>
      </c>
      <c r="G486" s="285"/>
    </row>
    <row r="487" customFormat="false" ht="12" hidden="false" customHeight="false" outlineLevel="0" collapsed="false">
      <c r="A487" s="286"/>
      <c r="B487" s="286"/>
      <c r="C487" s="287" t="n">
        <v>5000</v>
      </c>
      <c r="D487" s="287" t="n">
        <v>9999</v>
      </c>
      <c r="E487" s="287" t="s">
        <v>537</v>
      </c>
      <c r="F487" s="287" t="s">
        <v>23</v>
      </c>
      <c r="G487" s="285"/>
    </row>
    <row r="488" customFormat="false" ht="12" hidden="false" customHeight="false" outlineLevel="0" collapsed="false">
      <c r="A488" s="191"/>
      <c r="B488" s="191"/>
      <c r="C488" s="294"/>
      <c r="D488" s="294"/>
      <c r="E488" s="294"/>
      <c r="F488" s="294"/>
    </row>
    <row r="489" customFormat="false" ht="12" hidden="false" customHeight="false" outlineLevel="0" collapsed="false">
      <c r="A489" s="191"/>
      <c r="B489" s="191"/>
      <c r="C489" s="187" t="s">
        <v>683</v>
      </c>
      <c r="D489" s="187"/>
      <c r="E489" s="187"/>
      <c r="F489" s="187"/>
    </row>
    <row r="490" customFormat="false" ht="12" hidden="false" customHeight="false" outlineLevel="0" collapsed="false">
      <c r="A490" s="191"/>
      <c r="C490" s="276"/>
      <c r="D490" s="276"/>
      <c r="E490" s="276"/>
      <c r="F490" s="276"/>
    </row>
    <row r="491" customFormat="false" ht="12" hidden="false" customHeight="false" outlineLevel="0" collapsed="false">
      <c r="A491" s="272" t="s">
        <v>699</v>
      </c>
      <c r="C491" s="192" t="n">
        <v>86.9</v>
      </c>
      <c r="D491" s="192" t="n">
        <v>136.7</v>
      </c>
      <c r="E491" s="192" t="n">
        <v>365.1</v>
      </c>
      <c r="F491" s="192" t="n">
        <v>155.2</v>
      </c>
    </row>
    <row r="492" customFormat="false" ht="12" hidden="false" customHeight="false" outlineLevel="0" collapsed="false">
      <c r="A492" s="272" t="s">
        <v>700</v>
      </c>
      <c r="C492" s="192" t="n">
        <v>1217.1</v>
      </c>
      <c r="D492" s="192" t="n">
        <v>4414.4</v>
      </c>
      <c r="E492" s="192" t="n">
        <v>14050.4</v>
      </c>
      <c r="F492" s="192" t="n">
        <v>4563.9</v>
      </c>
    </row>
    <row r="493" customFormat="false" ht="12" hidden="false" customHeight="false" outlineLevel="0" collapsed="false">
      <c r="A493" s="272" t="s">
        <v>701</v>
      </c>
      <c r="C493" s="192" t="n">
        <v>45.1</v>
      </c>
      <c r="D493" s="192" t="n">
        <v>23.4</v>
      </c>
      <c r="E493" s="192" t="n">
        <v>16.6</v>
      </c>
      <c r="F493" s="192" t="n">
        <v>34.5</v>
      </c>
    </row>
    <row r="494" customFormat="false" ht="12" hidden="false" customHeight="false" outlineLevel="0" collapsed="false">
      <c r="A494" s="286" t="s">
        <v>702</v>
      </c>
      <c r="B494" s="286"/>
      <c r="C494" s="194" t="n">
        <v>746.4</v>
      </c>
      <c r="D494" s="194" t="n">
        <v>825.1</v>
      </c>
      <c r="E494" s="194" t="n">
        <v>865.9</v>
      </c>
      <c r="F494" s="194" t="n">
        <v>788.4</v>
      </c>
    </row>
    <row r="495" customFormat="false" ht="12" hidden="false" customHeight="false" outlineLevel="0" collapsed="false">
      <c r="C495" s="192" t="s">
        <v>280</v>
      </c>
      <c r="D495" s="192" t="s">
        <v>280</v>
      </c>
      <c r="E495" s="192" t="s">
        <v>280</v>
      </c>
      <c r="F495" s="192" t="s">
        <v>280</v>
      </c>
    </row>
    <row r="496" customFormat="false" ht="14.25" hidden="false" customHeight="false" outlineLevel="0" collapsed="false">
      <c r="A496" s="286" t="s">
        <v>703</v>
      </c>
      <c r="B496" s="279"/>
      <c r="C496" s="194" t="n">
        <v>2095.6</v>
      </c>
      <c r="D496" s="194" t="n">
        <v>5399.6</v>
      </c>
      <c r="E496" s="194" t="n">
        <v>15298.1</v>
      </c>
      <c r="F496" s="194" t="n">
        <v>5541.9</v>
      </c>
    </row>
    <row r="497" customFormat="false" ht="12" hidden="false" customHeight="false" outlineLevel="0" collapsed="false">
      <c r="C497" s="276"/>
      <c r="D497" s="276"/>
      <c r="E497" s="276"/>
      <c r="F497" s="276"/>
    </row>
    <row r="498" customFormat="false" ht="12" hidden="false" customHeight="false" outlineLevel="0" collapsed="false">
      <c r="C498" s="276"/>
      <c r="D498" s="276"/>
      <c r="E498" s="276"/>
      <c r="F498" s="276"/>
    </row>
    <row r="499" customFormat="false" ht="14.25" hidden="false" customHeight="false" outlineLevel="0" collapsed="false">
      <c r="A499" s="278" t="s">
        <v>426</v>
      </c>
      <c r="B499" s="279" t="s">
        <v>640</v>
      </c>
      <c r="C499" s="280"/>
      <c r="D499" s="280"/>
      <c r="E499" s="280"/>
      <c r="F499" s="280"/>
    </row>
    <row r="500" customFormat="false" ht="12.75" hidden="false" customHeight="false" outlineLevel="0" collapsed="false">
      <c r="A500" s="281"/>
      <c r="B500" s="282"/>
      <c r="C500" s="283"/>
      <c r="D500" s="283"/>
      <c r="E500" s="283"/>
      <c r="F500" s="283"/>
    </row>
    <row r="501" customFormat="false" ht="12" hidden="false" customHeight="false" outlineLevel="0" collapsed="false">
      <c r="C501" s="187" t="s">
        <v>531</v>
      </c>
      <c r="D501" s="187"/>
      <c r="E501" s="187"/>
      <c r="F501" s="187"/>
    </row>
    <row r="502" customFormat="false" ht="12" hidden="false" customHeight="false" outlineLevel="0" collapsed="false">
      <c r="B502" s="272" t="s">
        <v>280</v>
      </c>
      <c r="C502" s="284" t="s">
        <v>532</v>
      </c>
      <c r="D502" s="284" t="s">
        <v>675</v>
      </c>
      <c r="E502" s="284" t="n">
        <v>10000</v>
      </c>
      <c r="F502" s="284" t="s">
        <v>280</v>
      </c>
      <c r="G502" s="285"/>
    </row>
    <row r="503" customFormat="false" ht="12" hidden="false" customHeight="false" outlineLevel="0" collapsed="false">
      <c r="A503" s="286"/>
      <c r="B503" s="286"/>
      <c r="C503" s="287" t="n">
        <v>5000</v>
      </c>
      <c r="D503" s="287" t="n">
        <v>9999</v>
      </c>
      <c r="E503" s="287" t="s">
        <v>537</v>
      </c>
      <c r="F503" s="287" t="s">
        <v>23</v>
      </c>
      <c r="G503" s="285"/>
    </row>
    <row r="504" customFormat="false" ht="12" hidden="false" customHeight="false" outlineLevel="0" collapsed="false">
      <c r="A504" s="191"/>
      <c r="B504" s="191"/>
      <c r="C504" s="294"/>
      <c r="D504" s="294"/>
      <c r="E504" s="294"/>
      <c r="F504" s="294"/>
    </row>
    <row r="505" customFormat="false" ht="12" hidden="false" customHeight="false" outlineLevel="0" collapsed="false">
      <c r="A505" s="191"/>
      <c r="B505" s="191"/>
      <c r="C505" s="187" t="s">
        <v>683</v>
      </c>
      <c r="D505" s="187"/>
      <c r="E505" s="187"/>
      <c r="F505" s="187"/>
    </row>
    <row r="506" customFormat="false" ht="12" hidden="false" customHeight="false" outlineLevel="0" collapsed="false">
      <c r="C506" s="276"/>
      <c r="D506" s="276"/>
      <c r="E506" s="276"/>
      <c r="F506" s="276"/>
    </row>
    <row r="507" customFormat="false" ht="12" hidden="false" customHeight="false" outlineLevel="0" collapsed="false">
      <c r="A507" s="272" t="s">
        <v>443</v>
      </c>
      <c r="C507" s="192" t="n">
        <v>241.8</v>
      </c>
      <c r="D507" s="192" t="n">
        <v>808.5</v>
      </c>
      <c r="E507" s="192" t="n">
        <v>2591.2</v>
      </c>
      <c r="F507" s="192" t="n">
        <v>850.4</v>
      </c>
    </row>
    <row r="508" customFormat="false" ht="12" hidden="false" customHeight="false" outlineLevel="0" collapsed="false">
      <c r="A508" s="281" t="s">
        <v>444</v>
      </c>
      <c r="B508" s="281"/>
      <c r="C508" s="300" t="n">
        <v>381.4</v>
      </c>
      <c r="D508" s="300" t="n">
        <v>464.2</v>
      </c>
      <c r="E508" s="300" t="n">
        <v>489.9</v>
      </c>
      <c r="F508" s="300" t="n">
        <v>422</v>
      </c>
    </row>
    <row r="509" customFormat="false" ht="12" hidden="false" customHeight="false" outlineLevel="0" collapsed="false">
      <c r="A509" s="286" t="s">
        <v>271</v>
      </c>
      <c r="B509" s="286"/>
      <c r="C509" s="194" t="n">
        <v>0.5</v>
      </c>
      <c r="D509" s="194" t="n">
        <v>0.6</v>
      </c>
      <c r="E509" s="194" t="n">
        <v>131.1</v>
      </c>
      <c r="F509" s="194" t="n">
        <v>27.4</v>
      </c>
    </row>
    <row r="510" customFormat="false" ht="12" hidden="false" customHeight="false" outlineLevel="0" collapsed="false">
      <c r="C510" s="192" t="s">
        <v>280</v>
      </c>
      <c r="D510" s="192" t="s">
        <v>280</v>
      </c>
      <c r="E510" s="192" t="s">
        <v>280</v>
      </c>
      <c r="F510" s="192" t="s">
        <v>280</v>
      </c>
    </row>
    <row r="511" customFormat="false" ht="12" hidden="false" customHeight="false" outlineLevel="0" collapsed="false">
      <c r="A511" s="272" t="s">
        <v>445</v>
      </c>
      <c r="C511" s="192" t="n">
        <v>-140.1</v>
      </c>
      <c r="D511" s="192" t="n">
        <v>343.7</v>
      </c>
      <c r="E511" s="192" t="n">
        <v>1970.2</v>
      </c>
      <c r="F511" s="192" t="n">
        <v>401</v>
      </c>
    </row>
    <row r="512" customFormat="false" ht="12" hidden="false" customHeight="false" outlineLevel="0" collapsed="false">
      <c r="C512" s="192"/>
      <c r="D512" s="192"/>
      <c r="E512" s="192"/>
      <c r="F512" s="192"/>
    </row>
    <row r="513" customFormat="false" ht="12" hidden="false" customHeight="false" outlineLevel="0" collapsed="false">
      <c r="C513" s="192" t="s">
        <v>704</v>
      </c>
      <c r="D513" s="304"/>
      <c r="E513" s="304"/>
      <c r="F513" s="304"/>
    </row>
    <row r="514" customFormat="false" ht="12" hidden="false" customHeight="false" outlineLevel="0" collapsed="false">
      <c r="A514" s="286" t="s">
        <v>642</v>
      </c>
      <c r="B514" s="286"/>
      <c r="C514" s="194" t="n">
        <v>-7.8</v>
      </c>
      <c r="D514" s="194" t="n">
        <v>5</v>
      </c>
      <c r="E514" s="194" t="n">
        <v>8.8</v>
      </c>
      <c r="F514" s="194" t="n">
        <v>5.6</v>
      </c>
    </row>
    <row r="515" customFormat="false" ht="12" hidden="false" customHeight="false" outlineLevel="0" collapsed="false">
      <c r="C515" s="276"/>
      <c r="D515" s="276"/>
      <c r="E515" s="276"/>
      <c r="F515" s="276"/>
    </row>
    <row r="516" customFormat="false" ht="12" hidden="false" customHeight="false" outlineLevel="0" collapsed="false">
      <c r="C516" s="276"/>
      <c r="D516" s="276"/>
      <c r="E516" s="276"/>
      <c r="F516" s="276"/>
    </row>
    <row r="517" customFormat="false" ht="14.25" hidden="false" customHeight="false" outlineLevel="0" collapsed="false">
      <c r="A517" s="278" t="s">
        <v>440</v>
      </c>
      <c r="B517" s="279" t="s">
        <v>643</v>
      </c>
      <c r="C517" s="280"/>
      <c r="D517" s="280"/>
      <c r="E517" s="280"/>
      <c r="F517" s="280"/>
    </row>
    <row r="518" customFormat="false" ht="12.75" hidden="false" customHeight="false" outlineLevel="0" collapsed="false">
      <c r="A518" s="281"/>
      <c r="B518" s="282"/>
      <c r="C518" s="283"/>
      <c r="D518" s="283"/>
      <c r="E518" s="283"/>
      <c r="F518" s="283"/>
    </row>
    <row r="519" customFormat="false" ht="12" hidden="false" customHeight="false" outlineLevel="0" collapsed="false">
      <c r="C519" s="187" t="s">
        <v>531</v>
      </c>
      <c r="D519" s="187"/>
      <c r="E519" s="187"/>
      <c r="F519" s="187"/>
    </row>
    <row r="520" customFormat="false" ht="12" hidden="false" customHeight="false" outlineLevel="0" collapsed="false">
      <c r="B520" s="272" t="s">
        <v>280</v>
      </c>
      <c r="C520" s="284" t="s">
        <v>532</v>
      </c>
      <c r="D520" s="284" t="s">
        <v>675</v>
      </c>
      <c r="E520" s="284" t="n">
        <v>10000</v>
      </c>
      <c r="F520" s="284" t="s">
        <v>280</v>
      </c>
      <c r="G520" s="285"/>
    </row>
    <row r="521" customFormat="false" ht="12" hidden="false" customHeight="false" outlineLevel="0" collapsed="false">
      <c r="A521" s="286"/>
      <c r="B521" s="286"/>
      <c r="C521" s="287" t="n">
        <v>5000</v>
      </c>
      <c r="D521" s="287" t="n">
        <v>9999</v>
      </c>
      <c r="E521" s="287" t="s">
        <v>537</v>
      </c>
      <c r="F521" s="287" t="s">
        <v>23</v>
      </c>
      <c r="G521" s="285"/>
    </row>
    <row r="523" customFormat="false" ht="12" hidden="false" customHeight="false" outlineLevel="0" collapsed="false">
      <c r="A523" s="191"/>
      <c r="B523" s="191"/>
      <c r="C523" s="187" t="s">
        <v>683</v>
      </c>
      <c r="D523" s="187"/>
      <c r="E523" s="187"/>
      <c r="F523" s="187"/>
    </row>
    <row r="524" customFormat="false" ht="12" hidden="false" customHeight="false" outlineLevel="0" collapsed="false">
      <c r="C524" s="276"/>
      <c r="D524" s="276"/>
      <c r="E524" s="276"/>
      <c r="F524" s="276"/>
    </row>
    <row r="525" customFormat="false" ht="12" hidden="false" customHeight="false" outlineLevel="0" collapsed="false">
      <c r="A525" s="272" t="s">
        <v>443</v>
      </c>
      <c r="C525" s="192" t="n">
        <v>241.8</v>
      </c>
      <c r="D525" s="192" t="n">
        <v>808.5</v>
      </c>
      <c r="E525" s="192" t="n">
        <v>2591.2</v>
      </c>
      <c r="F525" s="192" t="n">
        <v>850.4</v>
      </c>
    </row>
    <row r="526" customFormat="false" ht="12" hidden="false" customHeight="false" outlineLevel="0" collapsed="false">
      <c r="A526" s="272" t="s">
        <v>450</v>
      </c>
      <c r="C526" s="192" t="n">
        <v>316.8</v>
      </c>
      <c r="D526" s="192" t="n">
        <v>1258</v>
      </c>
      <c r="E526" s="192" t="n">
        <v>5347.2</v>
      </c>
      <c r="F526" s="192" t="n">
        <v>1559.8</v>
      </c>
    </row>
    <row r="527" customFormat="false" ht="12" hidden="false" customHeight="false" outlineLevel="0" collapsed="false">
      <c r="A527" s="272" t="s">
        <v>644</v>
      </c>
      <c r="C527" s="192" t="n">
        <v>71.6</v>
      </c>
      <c r="D527" s="192" t="n">
        <v>272.5</v>
      </c>
      <c r="E527" s="192" t="n">
        <v>891.8</v>
      </c>
      <c r="F527" s="192" t="n">
        <v>284.7</v>
      </c>
    </row>
    <row r="528" customFormat="false" ht="12" hidden="false" customHeight="false" outlineLevel="0" collapsed="false">
      <c r="A528" s="286" t="s">
        <v>271</v>
      </c>
      <c r="B528" s="286"/>
      <c r="C528" s="194" t="n">
        <v>0.5</v>
      </c>
      <c r="D528" s="194" t="n">
        <v>0.6</v>
      </c>
      <c r="E528" s="194" t="n">
        <v>131.1</v>
      </c>
      <c r="F528" s="194" t="n">
        <v>27.4</v>
      </c>
    </row>
    <row r="529" customFormat="false" ht="12" hidden="false" customHeight="false" outlineLevel="0" collapsed="false">
      <c r="C529" s="192" t="s">
        <v>280</v>
      </c>
      <c r="D529" s="192" t="s">
        <v>280</v>
      </c>
      <c r="E529" s="192" t="s">
        <v>280</v>
      </c>
      <c r="F529" s="192" t="s">
        <v>280</v>
      </c>
    </row>
    <row r="530" customFormat="false" ht="12" hidden="false" customHeight="false" outlineLevel="0" collapsed="false">
      <c r="A530" s="272" t="s">
        <v>448</v>
      </c>
      <c r="C530" s="192" t="n">
        <v>486.5</v>
      </c>
      <c r="D530" s="192" t="n">
        <v>1793.4</v>
      </c>
      <c r="E530" s="192" t="n">
        <v>6915.6</v>
      </c>
      <c r="F530" s="192" t="n">
        <v>2098</v>
      </c>
    </row>
    <row r="531" customFormat="false" ht="12" hidden="false" customHeight="false" outlineLevel="0" collapsed="false">
      <c r="C531" s="276"/>
      <c r="D531" s="276"/>
      <c r="E531" s="276"/>
      <c r="F531" s="276"/>
    </row>
    <row r="532" customFormat="false" ht="12" hidden="false" customHeight="false" outlineLevel="0" collapsed="false">
      <c r="C532" s="276" t="s">
        <v>705</v>
      </c>
      <c r="D532" s="294"/>
      <c r="E532" s="294"/>
      <c r="F532" s="294"/>
    </row>
    <row r="533" customFormat="false" ht="14.25" hidden="false" customHeight="false" outlineLevel="0" collapsed="false">
      <c r="A533" s="278" t="s">
        <v>452</v>
      </c>
      <c r="B533" s="279"/>
      <c r="C533" s="305" t="n">
        <v>103</v>
      </c>
      <c r="D533" s="305" t="n">
        <v>139</v>
      </c>
      <c r="E533" s="305" t="n">
        <v>154</v>
      </c>
      <c r="F533" s="305" t="n">
        <v>141</v>
      </c>
    </row>
    <row r="534" customFormat="false" ht="14.25" hidden="false" customHeight="false" outlineLevel="0" collapsed="false">
      <c r="A534" s="282"/>
      <c r="B534" s="306"/>
      <c r="C534" s="307"/>
      <c r="D534" s="307"/>
      <c r="E534" s="307"/>
      <c r="F534" s="307"/>
    </row>
    <row r="535" customFormat="false" ht="14.25" hidden="false" customHeight="false" outlineLevel="0" collapsed="false">
      <c r="A535" s="282"/>
      <c r="B535" s="306"/>
      <c r="C535" s="307"/>
      <c r="D535" s="307"/>
      <c r="E535" s="307"/>
      <c r="F535" s="307"/>
    </row>
    <row r="536" customFormat="false" ht="15" hidden="false" customHeight="false" outlineLevel="0" collapsed="false">
      <c r="A536" s="308" t="s">
        <v>646</v>
      </c>
      <c r="B536" s="277"/>
      <c r="C536" s="277"/>
      <c r="D536" s="277"/>
      <c r="E536" s="277"/>
      <c r="F536" s="277"/>
      <c r="G536" s="274"/>
    </row>
    <row r="537" customFormat="false" ht="15" hidden="false" customHeight="false" outlineLevel="0" collapsed="false">
      <c r="A537" s="308" t="s">
        <v>647</v>
      </c>
      <c r="B537" s="277"/>
      <c r="C537" s="277"/>
      <c r="D537" s="277"/>
      <c r="E537" s="277"/>
      <c r="F537" s="277"/>
      <c r="G537" s="274"/>
    </row>
    <row r="539" customFormat="false" ht="14.25" hidden="false" customHeight="false" outlineLevel="0" collapsed="false">
      <c r="A539" s="278" t="s">
        <v>453</v>
      </c>
      <c r="B539" s="279" t="s">
        <v>648</v>
      </c>
      <c r="C539" s="280"/>
      <c r="D539" s="280"/>
      <c r="E539" s="280"/>
      <c r="F539" s="280"/>
    </row>
    <row r="540" customFormat="false" ht="12.75" hidden="false" customHeight="false" outlineLevel="0" collapsed="false">
      <c r="A540" s="281"/>
      <c r="B540" s="282"/>
      <c r="C540" s="283"/>
      <c r="D540" s="283"/>
      <c r="E540" s="283"/>
      <c r="F540" s="283"/>
    </row>
    <row r="541" customFormat="false" ht="12" hidden="false" customHeight="false" outlineLevel="0" collapsed="false">
      <c r="C541" s="187" t="s">
        <v>531</v>
      </c>
      <c r="D541" s="187"/>
      <c r="E541" s="187"/>
      <c r="F541" s="187"/>
    </row>
    <row r="542" customFormat="false" ht="12" hidden="false" customHeight="false" outlineLevel="0" collapsed="false">
      <c r="B542" s="272" t="s">
        <v>280</v>
      </c>
      <c r="C542" s="284" t="s">
        <v>532</v>
      </c>
      <c r="D542" s="284" t="s">
        <v>675</v>
      </c>
      <c r="E542" s="284" t="n">
        <v>10000</v>
      </c>
      <c r="F542" s="284" t="s">
        <v>280</v>
      </c>
      <c r="G542" s="285"/>
    </row>
    <row r="543" customFormat="false" ht="12" hidden="false" customHeight="false" outlineLevel="0" collapsed="false">
      <c r="A543" s="286"/>
      <c r="B543" s="286"/>
      <c r="C543" s="287" t="n">
        <v>5000</v>
      </c>
      <c r="D543" s="287" t="n">
        <v>9999</v>
      </c>
      <c r="E543" s="287" t="s">
        <v>537</v>
      </c>
      <c r="F543" s="287" t="s">
        <v>23</v>
      </c>
      <c r="G543" s="285"/>
    </row>
    <row r="544" customFormat="false" ht="12" hidden="false" customHeight="false" outlineLevel="0" collapsed="false">
      <c r="A544" s="191"/>
      <c r="B544" s="191"/>
      <c r="C544" s="294"/>
      <c r="D544" s="294"/>
      <c r="E544" s="294"/>
      <c r="F544" s="294"/>
    </row>
    <row r="545" customFormat="false" ht="12" hidden="false" customHeight="false" outlineLevel="0" collapsed="false">
      <c r="A545" s="272" t="s">
        <v>539</v>
      </c>
      <c r="C545" s="276" t="n">
        <v>274.1</v>
      </c>
      <c r="D545" s="276" t="n">
        <v>102.4</v>
      </c>
      <c r="E545" s="276" t="n">
        <v>80.3</v>
      </c>
      <c r="F545" s="276" t="n">
        <v>456.8</v>
      </c>
    </row>
    <row r="546" customFormat="false" ht="12" hidden="false" customHeight="false" outlineLevel="0" collapsed="false">
      <c r="A546" s="272" t="s">
        <v>540</v>
      </c>
      <c r="C546" s="276" t="n">
        <v>44</v>
      </c>
      <c r="D546" s="276" t="n">
        <v>31</v>
      </c>
      <c r="E546" s="276" t="n">
        <v>26</v>
      </c>
      <c r="F546" s="276" t="n">
        <v>101</v>
      </c>
    </row>
    <row r="547" customFormat="false" ht="12" hidden="false" customHeight="false" outlineLevel="0" collapsed="false">
      <c r="A547" s="191"/>
      <c r="B547" s="191"/>
      <c r="C547" s="294"/>
      <c r="D547" s="294"/>
      <c r="E547" s="294"/>
      <c r="F547" s="294"/>
    </row>
    <row r="548" customFormat="false" ht="12" hidden="false" customHeight="false" outlineLevel="0" collapsed="false">
      <c r="A548" s="191"/>
      <c r="B548" s="191"/>
      <c r="C548" s="187" t="s">
        <v>683</v>
      </c>
      <c r="D548" s="187"/>
      <c r="E548" s="187"/>
      <c r="F548" s="187"/>
    </row>
    <row r="549" customFormat="false" ht="12" hidden="false" customHeight="false" outlineLevel="0" collapsed="false">
      <c r="A549" s="191" t="s">
        <v>649</v>
      </c>
      <c r="B549" s="191"/>
      <c r="C549" s="294"/>
      <c r="D549" s="294"/>
      <c r="E549" s="294"/>
      <c r="F549" s="294"/>
    </row>
    <row r="550" customFormat="false" ht="12" hidden="false" customHeight="false" outlineLevel="0" collapsed="false">
      <c r="A550" s="191" t="s">
        <v>650</v>
      </c>
      <c r="B550" s="191"/>
      <c r="C550" s="192" t="n">
        <v>178.5</v>
      </c>
      <c r="D550" s="192" t="n">
        <v>573.3</v>
      </c>
      <c r="E550" s="192" t="n">
        <v>1849.5</v>
      </c>
      <c r="F550" s="192" t="n">
        <v>560.9</v>
      </c>
    </row>
    <row r="551" customFormat="false" ht="12" hidden="false" customHeight="false" outlineLevel="0" collapsed="false">
      <c r="A551" s="191" t="s">
        <v>305</v>
      </c>
      <c r="B551" s="191"/>
      <c r="C551" s="192" t="n">
        <v>56.2</v>
      </c>
      <c r="D551" s="192" t="n">
        <v>57.7</v>
      </c>
      <c r="E551" s="192" t="n">
        <v>73.4</v>
      </c>
      <c r="F551" s="192" t="n">
        <v>59.6</v>
      </c>
    </row>
    <row r="552" customFormat="false" ht="12" hidden="false" customHeight="false" outlineLevel="0" collapsed="false">
      <c r="A552" s="191" t="s">
        <v>304</v>
      </c>
      <c r="B552" s="191"/>
      <c r="C552" s="192" t="n">
        <v>25.3</v>
      </c>
      <c r="D552" s="192" t="n">
        <v>15</v>
      </c>
      <c r="E552" s="192" t="n">
        <v>11</v>
      </c>
      <c r="F552" s="192" t="n">
        <v>20.5</v>
      </c>
    </row>
    <row r="553" customFormat="false" ht="12" hidden="false" customHeight="false" outlineLevel="0" collapsed="false">
      <c r="A553" s="191" t="s">
        <v>306</v>
      </c>
      <c r="B553" s="191"/>
      <c r="C553" s="192" t="n">
        <v>26.2</v>
      </c>
      <c r="D553" s="192" t="n">
        <v>21</v>
      </c>
      <c r="E553" s="192" t="n">
        <v>5.8</v>
      </c>
      <c r="F553" s="192" t="n">
        <v>21.5</v>
      </c>
    </row>
    <row r="554" customFormat="false" ht="12" hidden="false" customHeight="false" outlineLevel="0" collapsed="false">
      <c r="A554" s="191" t="s">
        <v>651</v>
      </c>
      <c r="B554" s="191"/>
      <c r="C554" s="192" t="n">
        <v>54.6</v>
      </c>
      <c r="D554" s="192" t="n">
        <v>99.6</v>
      </c>
      <c r="E554" s="192" t="n">
        <v>43.4</v>
      </c>
      <c r="F554" s="192" t="n">
        <v>62.7</v>
      </c>
    </row>
    <row r="555" customFormat="false" ht="12" hidden="false" customHeight="false" outlineLevel="0" collapsed="false">
      <c r="A555" s="191" t="s">
        <v>308</v>
      </c>
      <c r="B555" s="191"/>
      <c r="C555" s="192" t="n">
        <v>44.6</v>
      </c>
      <c r="D555" s="192" t="n">
        <v>14.3</v>
      </c>
      <c r="E555" s="192" t="n">
        <v>9.6</v>
      </c>
      <c r="F555" s="192" t="n">
        <v>31.6</v>
      </c>
    </row>
    <row r="556" customFormat="false" ht="12" hidden="false" customHeight="false" outlineLevel="0" collapsed="false">
      <c r="A556" s="191" t="s">
        <v>309</v>
      </c>
      <c r="B556" s="191"/>
      <c r="C556" s="192" t="n">
        <v>4</v>
      </c>
      <c r="D556" s="192" t="n">
        <v>2.6</v>
      </c>
      <c r="E556" s="192" t="n">
        <v>2.8</v>
      </c>
      <c r="F556" s="192" t="n">
        <v>3.5</v>
      </c>
    </row>
    <row r="557" customFormat="false" ht="12" hidden="false" customHeight="false" outlineLevel="0" collapsed="false">
      <c r="A557" s="292" t="s">
        <v>310</v>
      </c>
      <c r="B557" s="292"/>
      <c r="C557" s="194" t="n">
        <v>25</v>
      </c>
      <c r="D557" s="194" t="n">
        <v>36.3</v>
      </c>
      <c r="E557" s="194" t="n">
        <v>52.7</v>
      </c>
      <c r="F557" s="194" t="n">
        <v>32.4</v>
      </c>
      <c r="H557" s="298"/>
      <c r="I557" s="298"/>
    </row>
    <row r="558" customFormat="false" ht="12" hidden="false" customHeight="false" outlineLevel="0" collapsed="false">
      <c r="A558" s="295"/>
      <c r="B558" s="191"/>
      <c r="C558" s="192" t="s">
        <v>280</v>
      </c>
      <c r="D558" s="192" t="s">
        <v>280</v>
      </c>
      <c r="E558" s="192" t="s">
        <v>280</v>
      </c>
      <c r="F558" s="192" t="s">
        <v>280</v>
      </c>
      <c r="H558" s="298"/>
      <c r="I558" s="298"/>
    </row>
    <row r="559" customFormat="false" ht="12" hidden="false" customHeight="false" outlineLevel="0" collapsed="false">
      <c r="A559" s="295" t="s">
        <v>311</v>
      </c>
      <c r="B559" s="191"/>
      <c r="C559" s="192" t="n">
        <v>364.5</v>
      </c>
      <c r="D559" s="192" t="n">
        <v>747.2</v>
      </c>
      <c r="E559" s="192" t="n">
        <v>1942.9</v>
      </c>
      <c r="F559" s="192" t="n">
        <v>727.8</v>
      </c>
    </row>
    <row r="560" customFormat="false" ht="12" hidden="false" customHeight="false" outlineLevel="0" collapsed="false">
      <c r="A560" s="191"/>
      <c r="B560" s="191"/>
      <c r="C560" s="192" t="s">
        <v>280</v>
      </c>
      <c r="D560" s="192" t="s">
        <v>280</v>
      </c>
      <c r="E560" s="192" t="s">
        <v>280</v>
      </c>
      <c r="F560" s="192" t="s">
        <v>280</v>
      </c>
    </row>
    <row r="561" customFormat="false" ht="12" hidden="false" customHeight="false" outlineLevel="0" collapsed="false">
      <c r="A561" s="191" t="s">
        <v>319</v>
      </c>
      <c r="B561" s="191"/>
      <c r="C561" s="192" t="n">
        <v>111.8</v>
      </c>
      <c r="D561" s="192" t="n">
        <v>272.9</v>
      </c>
      <c r="E561" s="192" t="n">
        <v>545.8</v>
      </c>
      <c r="F561" s="192" t="n">
        <v>224.2</v>
      </c>
    </row>
    <row r="562" customFormat="false" ht="12" hidden="false" customHeight="false" outlineLevel="0" collapsed="false">
      <c r="A562" s="292" t="s">
        <v>652</v>
      </c>
      <c r="B562" s="292"/>
      <c r="C562" s="194" t="n">
        <v>264.8</v>
      </c>
      <c r="D562" s="194" t="n">
        <v>337.1</v>
      </c>
      <c r="E562" s="194" t="n">
        <v>381.5</v>
      </c>
      <c r="F562" s="194" t="n">
        <v>301.5</v>
      </c>
    </row>
    <row r="563" customFormat="false" ht="12" hidden="false" customHeight="false" outlineLevel="0" collapsed="false">
      <c r="A563" s="191"/>
      <c r="B563" s="191"/>
      <c r="C563" s="192" t="s">
        <v>280</v>
      </c>
      <c r="D563" s="192" t="s">
        <v>280</v>
      </c>
      <c r="E563" s="192" t="s">
        <v>280</v>
      </c>
      <c r="F563" s="192" t="s">
        <v>280</v>
      </c>
    </row>
    <row r="564" customFormat="false" ht="12" hidden="false" customHeight="false" outlineLevel="0" collapsed="false">
      <c r="A564" s="295" t="s">
        <v>320</v>
      </c>
      <c r="B564" s="295"/>
      <c r="C564" s="300" t="n">
        <v>-12.1</v>
      </c>
      <c r="D564" s="300" t="n">
        <v>137.2</v>
      </c>
      <c r="E564" s="300" t="n">
        <v>1015.7</v>
      </c>
      <c r="F564" s="300" t="n">
        <v>202.1</v>
      </c>
    </row>
    <row r="565" customFormat="false" ht="12" hidden="false" customHeight="false" outlineLevel="0" collapsed="false">
      <c r="A565" s="295"/>
      <c r="B565" s="295"/>
      <c r="C565" s="300"/>
      <c r="D565" s="300"/>
      <c r="E565" s="300"/>
      <c r="F565" s="300"/>
    </row>
    <row r="566" customFormat="false" ht="12" hidden="false" customHeight="false" outlineLevel="0" collapsed="false">
      <c r="A566" s="301" t="s">
        <v>653</v>
      </c>
      <c r="B566" s="295"/>
      <c r="C566" s="300"/>
      <c r="D566" s="300"/>
      <c r="E566" s="300"/>
      <c r="F566" s="300"/>
    </row>
    <row r="567" customFormat="false" ht="12" hidden="false" customHeight="false" outlineLevel="0" collapsed="false">
      <c r="A567" s="301" t="s">
        <v>654</v>
      </c>
      <c r="B567" s="295"/>
      <c r="C567" s="300" t="n">
        <v>63.2</v>
      </c>
      <c r="D567" s="300" t="n">
        <v>240.2</v>
      </c>
      <c r="E567" s="300" t="n">
        <v>978.3</v>
      </c>
      <c r="F567" s="300" t="n">
        <v>263.8</v>
      </c>
    </row>
    <row r="568" customFormat="false" ht="12" hidden="false" customHeight="false" outlineLevel="0" collapsed="false">
      <c r="A568" s="301" t="s">
        <v>655</v>
      </c>
      <c r="B568" s="295"/>
      <c r="C568" s="300" t="n">
        <v>9.5</v>
      </c>
      <c r="D568" s="300" t="n">
        <v>23.2</v>
      </c>
      <c r="E568" s="300" t="n">
        <v>30.7</v>
      </c>
      <c r="F568" s="300" t="n">
        <v>16.3</v>
      </c>
    </row>
    <row r="569" customFormat="false" ht="12" hidden="false" customHeight="false" outlineLevel="0" collapsed="false">
      <c r="A569" s="302" t="s">
        <v>310</v>
      </c>
      <c r="B569" s="292"/>
      <c r="C569" s="194" t="n">
        <v>25</v>
      </c>
      <c r="D569" s="194" t="n">
        <v>36.3</v>
      </c>
      <c r="E569" s="194" t="n">
        <v>52.7</v>
      </c>
      <c r="F569" s="194" t="n">
        <v>32.4</v>
      </c>
    </row>
    <row r="570" customFormat="false" ht="12" hidden="false" customHeight="false" outlineLevel="0" collapsed="false">
      <c r="A570" s="301"/>
      <c r="B570" s="191"/>
      <c r="C570" s="300"/>
      <c r="D570" s="300"/>
      <c r="E570" s="300"/>
      <c r="F570" s="300"/>
    </row>
    <row r="571" customFormat="false" ht="12" hidden="false" customHeight="false" outlineLevel="0" collapsed="false">
      <c r="A571" s="302" t="s">
        <v>656</v>
      </c>
      <c r="B571" s="292"/>
      <c r="C571" s="194" t="n">
        <v>97.7</v>
      </c>
      <c r="D571" s="194" t="n">
        <v>299.7</v>
      </c>
      <c r="E571" s="194" t="n">
        <v>1061.7</v>
      </c>
      <c r="F571" s="194" t="n">
        <v>312.5</v>
      </c>
      <c r="G571" s="285"/>
    </row>
    <row r="572" customFormat="false" ht="12" hidden="false" customHeight="false" outlineLevel="0" collapsed="false">
      <c r="A572" s="191"/>
      <c r="B572" s="191"/>
      <c r="C572" s="294"/>
      <c r="D572" s="294"/>
      <c r="E572" s="294"/>
      <c r="F572" s="294"/>
    </row>
    <row r="573" customFormat="false" ht="12" hidden="false" customHeight="false" outlineLevel="0" collapsed="false">
      <c r="A573" s="191"/>
      <c r="B573" s="191"/>
      <c r="C573" s="294"/>
      <c r="D573" s="294"/>
      <c r="E573" s="294"/>
      <c r="F573" s="294"/>
    </row>
    <row r="574" customFormat="false" ht="14.25" hidden="false" customHeight="false" outlineLevel="0" collapsed="false">
      <c r="A574" s="278" t="s">
        <v>662</v>
      </c>
      <c r="B574" s="279" t="s">
        <v>657</v>
      </c>
      <c r="C574" s="280"/>
      <c r="D574" s="280"/>
      <c r="E574" s="280"/>
      <c r="F574" s="280"/>
    </row>
    <row r="575" customFormat="false" ht="12.75" hidden="false" customHeight="false" outlineLevel="0" collapsed="false">
      <c r="A575" s="281"/>
      <c r="B575" s="282"/>
      <c r="C575" s="283"/>
      <c r="D575" s="283"/>
      <c r="E575" s="283"/>
      <c r="F575" s="283"/>
    </row>
    <row r="576" customFormat="false" ht="12" hidden="false" customHeight="false" outlineLevel="0" collapsed="false">
      <c r="C576" s="187" t="s">
        <v>531</v>
      </c>
      <c r="D576" s="187"/>
      <c r="E576" s="187"/>
      <c r="F576" s="187"/>
    </row>
    <row r="577" customFormat="false" ht="12" hidden="false" customHeight="false" outlineLevel="0" collapsed="false">
      <c r="B577" s="272" t="s">
        <v>280</v>
      </c>
      <c r="C577" s="284" t="s">
        <v>532</v>
      </c>
      <c r="D577" s="284" t="s">
        <v>675</v>
      </c>
      <c r="E577" s="284" t="n">
        <v>10000</v>
      </c>
      <c r="F577" s="284" t="s">
        <v>280</v>
      </c>
      <c r="G577" s="285"/>
    </row>
    <row r="578" customFormat="false" ht="12" hidden="false" customHeight="false" outlineLevel="0" collapsed="false">
      <c r="A578" s="286"/>
      <c r="B578" s="286"/>
      <c r="C578" s="287" t="n">
        <v>5000</v>
      </c>
      <c r="D578" s="287" t="n">
        <v>9999</v>
      </c>
      <c r="E578" s="287" t="s">
        <v>537</v>
      </c>
      <c r="F578" s="287" t="s">
        <v>23</v>
      </c>
      <c r="G578" s="285"/>
    </row>
    <row r="579" customFormat="false" ht="12" hidden="false" customHeight="false" outlineLevel="0" collapsed="false">
      <c r="A579" s="191"/>
      <c r="B579" s="191"/>
      <c r="C579" s="294"/>
      <c r="D579" s="294"/>
      <c r="E579" s="294"/>
      <c r="F579" s="294"/>
    </row>
    <row r="580" customFormat="false" ht="12" hidden="false" customHeight="false" outlineLevel="0" collapsed="false">
      <c r="A580" s="191"/>
      <c r="B580" s="191"/>
      <c r="C580" s="187" t="s">
        <v>683</v>
      </c>
      <c r="D580" s="187"/>
      <c r="E580" s="187"/>
      <c r="F580" s="187"/>
    </row>
    <row r="581" customFormat="false" ht="12" hidden="false" customHeight="false" outlineLevel="0" collapsed="false">
      <c r="A581" s="295"/>
      <c r="B581" s="191"/>
      <c r="C581" s="294"/>
      <c r="D581" s="294"/>
      <c r="E581" s="294"/>
      <c r="F581" s="294"/>
    </row>
    <row r="582" customFormat="false" ht="12" hidden="false" customHeight="false" outlineLevel="0" collapsed="false">
      <c r="A582" s="191" t="s">
        <v>313</v>
      </c>
      <c r="B582" s="191"/>
      <c r="C582" s="192" t="n">
        <v>67</v>
      </c>
      <c r="D582" s="192" t="n">
        <v>73.8</v>
      </c>
      <c r="E582" s="192" t="n">
        <v>94.1</v>
      </c>
      <c r="F582" s="192" t="n">
        <v>73.3</v>
      </c>
    </row>
    <row r="583" customFormat="false" ht="12" hidden="false" customHeight="false" outlineLevel="0" collapsed="false">
      <c r="A583" s="292" t="s">
        <v>658</v>
      </c>
      <c r="B583" s="292"/>
      <c r="C583" s="194" t="n">
        <v>10.8</v>
      </c>
      <c r="D583" s="194" t="n">
        <v>16</v>
      </c>
      <c r="E583" s="194" t="n">
        <v>20.7</v>
      </c>
      <c r="F583" s="194" t="n">
        <v>13.7</v>
      </c>
    </row>
    <row r="584" customFormat="false" ht="12" hidden="false" customHeight="false" outlineLevel="0" collapsed="false">
      <c r="A584" s="191"/>
      <c r="B584" s="191"/>
      <c r="C584" s="192" t="s">
        <v>280</v>
      </c>
      <c r="D584" s="192" t="s">
        <v>280</v>
      </c>
      <c r="E584" s="192" t="s">
        <v>280</v>
      </c>
      <c r="F584" s="192" t="s">
        <v>280</v>
      </c>
    </row>
    <row r="585" customFormat="false" ht="12" hidden="false" customHeight="false" outlineLevel="0" collapsed="false">
      <c r="A585" s="292" t="s">
        <v>659</v>
      </c>
      <c r="B585" s="292"/>
      <c r="C585" s="194" t="n">
        <v>56.2</v>
      </c>
      <c r="D585" s="194" t="n">
        <v>57.7</v>
      </c>
      <c r="E585" s="194" t="n">
        <v>73.4</v>
      </c>
      <c r="F585" s="194" t="n">
        <v>59.6</v>
      </c>
    </row>
    <row r="586" customFormat="false" ht="12" hidden="false" customHeight="false" outlineLevel="0" collapsed="false">
      <c r="A586" s="295"/>
      <c r="B586" s="191"/>
      <c r="C586" s="294"/>
      <c r="D586" s="294"/>
      <c r="E586" s="294"/>
      <c r="F586" s="294"/>
    </row>
    <row r="587" customFormat="false" ht="12" hidden="false" customHeight="false" outlineLevel="0" collapsed="false">
      <c r="A587" s="295"/>
      <c r="B587" s="191"/>
      <c r="C587" s="294"/>
      <c r="D587" s="294"/>
      <c r="E587" s="294"/>
      <c r="F587" s="294"/>
    </row>
    <row r="588" customFormat="false" ht="14.25" hidden="false" customHeight="false" outlineLevel="0" collapsed="false">
      <c r="A588" s="278" t="s">
        <v>667</v>
      </c>
      <c r="B588" s="279" t="s">
        <v>660</v>
      </c>
      <c r="C588" s="280"/>
      <c r="D588" s="280"/>
      <c r="E588" s="280"/>
      <c r="F588" s="280"/>
    </row>
    <row r="589" customFormat="false" ht="12.75" hidden="false" customHeight="false" outlineLevel="0" collapsed="false">
      <c r="A589" s="281"/>
      <c r="B589" s="282"/>
      <c r="C589" s="283"/>
      <c r="D589" s="283"/>
      <c r="E589" s="283"/>
      <c r="F589" s="283"/>
    </row>
    <row r="590" customFormat="false" ht="12" hidden="false" customHeight="false" outlineLevel="0" collapsed="false">
      <c r="C590" s="187" t="s">
        <v>531</v>
      </c>
      <c r="D590" s="187"/>
      <c r="E590" s="187"/>
      <c r="F590" s="187"/>
    </row>
    <row r="591" customFormat="false" ht="12" hidden="false" customHeight="false" outlineLevel="0" collapsed="false">
      <c r="B591" s="272" t="s">
        <v>280</v>
      </c>
      <c r="C591" s="284" t="s">
        <v>532</v>
      </c>
      <c r="D591" s="284" t="s">
        <v>675</v>
      </c>
      <c r="E591" s="284" t="n">
        <v>10000</v>
      </c>
      <c r="F591" s="284" t="s">
        <v>280</v>
      </c>
      <c r="G591" s="285"/>
    </row>
    <row r="592" customFormat="false" ht="12" hidden="false" customHeight="false" outlineLevel="0" collapsed="false">
      <c r="A592" s="286"/>
      <c r="B592" s="286"/>
      <c r="C592" s="287" t="n">
        <v>5000</v>
      </c>
      <c r="D592" s="287" t="n">
        <v>9999</v>
      </c>
      <c r="E592" s="287" t="s">
        <v>537</v>
      </c>
      <c r="F592" s="287" t="s">
        <v>23</v>
      </c>
      <c r="G592" s="285"/>
    </row>
    <row r="593" customFormat="false" ht="12" hidden="false" customHeight="false" outlineLevel="0" collapsed="false">
      <c r="A593" s="191"/>
      <c r="B593" s="191"/>
      <c r="C593" s="294"/>
      <c r="D593" s="294"/>
      <c r="E593" s="294"/>
      <c r="F593" s="294"/>
    </row>
    <row r="594" customFormat="false" ht="12" hidden="false" customHeight="false" outlineLevel="0" collapsed="false">
      <c r="A594" s="191"/>
      <c r="B594" s="191"/>
      <c r="C594" s="187" t="s">
        <v>683</v>
      </c>
      <c r="D594" s="187"/>
      <c r="E594" s="187"/>
      <c r="F594" s="187"/>
    </row>
    <row r="595" customFormat="false" ht="12" hidden="false" customHeight="false" outlineLevel="0" collapsed="false">
      <c r="A595" s="191"/>
      <c r="B595" s="191"/>
      <c r="C595" s="294"/>
      <c r="D595" s="294"/>
      <c r="E595" s="294"/>
      <c r="F595" s="294"/>
    </row>
    <row r="596" customFormat="false" ht="12" hidden="false" customHeight="false" outlineLevel="0" collapsed="false">
      <c r="A596" s="191" t="s">
        <v>313</v>
      </c>
      <c r="B596" s="191"/>
      <c r="C596" s="192" t="n">
        <v>67</v>
      </c>
      <c r="D596" s="192" t="n">
        <v>73.8</v>
      </c>
      <c r="E596" s="192" t="n">
        <v>94.1</v>
      </c>
      <c r="F596" s="192" t="n">
        <v>73.3</v>
      </c>
    </row>
    <row r="597" customFormat="false" ht="12" hidden="false" customHeight="false" outlineLevel="0" collapsed="false">
      <c r="A597" s="191" t="s">
        <v>661</v>
      </c>
      <c r="B597" s="191"/>
      <c r="C597" s="192" t="n">
        <v>28.5</v>
      </c>
      <c r="D597" s="192" t="n">
        <v>33.9</v>
      </c>
      <c r="E597" s="192" t="n">
        <v>36.2</v>
      </c>
      <c r="F597" s="192" t="n">
        <v>31.1</v>
      </c>
    </row>
    <row r="598" customFormat="false" ht="12" hidden="false" customHeight="false" outlineLevel="0" collapsed="false">
      <c r="A598" s="191" t="s">
        <v>316</v>
      </c>
      <c r="B598" s="191"/>
      <c r="C598" s="192" t="n">
        <v>13.1</v>
      </c>
      <c r="D598" s="192" t="n">
        <v>16.1</v>
      </c>
      <c r="E598" s="192" t="n">
        <v>17.1</v>
      </c>
      <c r="F598" s="192" t="n">
        <v>14.5</v>
      </c>
    </row>
    <row r="599" customFormat="false" ht="12" hidden="false" customHeight="false" outlineLevel="0" collapsed="false">
      <c r="A599" s="292" t="s">
        <v>317</v>
      </c>
      <c r="B599" s="292"/>
      <c r="C599" s="194" t="n">
        <v>156.1</v>
      </c>
      <c r="D599" s="194" t="n">
        <v>213.3</v>
      </c>
      <c r="E599" s="194" t="n">
        <v>234.2</v>
      </c>
      <c r="F599" s="194" t="n">
        <v>182.7</v>
      </c>
    </row>
    <row r="600" customFormat="false" ht="12" hidden="false" customHeight="false" outlineLevel="0" collapsed="false">
      <c r="A600" s="191"/>
      <c r="B600" s="191"/>
      <c r="C600" s="192" t="s">
        <v>280</v>
      </c>
      <c r="D600" s="192" t="s">
        <v>280</v>
      </c>
      <c r="E600" s="192" t="s">
        <v>280</v>
      </c>
      <c r="F600" s="192" t="s">
        <v>280</v>
      </c>
    </row>
    <row r="601" customFormat="false" ht="12" hidden="false" customHeight="false" outlineLevel="0" collapsed="false">
      <c r="A601" s="292" t="s">
        <v>318</v>
      </c>
      <c r="B601" s="292"/>
      <c r="C601" s="194" t="n">
        <v>264.8</v>
      </c>
      <c r="D601" s="194" t="n">
        <v>337.1</v>
      </c>
      <c r="E601" s="194" t="n">
        <v>381.5</v>
      </c>
      <c r="F601" s="194" t="n">
        <v>301.5</v>
      </c>
    </row>
    <row r="603" customFormat="false" ht="12" hidden="false" customHeight="false" outlineLevel="0" collapsed="false">
      <c r="G603" s="274"/>
    </row>
    <row r="604" customFormat="false" ht="14.25" hidden="false" customHeight="false" outlineLevel="0" collapsed="false">
      <c r="A604" s="278" t="s">
        <v>706</v>
      </c>
      <c r="B604" s="279" t="s">
        <v>663</v>
      </c>
      <c r="C604" s="280"/>
      <c r="D604" s="280"/>
      <c r="E604" s="280"/>
      <c r="F604" s="280"/>
    </row>
    <row r="605" customFormat="false" ht="12.75" hidden="false" customHeight="false" outlineLevel="0" collapsed="false">
      <c r="A605" s="281"/>
      <c r="B605" s="282"/>
      <c r="C605" s="283"/>
      <c r="D605" s="283"/>
      <c r="E605" s="283"/>
      <c r="F605" s="283"/>
    </row>
    <row r="606" customFormat="false" ht="12" hidden="false" customHeight="false" outlineLevel="0" collapsed="false">
      <c r="C606" s="187" t="s">
        <v>531</v>
      </c>
      <c r="D606" s="187"/>
      <c r="E606" s="187"/>
      <c r="F606" s="187"/>
    </row>
    <row r="607" customFormat="false" ht="12" hidden="false" customHeight="false" outlineLevel="0" collapsed="false">
      <c r="B607" s="272" t="s">
        <v>280</v>
      </c>
      <c r="C607" s="284" t="s">
        <v>532</v>
      </c>
      <c r="D607" s="284" t="s">
        <v>675</v>
      </c>
      <c r="E607" s="284" t="n">
        <v>10000</v>
      </c>
      <c r="F607" s="284" t="s">
        <v>280</v>
      </c>
      <c r="G607" s="285"/>
    </row>
    <row r="608" customFormat="false" ht="12" hidden="false" customHeight="false" outlineLevel="0" collapsed="false">
      <c r="A608" s="286"/>
      <c r="B608" s="286"/>
      <c r="C608" s="287" t="n">
        <v>5000</v>
      </c>
      <c r="D608" s="287" t="n">
        <v>9999</v>
      </c>
      <c r="E608" s="287" t="s">
        <v>537</v>
      </c>
      <c r="F608" s="287" t="s">
        <v>23</v>
      </c>
      <c r="G608" s="285"/>
    </row>
    <row r="609" customFormat="false" ht="12" hidden="false" customHeight="false" outlineLevel="0" collapsed="false">
      <c r="A609" s="191"/>
      <c r="B609" s="191"/>
      <c r="C609" s="294"/>
      <c r="D609" s="294"/>
      <c r="E609" s="294"/>
      <c r="F609" s="294"/>
      <c r="G609" s="285"/>
    </row>
    <row r="610" customFormat="false" ht="12" hidden="false" customHeight="false" outlineLevel="0" collapsed="false">
      <c r="A610" s="191"/>
      <c r="B610" s="191"/>
      <c r="C610" s="187" t="s">
        <v>683</v>
      </c>
      <c r="D610" s="187"/>
      <c r="E610" s="187"/>
      <c r="F610" s="187"/>
      <c r="G610" s="285"/>
    </row>
    <row r="612" customFormat="false" ht="12" hidden="false" customHeight="false" outlineLevel="0" collapsed="false">
      <c r="A612" s="295" t="s">
        <v>334</v>
      </c>
      <c r="B612" s="191"/>
      <c r="C612" s="192" t="n">
        <v>9.5</v>
      </c>
      <c r="D612" s="192" t="n">
        <v>92.4</v>
      </c>
      <c r="E612" s="192" t="n">
        <v>65.1</v>
      </c>
      <c r="F612" s="192" t="n">
        <v>37.9</v>
      </c>
    </row>
    <row r="613" customFormat="false" ht="12" hidden="false" customHeight="false" outlineLevel="0" collapsed="false">
      <c r="A613" s="191" t="s">
        <v>483</v>
      </c>
      <c r="B613" s="191"/>
      <c r="C613" s="192" t="n">
        <v>0.2</v>
      </c>
      <c r="D613" s="192" t="n">
        <v>-9.2</v>
      </c>
      <c r="E613" s="192" t="n">
        <v>149.8</v>
      </c>
      <c r="F613" s="192" t="n">
        <v>24.4</v>
      </c>
    </row>
    <row r="614" customFormat="false" ht="12" hidden="false" customHeight="false" outlineLevel="0" collapsed="false">
      <c r="A614" s="292" t="s">
        <v>664</v>
      </c>
      <c r="B614" s="292"/>
      <c r="C614" s="194" t="n">
        <v>16.8</v>
      </c>
      <c r="D614" s="194" t="n">
        <v>23</v>
      </c>
      <c r="E614" s="194" t="n">
        <v>39.6</v>
      </c>
      <c r="F614" s="194" t="n">
        <v>22.2</v>
      </c>
    </row>
    <row r="615" customFormat="false" ht="12" hidden="false" customHeight="false" outlineLevel="0" collapsed="false">
      <c r="A615" s="191"/>
      <c r="B615" s="191"/>
      <c r="C615" s="192" t="s">
        <v>280</v>
      </c>
      <c r="D615" s="192" t="s">
        <v>280</v>
      </c>
      <c r="E615" s="192" t="s">
        <v>280</v>
      </c>
      <c r="F615" s="192" t="s">
        <v>280</v>
      </c>
      <c r="G615" s="274"/>
    </row>
    <row r="616" customFormat="false" ht="12" hidden="false" customHeight="false" outlineLevel="0" collapsed="false">
      <c r="A616" s="191" t="s">
        <v>422</v>
      </c>
      <c r="B616" s="191"/>
      <c r="C616" s="192" t="n">
        <v>26.5</v>
      </c>
      <c r="D616" s="192" t="n">
        <v>106.1</v>
      </c>
      <c r="E616" s="192" t="n">
        <v>254.5</v>
      </c>
      <c r="F616" s="192" t="n">
        <v>84.4</v>
      </c>
    </row>
    <row r="617" customFormat="false" ht="12" hidden="false" customHeight="false" outlineLevel="0" collapsed="false">
      <c r="G617" s="274"/>
    </row>
    <row r="618" customFormat="false" ht="12" hidden="false" customHeight="false" outlineLevel="0" collapsed="false">
      <c r="A618" s="191" t="s">
        <v>347</v>
      </c>
      <c r="B618" s="191"/>
      <c r="C618" s="192" t="n">
        <v>15.6</v>
      </c>
      <c r="D618" s="192" t="n">
        <v>52.4</v>
      </c>
      <c r="E618" s="192" t="n">
        <v>102.1</v>
      </c>
      <c r="F618" s="192" t="n">
        <v>39.1</v>
      </c>
    </row>
    <row r="619" customFormat="false" ht="12" hidden="false" customHeight="false" outlineLevel="0" collapsed="false">
      <c r="G619" s="274"/>
    </row>
    <row r="620" customFormat="false" ht="12" hidden="false" customHeight="false" outlineLevel="0" collapsed="false">
      <c r="A620" s="272" t="s">
        <v>665</v>
      </c>
      <c r="B620" s="191"/>
      <c r="C620" s="192"/>
      <c r="D620" s="192"/>
      <c r="E620" s="192"/>
      <c r="F620" s="192"/>
      <c r="G620" s="274"/>
    </row>
    <row r="621" customFormat="false" ht="12" hidden="false" customHeight="false" outlineLevel="0" collapsed="false">
      <c r="A621" s="191" t="s">
        <v>666</v>
      </c>
    </row>
    <row r="622" customFormat="false" ht="12" hidden="false" customHeight="false" outlineLevel="0" collapsed="false">
      <c r="A622" s="191" t="s">
        <v>322</v>
      </c>
      <c r="B622" s="191"/>
      <c r="C622" s="192" t="n">
        <v>26.5</v>
      </c>
      <c r="D622" s="192" t="n">
        <v>106.1</v>
      </c>
      <c r="E622" s="192" t="n">
        <v>254.5</v>
      </c>
      <c r="F622" s="192" t="n">
        <v>84.4</v>
      </c>
    </row>
    <row r="623" customFormat="false" ht="12" hidden="false" customHeight="false" outlineLevel="0" collapsed="false">
      <c r="A623" s="292" t="s">
        <v>222</v>
      </c>
      <c r="B623" s="292"/>
      <c r="C623" s="194" t="n">
        <v>15.4</v>
      </c>
      <c r="D623" s="194" t="n">
        <v>19.5</v>
      </c>
      <c r="E623" s="194" t="n">
        <v>34.5</v>
      </c>
      <c r="F623" s="194" t="n">
        <v>19.7</v>
      </c>
    </row>
    <row r="624" customFormat="false" ht="12" hidden="false" customHeight="false" outlineLevel="0" collapsed="false">
      <c r="A624" s="191"/>
      <c r="B624" s="191"/>
      <c r="C624" s="192" t="s">
        <v>280</v>
      </c>
      <c r="D624" s="192" t="s">
        <v>280</v>
      </c>
      <c r="E624" s="192" t="s">
        <v>280</v>
      </c>
      <c r="F624" s="192" t="s">
        <v>280</v>
      </c>
    </row>
    <row r="625" customFormat="false" ht="12" hidden="false" customHeight="false" outlineLevel="0" collapsed="false">
      <c r="A625" s="292" t="s">
        <v>350</v>
      </c>
      <c r="B625" s="292"/>
      <c r="C625" s="194" t="n">
        <v>11.1</v>
      </c>
      <c r="D625" s="194" t="n">
        <v>86.7</v>
      </c>
      <c r="E625" s="194" t="n">
        <v>220</v>
      </c>
      <c r="F625" s="194" t="n">
        <v>64.8</v>
      </c>
    </row>
    <row r="627" customFormat="false" ht="12" hidden="false" customHeight="false" outlineLevel="0" collapsed="false">
      <c r="G627" s="274"/>
    </row>
    <row r="628" customFormat="false" ht="14.25" hidden="false" customHeight="false" outlineLevel="0" collapsed="false">
      <c r="A628" s="278" t="s">
        <v>707</v>
      </c>
      <c r="B628" s="279" t="s">
        <v>668</v>
      </c>
      <c r="C628" s="280"/>
      <c r="D628" s="280"/>
      <c r="E628" s="280"/>
      <c r="F628" s="280"/>
    </row>
    <row r="629" customFormat="false" ht="12.75" hidden="false" customHeight="false" outlineLevel="0" collapsed="false">
      <c r="A629" s="281"/>
      <c r="B629" s="282"/>
      <c r="C629" s="283"/>
      <c r="D629" s="283"/>
      <c r="E629" s="283"/>
      <c r="F629" s="283"/>
    </row>
    <row r="630" customFormat="false" ht="12" hidden="false" customHeight="false" outlineLevel="0" collapsed="false">
      <c r="C630" s="187" t="s">
        <v>531</v>
      </c>
      <c r="D630" s="187"/>
      <c r="E630" s="187"/>
      <c r="F630" s="187"/>
    </row>
    <row r="631" customFormat="false" ht="12" hidden="false" customHeight="false" outlineLevel="0" collapsed="false">
      <c r="B631" s="272" t="s">
        <v>280</v>
      </c>
      <c r="C631" s="284" t="s">
        <v>532</v>
      </c>
      <c r="D631" s="284" t="s">
        <v>675</v>
      </c>
      <c r="E631" s="284" t="n">
        <v>10000</v>
      </c>
      <c r="F631" s="284" t="s">
        <v>280</v>
      </c>
      <c r="G631" s="285"/>
    </row>
    <row r="632" customFormat="false" ht="12" hidden="false" customHeight="false" outlineLevel="0" collapsed="false">
      <c r="A632" s="286"/>
      <c r="B632" s="286"/>
      <c r="C632" s="287" t="n">
        <v>5000</v>
      </c>
      <c r="D632" s="287" t="n">
        <v>9999</v>
      </c>
      <c r="E632" s="287" t="s">
        <v>537</v>
      </c>
      <c r="F632" s="287" t="s">
        <v>23</v>
      </c>
      <c r="G632" s="285"/>
    </row>
    <row r="633" customFormat="false" ht="12" hidden="false" customHeight="false" outlineLevel="0" collapsed="false">
      <c r="A633" s="191"/>
      <c r="B633" s="191"/>
      <c r="C633" s="294"/>
      <c r="D633" s="294"/>
      <c r="E633" s="294"/>
      <c r="F633" s="294"/>
    </row>
    <row r="634" customFormat="false" ht="12" hidden="false" customHeight="false" outlineLevel="0" collapsed="false">
      <c r="A634" s="191"/>
      <c r="B634" s="191"/>
      <c r="C634" s="187" t="s">
        <v>683</v>
      </c>
      <c r="D634" s="187"/>
      <c r="E634" s="187"/>
      <c r="F634" s="187"/>
    </row>
    <row r="635" customFormat="false" ht="12" hidden="false" customHeight="false" outlineLevel="0" collapsed="false">
      <c r="A635" s="281"/>
      <c r="C635" s="276"/>
      <c r="D635" s="276"/>
      <c r="E635" s="276"/>
      <c r="F635" s="276"/>
    </row>
    <row r="636" customFormat="false" ht="12" hidden="false" customHeight="false" outlineLevel="0" collapsed="false">
      <c r="A636" s="281" t="s">
        <v>428</v>
      </c>
      <c r="C636" s="192" t="n">
        <v>1841.3</v>
      </c>
      <c r="D636" s="192" t="n">
        <v>4414</v>
      </c>
      <c r="E636" s="192" t="n">
        <v>13231.9</v>
      </c>
      <c r="F636" s="192" t="n">
        <v>4421</v>
      </c>
    </row>
    <row r="637" customFormat="false" ht="12" hidden="false" customHeight="false" outlineLevel="0" collapsed="false">
      <c r="A637" s="281" t="s">
        <v>320</v>
      </c>
      <c r="C637" s="192" t="n">
        <v>-12.1</v>
      </c>
      <c r="D637" s="192" t="n">
        <v>137.2</v>
      </c>
      <c r="E637" s="192" t="n">
        <v>1015.7</v>
      </c>
      <c r="F637" s="192" t="n">
        <v>202.1</v>
      </c>
    </row>
    <row r="638" customFormat="false" ht="12" hidden="false" customHeight="false" outlineLevel="0" collapsed="false">
      <c r="A638" s="281"/>
      <c r="C638" s="192" t="s">
        <v>280</v>
      </c>
      <c r="D638" s="192" t="s">
        <v>280</v>
      </c>
      <c r="E638" s="192" t="s">
        <v>280</v>
      </c>
      <c r="F638" s="192" t="s">
        <v>280</v>
      </c>
    </row>
    <row r="639" customFormat="false" ht="12" hidden="false" customHeight="false" outlineLevel="0" collapsed="false">
      <c r="A639" s="281" t="s">
        <v>669</v>
      </c>
      <c r="C639" s="192" t="s">
        <v>280</v>
      </c>
      <c r="D639" s="192" t="s">
        <v>280</v>
      </c>
      <c r="E639" s="192" t="s">
        <v>280</v>
      </c>
      <c r="F639" s="192" t="s">
        <v>280</v>
      </c>
    </row>
    <row r="640" customFormat="false" ht="12" hidden="false" customHeight="false" outlineLevel="0" collapsed="false">
      <c r="A640" s="281" t="s">
        <v>629</v>
      </c>
      <c r="C640" s="192" t="n">
        <v>70.6</v>
      </c>
      <c r="D640" s="192" t="n">
        <v>83.1</v>
      </c>
      <c r="E640" s="192" t="n">
        <v>465.5</v>
      </c>
      <c r="F640" s="192" t="n">
        <v>142.8</v>
      </c>
    </row>
    <row r="641" customFormat="false" ht="12" hidden="false" customHeight="false" outlineLevel="0" collapsed="false">
      <c r="A641" s="281" t="s">
        <v>103</v>
      </c>
      <c r="C641" s="192" t="n">
        <v>2.7</v>
      </c>
      <c r="D641" s="192" t="n">
        <v>8</v>
      </c>
      <c r="E641" s="192" t="n">
        <v>18.1</v>
      </c>
      <c r="F641" s="192" t="n">
        <v>6.6</v>
      </c>
    </row>
    <row r="642" customFormat="false" ht="12" hidden="false" customHeight="false" outlineLevel="0" collapsed="false">
      <c r="A642" s="281" t="s">
        <v>607</v>
      </c>
      <c r="C642" s="192" t="n">
        <v>0</v>
      </c>
      <c r="D642" s="192" t="n">
        <v>3.3</v>
      </c>
      <c r="E642" s="192" t="n">
        <v>0</v>
      </c>
      <c r="F642" s="192" t="n">
        <v>0.7</v>
      </c>
    </row>
    <row r="643" customFormat="false" ht="12" hidden="false" customHeight="false" outlineLevel="0" collapsed="false">
      <c r="A643" s="281" t="s">
        <v>608</v>
      </c>
      <c r="C643" s="192" t="n">
        <v>0</v>
      </c>
      <c r="D643" s="192" t="n">
        <v>0</v>
      </c>
      <c r="E643" s="192" t="n">
        <v>0</v>
      </c>
      <c r="F643" s="192" t="n">
        <v>0</v>
      </c>
    </row>
    <row r="644" customFormat="false" ht="12" hidden="false" customHeight="false" outlineLevel="0" collapsed="false">
      <c r="A644" s="281" t="s">
        <v>334</v>
      </c>
      <c r="C644" s="192" t="n">
        <v>-2</v>
      </c>
      <c r="D644" s="192" t="n">
        <v>-18.9</v>
      </c>
      <c r="E644" s="192" t="n">
        <v>-4.4</v>
      </c>
      <c r="F644" s="192" t="n">
        <v>-6.2</v>
      </c>
    </row>
    <row r="645" customFormat="false" ht="12" hidden="false" customHeight="false" outlineLevel="0" collapsed="false">
      <c r="A645" s="281" t="s">
        <v>483</v>
      </c>
      <c r="C645" s="192" t="n">
        <v>25.1</v>
      </c>
      <c r="D645" s="192" t="n">
        <v>7.4</v>
      </c>
      <c r="E645" s="192" t="n">
        <v>26.3</v>
      </c>
      <c r="F645" s="192" t="n">
        <v>21.4</v>
      </c>
    </row>
    <row r="646" customFormat="false" ht="12" hidden="false" customHeight="false" outlineLevel="0" collapsed="false">
      <c r="A646" s="281" t="s">
        <v>632</v>
      </c>
      <c r="C646" s="192" t="n">
        <v>1</v>
      </c>
      <c r="D646" s="192" t="n">
        <v>0</v>
      </c>
      <c r="E646" s="192" t="n">
        <v>1.1</v>
      </c>
      <c r="F646" s="192" t="n">
        <v>0.8</v>
      </c>
    </row>
    <row r="647" customFormat="false" ht="14.25" hidden="false" customHeight="false" outlineLevel="0" collapsed="false">
      <c r="A647" s="286" t="s">
        <v>339</v>
      </c>
      <c r="B647" s="279"/>
      <c r="C647" s="194" t="n">
        <v>-10.1</v>
      </c>
      <c r="D647" s="194" t="n">
        <v>-12</v>
      </c>
      <c r="E647" s="194" t="n">
        <v>240.5</v>
      </c>
      <c r="F647" s="194" t="n">
        <v>33.6</v>
      </c>
    </row>
    <row r="648" customFormat="false" ht="12" hidden="false" customHeight="false" outlineLevel="0" collapsed="false">
      <c r="C648" s="192" t="s">
        <v>280</v>
      </c>
      <c r="D648" s="192" t="s">
        <v>280</v>
      </c>
      <c r="E648" s="192" t="s">
        <v>280</v>
      </c>
      <c r="F648" s="192" t="s">
        <v>280</v>
      </c>
    </row>
    <row r="649" customFormat="false" ht="12" hidden="false" customHeight="false" outlineLevel="0" collapsed="false">
      <c r="A649" s="272" t="s">
        <v>544</v>
      </c>
      <c r="C649" s="192" t="n">
        <v>87.3</v>
      </c>
      <c r="D649" s="192" t="n">
        <v>70.8</v>
      </c>
      <c r="E649" s="192" t="n">
        <v>747.2</v>
      </c>
      <c r="F649" s="192" t="n">
        <v>199.7</v>
      </c>
    </row>
    <row r="650" customFormat="false" ht="12" hidden="false" customHeight="false" outlineLevel="0" collapsed="false">
      <c r="A650" s="281"/>
      <c r="C650" s="192" t="s">
        <v>280</v>
      </c>
      <c r="D650" s="192" t="s">
        <v>280</v>
      </c>
      <c r="E650" s="192" t="s">
        <v>280</v>
      </c>
      <c r="F650" s="192" t="s">
        <v>280</v>
      </c>
    </row>
    <row r="651" customFormat="false" ht="12" hidden="false" customHeight="false" outlineLevel="0" collapsed="false">
      <c r="A651" s="281" t="s">
        <v>672</v>
      </c>
      <c r="C651" s="192"/>
      <c r="D651" s="192"/>
      <c r="E651" s="192"/>
      <c r="F651" s="192"/>
    </row>
    <row r="652" customFormat="false" ht="12" hidden="false" customHeight="false" outlineLevel="0" collapsed="false">
      <c r="A652" s="272" t="s">
        <v>708</v>
      </c>
      <c r="C652" s="192" t="n">
        <v>0</v>
      </c>
      <c r="D652" s="192" t="n">
        <v>1.3</v>
      </c>
      <c r="E652" s="192" t="n">
        <v>0</v>
      </c>
      <c r="F652" s="192" t="n">
        <v>0.3</v>
      </c>
    </row>
    <row r="653" customFormat="false" ht="12" hidden="false" customHeight="false" outlineLevel="0" collapsed="false">
      <c r="A653" s="272" t="s">
        <v>709</v>
      </c>
      <c r="C653" s="192" t="n">
        <v>-0.2</v>
      </c>
      <c r="D653" s="192" t="n">
        <v>-0.3</v>
      </c>
      <c r="E653" s="192" t="n">
        <v>-2.2</v>
      </c>
      <c r="F653" s="192" t="n">
        <v>-0.6</v>
      </c>
    </row>
    <row r="654" customFormat="false" ht="12" hidden="false" customHeight="false" outlineLevel="0" collapsed="false">
      <c r="A654" s="272" t="s">
        <v>710</v>
      </c>
      <c r="C654" s="192" t="n">
        <v>-10.8</v>
      </c>
      <c r="D654" s="192" t="n">
        <v>13.4</v>
      </c>
      <c r="E654" s="192" t="n">
        <v>-73.5</v>
      </c>
      <c r="F654" s="192" t="n">
        <v>-16.4</v>
      </c>
    </row>
    <row r="655" customFormat="false" ht="12" hidden="false" customHeight="false" outlineLevel="0" collapsed="false">
      <c r="A655" s="286" t="s">
        <v>386</v>
      </c>
      <c r="B655" s="286"/>
      <c r="C655" s="194" t="n">
        <v>0.2</v>
      </c>
      <c r="D655" s="194" t="n">
        <v>-2.5</v>
      </c>
      <c r="E655" s="194" t="n">
        <v>-18.9</v>
      </c>
      <c r="F655" s="194" t="n">
        <v>-3.8</v>
      </c>
    </row>
    <row r="656" customFormat="false" ht="12" hidden="false" customHeight="false" outlineLevel="0" collapsed="false">
      <c r="C656" s="192" t="s">
        <v>280</v>
      </c>
      <c r="D656" s="192" t="s">
        <v>280</v>
      </c>
      <c r="E656" s="192" t="s">
        <v>280</v>
      </c>
      <c r="F656" s="192" t="s">
        <v>280</v>
      </c>
    </row>
    <row r="657" customFormat="false" ht="12" hidden="false" customHeight="false" outlineLevel="0" collapsed="false">
      <c r="A657" s="272" t="s">
        <v>544</v>
      </c>
      <c r="C657" s="192" t="n">
        <v>-10.9</v>
      </c>
      <c r="D657" s="192" t="n">
        <v>11.9</v>
      </c>
      <c r="E657" s="192" t="n">
        <v>-94.6</v>
      </c>
      <c r="F657" s="192" t="n">
        <v>-20.5</v>
      </c>
    </row>
    <row r="658" customFormat="false" ht="12" hidden="false" customHeight="false" outlineLevel="0" collapsed="false">
      <c r="C658" s="192" t="s">
        <v>280</v>
      </c>
      <c r="D658" s="192" t="s">
        <v>280</v>
      </c>
      <c r="E658" s="192" t="s">
        <v>280</v>
      </c>
      <c r="F658" s="192" t="s">
        <v>280</v>
      </c>
    </row>
    <row r="659" customFormat="false" ht="12" hidden="false" customHeight="false" outlineLevel="0" collapsed="false">
      <c r="A659" s="272" t="s">
        <v>673</v>
      </c>
      <c r="C659" s="192" t="s">
        <v>280</v>
      </c>
      <c r="D659" s="192" t="s">
        <v>280</v>
      </c>
      <c r="E659" s="192" t="s">
        <v>280</v>
      </c>
      <c r="F659" s="192" t="s">
        <v>280</v>
      </c>
    </row>
    <row r="660" customFormat="false" ht="12" hidden="false" customHeight="false" outlineLevel="0" collapsed="false">
      <c r="A660" s="272" t="s">
        <v>725</v>
      </c>
      <c r="C660" s="192" t="n">
        <v>0</v>
      </c>
      <c r="D660" s="192" t="n">
        <v>0</v>
      </c>
      <c r="E660" s="192" t="n">
        <v>39.2</v>
      </c>
      <c r="F660" s="192" t="n">
        <v>6.9</v>
      </c>
    </row>
    <row r="661" customFormat="false" ht="12" hidden="false" customHeight="false" outlineLevel="0" collapsed="false">
      <c r="A661" s="272" t="s">
        <v>356</v>
      </c>
      <c r="C661" s="192" t="n">
        <v>-1.8</v>
      </c>
      <c r="D661" s="192" t="n">
        <v>7.3</v>
      </c>
      <c r="E661" s="192" t="n">
        <v>10.7</v>
      </c>
      <c r="F661" s="192" t="n">
        <v>2.4</v>
      </c>
    </row>
    <row r="662" customFormat="false" ht="12" hidden="false" customHeight="false" outlineLevel="0" collapsed="false">
      <c r="A662" s="272" t="s">
        <v>358</v>
      </c>
      <c r="C662" s="192" t="n">
        <v>-12.7</v>
      </c>
      <c r="D662" s="192" t="n">
        <v>5.8</v>
      </c>
      <c r="E662" s="192" t="n">
        <v>-66.6</v>
      </c>
      <c r="F662" s="192" t="n">
        <v>-18</v>
      </c>
    </row>
    <row r="663" customFormat="false" ht="12" hidden="false" customHeight="false" outlineLevel="0" collapsed="false">
      <c r="A663" s="272" t="s">
        <v>347</v>
      </c>
      <c r="C663" s="192" t="n">
        <v>15.6</v>
      </c>
      <c r="D663" s="192" t="n">
        <v>52.4</v>
      </c>
      <c r="E663" s="192" t="n">
        <v>102.1</v>
      </c>
      <c r="F663" s="192" t="n">
        <v>39.1</v>
      </c>
    </row>
    <row r="664" customFormat="false" ht="12" hidden="false" customHeight="false" outlineLevel="0" collapsed="false">
      <c r="A664" s="272" t="s">
        <v>696</v>
      </c>
      <c r="C664" s="192" t="n">
        <v>3.8</v>
      </c>
      <c r="D664" s="192" t="n">
        <v>5.1</v>
      </c>
      <c r="E664" s="192" t="n">
        <v>33</v>
      </c>
      <c r="F664" s="192" t="n">
        <v>9.2</v>
      </c>
    </row>
    <row r="665" customFormat="false" ht="12" hidden="false" customHeight="false" outlineLevel="0" collapsed="false">
      <c r="A665" s="286" t="s">
        <v>384</v>
      </c>
      <c r="B665" s="286"/>
      <c r="C665" s="194" t="n">
        <v>0</v>
      </c>
      <c r="D665" s="194" t="n">
        <v>0</v>
      </c>
      <c r="E665" s="194" t="n">
        <v>0</v>
      </c>
      <c r="F665" s="194" t="n">
        <v>0</v>
      </c>
    </row>
    <row r="666" customFormat="false" ht="12" hidden="false" customHeight="false" outlineLevel="0" collapsed="false">
      <c r="C666" s="192" t="s">
        <v>280</v>
      </c>
      <c r="D666" s="192" t="s">
        <v>280</v>
      </c>
      <c r="E666" s="192" t="s">
        <v>280</v>
      </c>
      <c r="F666" s="192" t="s">
        <v>280</v>
      </c>
    </row>
    <row r="667" customFormat="false" ht="12" hidden="false" customHeight="false" outlineLevel="0" collapsed="false">
      <c r="A667" s="272" t="s">
        <v>619</v>
      </c>
      <c r="C667" s="192" t="n">
        <v>-33.9</v>
      </c>
      <c r="D667" s="192" t="n">
        <v>-44.4</v>
      </c>
      <c r="E667" s="192" t="n">
        <v>-151.7</v>
      </c>
      <c r="F667" s="192" t="n">
        <v>-57</v>
      </c>
    </row>
    <row r="668" customFormat="false" ht="12" hidden="false" customHeight="false" outlineLevel="0" collapsed="false">
      <c r="C668" s="192" t="s">
        <v>280</v>
      </c>
      <c r="D668" s="192" t="s">
        <v>280</v>
      </c>
      <c r="E668" s="192" t="s">
        <v>280</v>
      </c>
      <c r="F668" s="192" t="s">
        <v>280</v>
      </c>
    </row>
    <row r="669" customFormat="false" ht="12" hidden="false" customHeight="false" outlineLevel="0" collapsed="false">
      <c r="A669" s="286" t="s">
        <v>439</v>
      </c>
      <c r="B669" s="286"/>
      <c r="C669" s="194" t="n">
        <v>1871.7</v>
      </c>
      <c r="D669" s="194" t="n">
        <v>4589.5</v>
      </c>
      <c r="E669" s="194" t="n">
        <v>14748.4</v>
      </c>
      <c r="F669" s="194" t="n">
        <v>4745.2</v>
      </c>
    </row>
    <row r="670" customFormat="false" ht="12" hidden="false" customHeight="false" outlineLevel="0" collapsed="false">
      <c r="A670" s="301" t="s">
        <v>730</v>
      </c>
      <c r="C670" s="276"/>
      <c r="D670" s="276"/>
      <c r="E670" s="276"/>
      <c r="F670" s="276"/>
    </row>
    <row r="671" customFormat="false" ht="12" hidden="false" customHeight="false" outlineLevel="0" collapsed="false">
      <c r="A671" s="274"/>
      <c r="B671" s="274"/>
      <c r="C671" s="298"/>
      <c r="D671" s="298"/>
      <c r="E671" s="298"/>
      <c r="F671" s="298"/>
    </row>
    <row r="672" customFormat="false" ht="12" hidden="false" customHeight="false" outlineLevel="0" collapsed="false">
      <c r="A672" s="274"/>
      <c r="B672" s="274"/>
      <c r="C672" s="298"/>
      <c r="D672" s="298"/>
      <c r="E672" s="298"/>
      <c r="F672" s="298"/>
    </row>
    <row r="673" customFormat="false" ht="12" hidden="false" customHeight="false" outlineLevel="0" collapsed="false">
      <c r="A673" s="274"/>
      <c r="B673" s="274"/>
      <c r="C673" s="298"/>
      <c r="D673" s="298"/>
      <c r="E673" s="298"/>
      <c r="F673" s="298"/>
      <c r="H673" s="296"/>
      <c r="I673" s="296"/>
    </row>
    <row r="674" customFormat="false" ht="12" hidden="false" customHeight="false" outlineLevel="0" collapsed="false">
      <c r="A674" s="274"/>
      <c r="B674" s="274"/>
      <c r="C674" s="298"/>
      <c r="D674" s="298"/>
      <c r="E674" s="298"/>
      <c r="F674" s="298"/>
    </row>
    <row r="675" customFormat="false" ht="12" hidden="false" customHeight="false" outlineLevel="0" collapsed="false">
      <c r="A675" s="274"/>
      <c r="B675" s="274"/>
      <c r="C675" s="298"/>
      <c r="D675" s="298"/>
      <c r="E675" s="298"/>
      <c r="F675" s="298"/>
    </row>
    <row r="676" customFormat="false" ht="12" hidden="false" customHeight="false" outlineLevel="0" collapsed="false">
      <c r="A676" s="274"/>
      <c r="B676" s="274"/>
      <c r="C676" s="309"/>
      <c r="D676" s="309"/>
      <c r="E676" s="309"/>
      <c r="F676" s="309"/>
    </row>
    <row r="677" customFormat="false" ht="12" hidden="false" customHeight="false" outlineLevel="0" collapsed="false">
      <c r="A677" s="274"/>
      <c r="B677" s="274"/>
      <c r="C677" s="310"/>
      <c r="D677" s="310"/>
      <c r="E677" s="310"/>
      <c r="F677" s="310"/>
    </row>
    <row r="678" customFormat="false" ht="12" hidden="false" customHeight="false" outlineLevel="0" collapsed="false">
      <c r="A678" s="274"/>
      <c r="B678" s="274"/>
      <c r="C678" s="310"/>
      <c r="D678" s="310"/>
      <c r="E678" s="310"/>
      <c r="F678" s="310"/>
    </row>
    <row r="679" customFormat="false" ht="12" hidden="false" customHeight="false" outlineLevel="0" collapsed="false">
      <c r="A679" s="274"/>
      <c r="B679" s="274"/>
      <c r="C679" s="298"/>
      <c r="D679" s="298"/>
      <c r="E679" s="298"/>
      <c r="F679" s="298"/>
    </row>
    <row r="680" customFormat="false" ht="12" hidden="false" customHeight="false" outlineLevel="0" collapsed="false">
      <c r="A680" s="274"/>
      <c r="B680" s="274"/>
      <c r="C680" s="311"/>
      <c r="D680" s="311"/>
      <c r="E680" s="311"/>
      <c r="F680" s="311"/>
    </row>
    <row r="681" customFormat="false" ht="12" hidden="false" customHeight="false" outlineLevel="0" collapsed="false">
      <c r="A681" s="274"/>
      <c r="B681" s="274"/>
      <c r="C681" s="311"/>
      <c r="D681" s="311"/>
      <c r="E681" s="311"/>
      <c r="F681" s="311"/>
    </row>
    <row r="682" customFormat="false" ht="12" hidden="false" customHeight="false" outlineLevel="0" collapsed="false">
      <c r="A682" s="274"/>
      <c r="B682" s="274"/>
      <c r="C682" s="311"/>
      <c r="D682" s="311"/>
      <c r="E682" s="311"/>
      <c r="F682" s="311"/>
    </row>
    <row r="683" customFormat="false" ht="12" hidden="false" customHeight="false" outlineLevel="0" collapsed="false">
      <c r="A683" s="274"/>
      <c r="B683" s="274"/>
      <c r="C683" s="311"/>
      <c r="D683" s="311"/>
      <c r="E683" s="311"/>
      <c r="F683" s="311"/>
    </row>
    <row r="684" customFormat="false" ht="12" hidden="false" customHeight="false" outlineLevel="0" collapsed="false">
      <c r="A684" s="274"/>
      <c r="B684" s="274"/>
      <c r="C684" s="311"/>
      <c r="D684" s="311"/>
      <c r="E684" s="311"/>
      <c r="F684" s="311"/>
    </row>
    <row r="685" customFormat="false" ht="12" hidden="false" customHeight="false" outlineLevel="0" collapsed="false">
      <c r="A685" s="274"/>
      <c r="B685" s="274"/>
      <c r="C685" s="311"/>
      <c r="D685" s="311"/>
      <c r="E685" s="311"/>
      <c r="F685" s="311"/>
    </row>
    <row r="686" customFormat="false" ht="12" hidden="false" customHeight="false" outlineLevel="0" collapsed="false">
      <c r="A686" s="274"/>
      <c r="B686" s="274"/>
      <c r="C686" s="311"/>
      <c r="D686" s="311"/>
      <c r="E686" s="311"/>
      <c r="F686" s="311"/>
    </row>
    <row r="687" customFormat="false" ht="12" hidden="false" customHeight="false" outlineLevel="0" collapsed="false">
      <c r="A687" s="274"/>
      <c r="B687" s="274"/>
      <c r="C687" s="311"/>
      <c r="D687" s="311"/>
      <c r="E687" s="311"/>
      <c r="F687" s="311"/>
    </row>
    <row r="688" customFormat="false" ht="12" hidden="false" customHeight="false" outlineLevel="0" collapsed="false">
      <c r="A688" s="274"/>
      <c r="B688" s="274"/>
      <c r="C688" s="311"/>
      <c r="D688" s="311"/>
      <c r="E688" s="311"/>
      <c r="F688" s="311"/>
    </row>
    <row r="689" customFormat="false" ht="12" hidden="false" customHeight="false" outlineLevel="0" collapsed="false">
      <c r="A689" s="274"/>
      <c r="B689" s="274"/>
      <c r="C689" s="311"/>
      <c r="D689" s="311"/>
      <c r="E689" s="311"/>
      <c r="F689" s="311"/>
    </row>
    <row r="690" customFormat="false" ht="12" hidden="false" customHeight="false" outlineLevel="0" collapsed="false">
      <c r="A690" s="274"/>
      <c r="B690" s="274"/>
      <c r="C690" s="311"/>
      <c r="D690" s="311"/>
      <c r="E690" s="311"/>
      <c r="F690" s="311"/>
    </row>
    <row r="691" customFormat="false" ht="12" hidden="false" customHeight="false" outlineLevel="0" collapsed="false">
      <c r="A691" s="274"/>
      <c r="B691" s="274"/>
      <c r="C691" s="311"/>
      <c r="D691" s="311"/>
      <c r="E691" s="311"/>
      <c r="F691" s="311"/>
    </row>
    <row r="692" customFormat="false" ht="12" hidden="false" customHeight="false" outlineLevel="0" collapsed="false">
      <c r="A692" s="274"/>
      <c r="B692" s="274"/>
      <c r="C692" s="311"/>
      <c r="D692" s="311"/>
      <c r="E692" s="311"/>
      <c r="F692" s="311"/>
    </row>
    <row r="693" customFormat="false" ht="12" hidden="false" customHeight="false" outlineLevel="0" collapsed="false">
      <c r="A693" s="274"/>
      <c r="B693" s="274"/>
      <c r="C693" s="311"/>
      <c r="D693" s="311"/>
      <c r="E693" s="311"/>
      <c r="F693" s="311"/>
    </row>
    <row r="694" customFormat="false" ht="12" hidden="false" customHeight="false" outlineLevel="0" collapsed="false">
      <c r="A694" s="274"/>
      <c r="B694" s="274"/>
      <c r="C694" s="311"/>
      <c r="D694" s="311"/>
      <c r="E694" s="311"/>
      <c r="F694" s="311"/>
    </row>
    <row r="695" customFormat="false" ht="12" hidden="false" customHeight="false" outlineLevel="0" collapsed="false">
      <c r="A695" s="274"/>
      <c r="B695" s="274"/>
      <c r="C695" s="311"/>
      <c r="D695" s="311"/>
      <c r="E695" s="311"/>
      <c r="F695" s="311"/>
    </row>
    <row r="696" customFormat="false" ht="12" hidden="false" customHeight="false" outlineLevel="0" collapsed="false">
      <c r="A696" s="274"/>
      <c r="B696" s="274"/>
      <c r="C696" s="311"/>
      <c r="D696" s="311"/>
      <c r="E696" s="311"/>
      <c r="F696" s="311"/>
    </row>
    <row r="697" customFormat="false" ht="12" hidden="false" customHeight="false" outlineLevel="0" collapsed="false">
      <c r="A697" s="274"/>
      <c r="B697" s="274"/>
      <c r="C697" s="311"/>
      <c r="D697" s="311"/>
      <c r="E697" s="311"/>
      <c r="F697" s="311"/>
    </row>
    <row r="698" customFormat="false" ht="12" hidden="false" customHeight="false" outlineLevel="0" collapsed="false">
      <c r="A698" s="274"/>
      <c r="B698" s="274"/>
      <c r="C698" s="311"/>
      <c r="D698" s="311"/>
      <c r="E698" s="311"/>
      <c r="F698" s="311"/>
    </row>
    <row r="699" customFormat="false" ht="12" hidden="false" customHeight="false" outlineLevel="0" collapsed="false">
      <c r="A699" s="274"/>
      <c r="B699" s="274"/>
      <c r="C699" s="311"/>
      <c r="D699" s="311"/>
      <c r="E699" s="311"/>
      <c r="F699" s="311"/>
    </row>
    <row r="700" customFormat="false" ht="12" hidden="false" customHeight="false" outlineLevel="0" collapsed="false">
      <c r="A700" s="274"/>
      <c r="B700" s="274"/>
      <c r="C700" s="311"/>
      <c r="D700" s="311"/>
      <c r="E700" s="311"/>
      <c r="F700" s="311"/>
    </row>
    <row r="701" customFormat="false" ht="12" hidden="false" customHeight="false" outlineLevel="0" collapsed="false">
      <c r="A701" s="274"/>
      <c r="B701" s="274"/>
      <c r="C701" s="311"/>
      <c r="D701" s="311"/>
      <c r="E701" s="311"/>
      <c r="F701" s="311"/>
      <c r="G701" s="311"/>
    </row>
    <row r="702" customFormat="false" ht="12" hidden="false" customHeight="false" outlineLevel="0" collapsed="false">
      <c r="A702" s="274"/>
      <c r="B702" s="274"/>
      <c r="C702" s="311"/>
      <c r="D702" s="311"/>
      <c r="E702" s="311"/>
      <c r="F702" s="311"/>
    </row>
    <row r="703" customFormat="false" ht="12" hidden="false" customHeight="false" outlineLevel="0" collapsed="false">
      <c r="A703" s="274"/>
      <c r="B703" s="274"/>
      <c r="C703" s="311"/>
      <c r="D703" s="311"/>
      <c r="E703" s="311"/>
      <c r="F703" s="311"/>
    </row>
    <row r="704" customFormat="false" ht="12" hidden="false" customHeight="false" outlineLevel="0" collapsed="false">
      <c r="A704" s="274"/>
      <c r="B704" s="274"/>
      <c r="C704" s="311"/>
      <c r="D704" s="311"/>
      <c r="E704" s="311"/>
      <c r="F704" s="311"/>
    </row>
    <row r="705" customFormat="false" ht="12" hidden="false" customHeight="false" outlineLevel="0" collapsed="false">
      <c r="A705" s="274"/>
      <c r="B705" s="274"/>
      <c r="C705" s="311"/>
      <c r="D705" s="311"/>
      <c r="E705" s="311"/>
      <c r="F705" s="311"/>
    </row>
    <row r="706" customFormat="false" ht="12" hidden="false" customHeight="false" outlineLevel="0" collapsed="false">
      <c r="A706" s="274"/>
      <c r="B706" s="274"/>
      <c r="C706" s="311"/>
      <c r="D706" s="311"/>
      <c r="E706" s="311"/>
      <c r="F706" s="311"/>
    </row>
    <row r="707" customFormat="false" ht="12" hidden="false" customHeight="false" outlineLevel="0" collapsed="false">
      <c r="A707" s="274"/>
      <c r="B707" s="274"/>
      <c r="C707" s="311"/>
      <c r="D707" s="311"/>
      <c r="E707" s="311"/>
      <c r="F707" s="311"/>
    </row>
    <row r="708" customFormat="false" ht="12" hidden="false" customHeight="false" outlineLevel="0" collapsed="false">
      <c r="A708" s="274"/>
      <c r="B708" s="274"/>
      <c r="C708" s="311"/>
      <c r="D708" s="311"/>
      <c r="E708" s="311"/>
      <c r="F708" s="311"/>
    </row>
    <row r="709" customFormat="false" ht="12" hidden="false" customHeight="false" outlineLevel="0" collapsed="false">
      <c r="A709" s="274"/>
      <c r="B709" s="274"/>
      <c r="C709" s="311"/>
      <c r="D709" s="311"/>
      <c r="E709" s="311"/>
      <c r="F709" s="311"/>
    </row>
    <row r="710" customFormat="false" ht="12" hidden="false" customHeight="false" outlineLevel="0" collapsed="false">
      <c r="A710" s="274"/>
      <c r="B710" s="274"/>
      <c r="C710" s="311"/>
      <c r="D710" s="311"/>
      <c r="E710" s="311"/>
      <c r="F710" s="311"/>
    </row>
    <row r="711" customFormat="false" ht="12" hidden="false" customHeight="false" outlineLevel="0" collapsed="false">
      <c r="A711" s="274"/>
      <c r="B711" s="274"/>
      <c r="C711" s="311"/>
      <c r="D711" s="311"/>
      <c r="E711" s="311"/>
      <c r="F711" s="311"/>
    </row>
    <row r="712" customFormat="false" ht="12" hidden="false" customHeight="false" outlineLevel="0" collapsed="false">
      <c r="A712" s="274"/>
      <c r="B712" s="274"/>
      <c r="C712" s="311"/>
      <c r="D712" s="311"/>
      <c r="E712" s="311"/>
      <c r="F712" s="311"/>
    </row>
    <row r="713" customFormat="false" ht="12" hidden="false" customHeight="false" outlineLevel="0" collapsed="false">
      <c r="A713" s="274"/>
      <c r="B713" s="274"/>
      <c r="C713" s="311"/>
      <c r="D713" s="311"/>
      <c r="E713" s="311"/>
      <c r="F713" s="311"/>
    </row>
    <row r="714" customFormat="false" ht="12" hidden="false" customHeight="false" outlineLevel="0" collapsed="false">
      <c r="A714" s="274"/>
      <c r="B714" s="274"/>
      <c r="C714" s="311"/>
      <c r="D714" s="311"/>
      <c r="E714" s="311"/>
      <c r="F714" s="311"/>
    </row>
    <row r="715" customFormat="false" ht="12" hidden="false" customHeight="false" outlineLevel="0" collapsed="false">
      <c r="A715" s="274"/>
      <c r="B715" s="274"/>
      <c r="C715" s="311"/>
      <c r="D715" s="311"/>
      <c r="E715" s="311"/>
      <c r="F715" s="311"/>
    </row>
    <row r="716" customFormat="false" ht="12" hidden="false" customHeight="false" outlineLevel="0" collapsed="false">
      <c r="A716" s="274"/>
      <c r="B716" s="274"/>
      <c r="C716" s="311"/>
      <c r="D716" s="311"/>
      <c r="E716" s="311"/>
      <c r="F716" s="311"/>
    </row>
    <row r="717" customFormat="false" ht="12" hidden="false" customHeight="false" outlineLevel="0" collapsed="false">
      <c r="A717" s="274"/>
      <c r="B717" s="274"/>
      <c r="C717" s="311"/>
      <c r="D717" s="311"/>
      <c r="E717" s="311"/>
      <c r="F717" s="311"/>
    </row>
    <row r="718" customFormat="false" ht="12" hidden="false" customHeight="false" outlineLevel="0" collapsed="false">
      <c r="A718" s="274"/>
      <c r="B718" s="274"/>
      <c r="C718" s="311"/>
      <c r="D718" s="311"/>
      <c r="E718" s="311"/>
      <c r="F718" s="311"/>
    </row>
    <row r="719" customFormat="false" ht="12" hidden="false" customHeight="false" outlineLevel="0" collapsed="false">
      <c r="A719" s="274"/>
      <c r="B719" s="274"/>
      <c r="C719" s="311"/>
      <c r="D719" s="311"/>
      <c r="E719" s="311"/>
      <c r="F719" s="311"/>
    </row>
    <row r="720" customFormat="false" ht="12" hidden="false" customHeight="false" outlineLevel="0" collapsed="false">
      <c r="A720" s="274"/>
      <c r="B720" s="274"/>
      <c r="C720" s="311"/>
      <c r="D720" s="311"/>
      <c r="E720" s="311"/>
      <c r="F720" s="311"/>
      <c r="G720" s="274"/>
    </row>
    <row r="721" customFormat="false" ht="12" hidden="false" customHeight="false" outlineLevel="0" collapsed="false">
      <c r="A721" s="274"/>
      <c r="B721" s="274"/>
      <c r="C721" s="311"/>
      <c r="D721" s="311"/>
      <c r="E721" s="311"/>
      <c r="F721" s="311"/>
      <c r="G721" s="274"/>
    </row>
    <row r="722" customFormat="false" ht="12" hidden="false" customHeight="false" outlineLevel="0" collapsed="false">
      <c r="A722" s="274"/>
      <c r="B722" s="274"/>
      <c r="C722" s="311"/>
      <c r="D722" s="311"/>
      <c r="E722" s="311"/>
      <c r="F722" s="311"/>
      <c r="G722" s="274"/>
    </row>
    <row r="723" customFormat="false" ht="12" hidden="false" customHeight="false" outlineLevel="0" collapsed="false">
      <c r="A723" s="274"/>
      <c r="B723" s="274"/>
      <c r="C723" s="311"/>
      <c r="D723" s="311"/>
      <c r="E723" s="311"/>
      <c r="F723" s="311"/>
    </row>
    <row r="724" customFormat="false" ht="12" hidden="false" customHeight="false" outlineLevel="0" collapsed="false">
      <c r="A724" s="274"/>
      <c r="B724" s="274"/>
      <c r="C724" s="311"/>
      <c r="D724" s="311"/>
      <c r="E724" s="311"/>
      <c r="F724" s="311"/>
    </row>
    <row r="725" customFormat="false" ht="12" hidden="false" customHeight="false" outlineLevel="0" collapsed="false">
      <c r="A725" s="274"/>
      <c r="B725" s="274"/>
      <c r="C725" s="311"/>
      <c r="D725" s="311"/>
      <c r="E725" s="311"/>
      <c r="F725" s="311"/>
    </row>
    <row r="726" customFormat="false" ht="12" hidden="false" customHeight="false" outlineLevel="0" collapsed="false">
      <c r="A726" s="274"/>
      <c r="B726" s="274"/>
      <c r="C726" s="311"/>
      <c r="D726" s="311"/>
      <c r="E726" s="311"/>
      <c r="F726" s="311"/>
    </row>
    <row r="727" customFormat="false" ht="12" hidden="false" customHeight="false" outlineLevel="0" collapsed="false">
      <c r="A727" s="274"/>
      <c r="B727" s="274"/>
      <c r="C727" s="311"/>
      <c r="D727" s="311"/>
      <c r="E727" s="311"/>
      <c r="F727" s="311"/>
    </row>
    <row r="728" customFormat="false" ht="12" hidden="false" customHeight="false" outlineLevel="0" collapsed="false">
      <c r="A728" s="274"/>
      <c r="B728" s="274"/>
      <c r="C728" s="311"/>
      <c r="D728" s="311"/>
      <c r="E728" s="311"/>
      <c r="F728" s="311"/>
    </row>
    <row r="729" customFormat="false" ht="12" hidden="false" customHeight="false" outlineLevel="0" collapsed="false">
      <c r="A729" s="274"/>
      <c r="B729" s="274"/>
      <c r="C729" s="311"/>
      <c r="D729" s="311"/>
      <c r="E729" s="311"/>
      <c r="F729" s="311"/>
    </row>
    <row r="730" customFormat="false" ht="12" hidden="false" customHeight="false" outlineLevel="0" collapsed="false">
      <c r="A730" s="274"/>
      <c r="B730" s="274"/>
      <c r="C730" s="311"/>
      <c r="D730" s="311"/>
      <c r="E730" s="311"/>
      <c r="F730" s="311"/>
    </row>
    <row r="731" customFormat="false" ht="12" hidden="false" customHeight="false" outlineLevel="0" collapsed="false">
      <c r="A731" s="274"/>
      <c r="B731" s="274"/>
      <c r="C731" s="311"/>
      <c r="D731" s="311"/>
      <c r="E731" s="311"/>
      <c r="F731" s="311"/>
    </row>
    <row r="732" customFormat="false" ht="12" hidden="false" customHeight="false" outlineLevel="0" collapsed="false">
      <c r="A732" s="274"/>
      <c r="B732" s="274"/>
      <c r="C732" s="311"/>
      <c r="D732" s="311"/>
      <c r="E732" s="311"/>
      <c r="F732" s="311"/>
    </row>
    <row r="733" customFormat="false" ht="12" hidden="false" customHeight="false" outlineLevel="0" collapsed="false">
      <c r="A733" s="274"/>
      <c r="B733" s="274"/>
      <c r="C733" s="311"/>
      <c r="D733" s="311"/>
      <c r="E733" s="311"/>
      <c r="F733" s="311"/>
    </row>
    <row r="734" customFormat="false" ht="12" hidden="false" customHeight="false" outlineLevel="0" collapsed="false">
      <c r="A734" s="274"/>
      <c r="B734" s="274"/>
      <c r="C734" s="311"/>
      <c r="D734" s="311"/>
      <c r="E734" s="311"/>
      <c r="F734" s="311"/>
    </row>
    <row r="735" customFormat="false" ht="12" hidden="false" customHeight="false" outlineLevel="0" collapsed="false">
      <c r="A735" s="274"/>
      <c r="B735" s="274"/>
      <c r="C735" s="311"/>
      <c r="D735" s="311"/>
      <c r="E735" s="311"/>
      <c r="F735" s="311"/>
    </row>
    <row r="736" customFormat="false" ht="12" hidden="false" customHeight="false" outlineLevel="0" collapsed="false">
      <c r="A736" s="274"/>
      <c r="B736" s="274"/>
      <c r="C736" s="311"/>
      <c r="D736" s="311"/>
      <c r="E736" s="311"/>
      <c r="F736" s="311"/>
    </row>
    <row r="737" customFormat="false" ht="12" hidden="false" customHeight="false" outlineLevel="0" collapsed="false">
      <c r="A737" s="274"/>
      <c r="B737" s="274"/>
      <c r="C737" s="311"/>
      <c r="D737" s="311"/>
      <c r="E737" s="311"/>
      <c r="F737" s="311"/>
    </row>
    <row r="738" customFormat="false" ht="12" hidden="false" customHeight="false" outlineLevel="0" collapsed="false">
      <c r="A738" s="274"/>
      <c r="B738" s="274"/>
      <c r="C738" s="311"/>
      <c r="D738" s="311"/>
      <c r="E738" s="311"/>
      <c r="F738" s="311"/>
    </row>
    <row r="739" customFormat="false" ht="12" hidden="false" customHeight="false" outlineLevel="0" collapsed="false">
      <c r="A739" s="274"/>
      <c r="B739" s="274"/>
      <c r="C739" s="311"/>
      <c r="D739" s="311"/>
      <c r="E739" s="311"/>
      <c r="F739" s="311"/>
    </row>
    <row r="740" customFormat="false" ht="12" hidden="false" customHeight="false" outlineLevel="0" collapsed="false">
      <c r="A740" s="274"/>
      <c r="B740" s="274"/>
      <c r="C740" s="311"/>
      <c r="D740" s="311"/>
      <c r="E740" s="311"/>
      <c r="F740" s="311"/>
    </row>
    <row r="741" customFormat="false" ht="12" hidden="false" customHeight="false" outlineLevel="0" collapsed="false">
      <c r="A741" s="274"/>
      <c r="B741" s="274"/>
      <c r="C741" s="311"/>
      <c r="D741" s="311"/>
      <c r="E741" s="311"/>
      <c r="F741" s="311"/>
    </row>
    <row r="742" customFormat="false" ht="12" hidden="false" customHeight="false" outlineLevel="0" collapsed="false">
      <c r="A742" s="274"/>
      <c r="B742" s="274"/>
      <c r="C742" s="311"/>
      <c r="D742" s="311"/>
      <c r="E742" s="311"/>
      <c r="F742" s="311"/>
    </row>
    <row r="743" customFormat="false" ht="12" hidden="false" customHeight="false" outlineLevel="0" collapsed="false">
      <c r="A743" s="274"/>
      <c r="B743" s="274"/>
      <c r="C743" s="311"/>
      <c r="D743" s="311"/>
      <c r="E743" s="311"/>
      <c r="F743" s="311"/>
    </row>
    <row r="744" customFormat="false" ht="12" hidden="false" customHeight="false" outlineLevel="0" collapsed="false">
      <c r="A744" s="274"/>
      <c r="B744" s="274"/>
      <c r="C744" s="274"/>
      <c r="D744" s="274"/>
      <c r="E744" s="274"/>
      <c r="F744" s="274"/>
    </row>
    <row r="745" customFormat="false" ht="12" hidden="false" customHeight="false" outlineLevel="0" collapsed="false">
      <c r="A745" s="274"/>
      <c r="B745" s="274"/>
      <c r="C745" s="311"/>
      <c r="D745" s="311"/>
      <c r="E745" s="311"/>
      <c r="F745" s="311"/>
    </row>
    <row r="746" customFormat="false" ht="12" hidden="false" customHeight="false" outlineLevel="0" collapsed="false">
      <c r="A746" s="274"/>
      <c r="B746" s="274"/>
      <c r="C746" s="311"/>
      <c r="D746" s="311"/>
      <c r="E746" s="311"/>
      <c r="F746" s="311"/>
    </row>
    <row r="747" customFormat="false" ht="12" hidden="false" customHeight="false" outlineLevel="0" collapsed="false">
      <c r="A747" s="274"/>
      <c r="B747" s="274"/>
      <c r="C747" s="311"/>
      <c r="D747" s="311"/>
      <c r="E747" s="311"/>
      <c r="F747" s="311"/>
    </row>
    <row r="748" customFormat="false" ht="12" hidden="false" customHeight="false" outlineLevel="0" collapsed="false">
      <c r="A748" s="274"/>
      <c r="B748" s="274"/>
      <c r="C748" s="311"/>
      <c r="D748" s="311"/>
      <c r="E748" s="311"/>
      <c r="F748" s="311"/>
    </row>
    <row r="749" customFormat="false" ht="12" hidden="false" customHeight="false" outlineLevel="0" collapsed="false">
      <c r="A749" s="274"/>
      <c r="B749" s="274"/>
      <c r="C749" s="311"/>
      <c r="D749" s="311"/>
      <c r="E749" s="311"/>
      <c r="F749" s="311"/>
    </row>
    <row r="750" customFormat="false" ht="12" hidden="false" customHeight="false" outlineLevel="0" collapsed="false">
      <c r="A750" s="274"/>
      <c r="B750" s="274"/>
      <c r="C750" s="311"/>
      <c r="D750" s="311"/>
      <c r="E750" s="311"/>
      <c r="F750" s="311"/>
    </row>
    <row r="751" customFormat="false" ht="12" hidden="false" customHeight="false" outlineLevel="0" collapsed="false">
      <c r="A751" s="274"/>
      <c r="B751" s="274"/>
      <c r="C751" s="311"/>
      <c r="D751" s="311"/>
      <c r="E751" s="311"/>
      <c r="F751" s="311"/>
    </row>
    <row r="752" customFormat="false" ht="12" hidden="false" customHeight="false" outlineLevel="0" collapsed="false">
      <c r="A752" s="274"/>
      <c r="B752" s="274"/>
      <c r="C752" s="311"/>
      <c r="D752" s="311"/>
      <c r="E752" s="311"/>
      <c r="F752" s="311"/>
    </row>
    <row r="753" customFormat="false" ht="12" hidden="false" customHeight="false" outlineLevel="0" collapsed="false">
      <c r="A753" s="274"/>
      <c r="B753" s="274"/>
      <c r="C753" s="311"/>
      <c r="D753" s="311"/>
      <c r="E753" s="311"/>
      <c r="F753" s="311"/>
    </row>
    <row r="754" customFormat="false" ht="12" hidden="false" customHeight="false" outlineLevel="0" collapsed="false">
      <c r="A754" s="274"/>
      <c r="B754" s="274"/>
      <c r="C754" s="311"/>
      <c r="D754" s="311"/>
      <c r="E754" s="311"/>
      <c r="F754" s="311"/>
    </row>
    <row r="755" customFormat="false" ht="12" hidden="false" customHeight="false" outlineLevel="0" collapsed="false">
      <c r="A755" s="274"/>
      <c r="B755" s="274"/>
      <c r="C755" s="311"/>
      <c r="D755" s="311"/>
      <c r="E755" s="311"/>
      <c r="F755" s="311"/>
    </row>
    <row r="756" customFormat="false" ht="12" hidden="false" customHeight="false" outlineLevel="0" collapsed="false">
      <c r="A756" s="274"/>
      <c r="B756" s="274"/>
      <c r="C756" s="311"/>
      <c r="D756" s="311"/>
      <c r="E756" s="311"/>
      <c r="F756" s="311"/>
    </row>
    <row r="757" customFormat="false" ht="12" hidden="false" customHeight="false" outlineLevel="0" collapsed="false">
      <c r="A757" s="274"/>
      <c r="B757" s="274"/>
      <c r="C757" s="311"/>
      <c r="D757" s="311"/>
      <c r="E757" s="311"/>
      <c r="F757" s="311"/>
    </row>
    <row r="758" customFormat="false" ht="12" hidden="false" customHeight="false" outlineLevel="0" collapsed="false">
      <c r="A758" s="274"/>
      <c r="B758" s="274"/>
      <c r="C758" s="311"/>
      <c r="D758" s="311"/>
      <c r="E758" s="311"/>
      <c r="F758" s="311"/>
    </row>
    <row r="759" customFormat="false" ht="12" hidden="false" customHeight="false" outlineLevel="0" collapsed="false">
      <c r="A759" s="274"/>
      <c r="B759" s="274"/>
      <c r="C759" s="311"/>
      <c r="D759" s="311"/>
      <c r="E759" s="311"/>
      <c r="F759" s="311"/>
    </row>
    <row r="760" customFormat="false" ht="12" hidden="false" customHeight="false" outlineLevel="0" collapsed="false">
      <c r="A760" s="274"/>
      <c r="B760" s="274"/>
      <c r="C760" s="311"/>
      <c r="D760" s="311"/>
      <c r="E760" s="311"/>
      <c r="F760" s="311"/>
    </row>
    <row r="761" customFormat="false" ht="12" hidden="false" customHeight="false" outlineLevel="0" collapsed="false">
      <c r="A761" s="274"/>
      <c r="B761" s="274"/>
      <c r="C761" s="311"/>
      <c r="D761" s="311"/>
      <c r="E761" s="311"/>
      <c r="F761" s="311"/>
    </row>
    <row r="762" customFormat="false" ht="12" hidden="false" customHeight="false" outlineLevel="0" collapsed="false">
      <c r="A762" s="274"/>
      <c r="B762" s="274"/>
      <c r="C762" s="311"/>
      <c r="D762" s="311"/>
      <c r="E762" s="311"/>
      <c r="F762" s="311"/>
    </row>
    <row r="763" customFormat="false" ht="12" hidden="false" customHeight="false" outlineLevel="0" collapsed="false">
      <c r="A763" s="274"/>
      <c r="B763" s="274"/>
      <c r="C763" s="311"/>
      <c r="D763" s="311"/>
      <c r="E763" s="311"/>
      <c r="F763" s="311"/>
    </row>
    <row r="764" customFormat="false" ht="12" hidden="false" customHeight="false" outlineLevel="0" collapsed="false">
      <c r="A764" s="274"/>
      <c r="B764" s="274"/>
      <c r="C764" s="311"/>
      <c r="D764" s="311"/>
      <c r="E764" s="311"/>
      <c r="F764" s="311"/>
    </row>
    <row r="765" customFormat="false" ht="12" hidden="false" customHeight="false" outlineLevel="0" collapsed="false">
      <c r="A765" s="274"/>
      <c r="B765" s="274"/>
      <c r="C765" s="311"/>
      <c r="D765" s="311"/>
      <c r="E765" s="311"/>
      <c r="F765" s="311"/>
    </row>
    <row r="766" customFormat="false" ht="12" hidden="false" customHeight="false" outlineLevel="0" collapsed="false">
      <c r="A766" s="274"/>
      <c r="B766" s="274"/>
      <c r="C766" s="274"/>
      <c r="D766" s="274"/>
      <c r="E766" s="274"/>
      <c r="F766" s="274"/>
    </row>
    <row r="767" customFormat="false" ht="12" hidden="false" customHeight="false" outlineLevel="0" collapsed="false">
      <c r="A767" s="274"/>
      <c r="B767" s="274"/>
      <c r="C767" s="274"/>
      <c r="D767" s="274"/>
      <c r="E767" s="274"/>
      <c r="F767" s="274"/>
    </row>
    <row r="768" customFormat="false" ht="12" hidden="false" customHeight="false" outlineLevel="0" collapsed="false">
      <c r="A768" s="274"/>
      <c r="B768" s="274"/>
      <c r="C768" s="274"/>
      <c r="D768" s="274"/>
      <c r="E768" s="274"/>
      <c r="F768" s="274"/>
    </row>
    <row r="769" customFormat="false" ht="12" hidden="false" customHeight="false" outlineLevel="0" collapsed="false">
      <c r="A769" s="274"/>
      <c r="B769" s="274"/>
      <c r="C769" s="274"/>
      <c r="D769" s="274"/>
      <c r="E769" s="274"/>
      <c r="F769" s="274"/>
    </row>
    <row r="770" customFormat="false" ht="12" hidden="false" customHeight="false" outlineLevel="0" collapsed="false">
      <c r="A770" s="274"/>
      <c r="B770" s="274"/>
      <c r="C770" s="274"/>
      <c r="D770" s="274"/>
      <c r="E770" s="274"/>
      <c r="F770" s="274"/>
    </row>
    <row r="771" customFormat="false" ht="12" hidden="false" customHeight="false" outlineLevel="0" collapsed="false">
      <c r="A771" s="274"/>
      <c r="B771" s="274"/>
      <c r="C771" s="274"/>
      <c r="D771" s="274"/>
      <c r="E771" s="274"/>
      <c r="F771" s="274"/>
    </row>
    <row r="772" customFormat="false" ht="12" hidden="false" customHeight="false" outlineLevel="0" collapsed="false">
      <c r="A772" s="274"/>
      <c r="B772" s="274"/>
      <c r="C772" s="274"/>
      <c r="D772" s="274"/>
      <c r="E772" s="274"/>
      <c r="F772" s="274"/>
    </row>
    <row r="773" customFormat="false" ht="12" hidden="false" customHeight="false" outlineLevel="0" collapsed="false">
      <c r="A773" s="274"/>
      <c r="B773" s="274"/>
      <c r="C773" s="274"/>
      <c r="D773" s="274"/>
      <c r="E773" s="274"/>
      <c r="F773" s="274"/>
    </row>
    <row r="774" customFormat="false" ht="12" hidden="false" customHeight="false" outlineLevel="0" collapsed="false">
      <c r="A774" s="274"/>
      <c r="B774" s="274"/>
      <c r="C774" s="311"/>
      <c r="D774" s="311"/>
      <c r="E774" s="311"/>
      <c r="F774" s="311"/>
    </row>
    <row r="775" customFormat="false" ht="12" hidden="false" customHeight="false" outlineLevel="0" collapsed="false">
      <c r="A775" s="274"/>
      <c r="B775" s="274"/>
      <c r="C775" s="311"/>
      <c r="D775" s="311"/>
      <c r="E775" s="311"/>
      <c r="F775" s="311"/>
    </row>
    <row r="776" customFormat="false" ht="12" hidden="false" customHeight="false" outlineLevel="0" collapsed="false">
      <c r="A776" s="274"/>
      <c r="B776" s="274"/>
      <c r="C776" s="311"/>
      <c r="D776" s="311"/>
      <c r="E776" s="311"/>
      <c r="F776" s="311"/>
    </row>
    <row r="777" customFormat="false" ht="12" hidden="false" customHeight="false" outlineLevel="0" collapsed="false">
      <c r="C777" s="312"/>
      <c r="D777" s="312"/>
      <c r="E777" s="312"/>
      <c r="F777" s="312"/>
    </row>
    <row r="778" customFormat="false" ht="12" hidden="false" customHeight="false" outlineLevel="0" collapsed="false">
      <c r="C778" s="312"/>
      <c r="D778" s="312"/>
      <c r="E778" s="312"/>
      <c r="F778" s="312"/>
    </row>
    <row r="779" customFormat="false" ht="12" hidden="false" customHeight="false" outlineLevel="0" collapsed="false">
      <c r="C779" s="312"/>
      <c r="D779" s="312"/>
      <c r="E779" s="312"/>
      <c r="F779" s="312"/>
    </row>
    <row r="780" customFormat="false" ht="12" hidden="false" customHeight="false" outlineLevel="0" collapsed="false">
      <c r="C780" s="312"/>
      <c r="D780" s="312"/>
      <c r="E780" s="312"/>
      <c r="F780" s="312"/>
    </row>
    <row r="781" customFormat="false" ht="12" hidden="false" customHeight="false" outlineLevel="0" collapsed="false">
      <c r="C781" s="312"/>
      <c r="D781" s="312"/>
      <c r="E781" s="312"/>
      <c r="F781" s="312"/>
    </row>
    <row r="782" customFormat="false" ht="12" hidden="false" customHeight="false" outlineLevel="0" collapsed="false">
      <c r="C782" s="312"/>
      <c r="D782" s="312"/>
      <c r="E782" s="312"/>
      <c r="F782" s="312"/>
    </row>
    <row r="784" customFormat="false" ht="12" hidden="false" customHeight="false" outlineLevel="0" collapsed="false">
      <c r="C784" s="312"/>
      <c r="D784" s="312"/>
      <c r="E784" s="312"/>
      <c r="F784" s="312"/>
    </row>
    <row r="785" customFormat="false" ht="12" hidden="false" customHeight="false" outlineLevel="0" collapsed="false">
      <c r="C785" s="312"/>
      <c r="D785" s="312"/>
      <c r="E785" s="312"/>
      <c r="F785" s="312"/>
    </row>
    <row r="786" customFormat="false" ht="12" hidden="false" customHeight="false" outlineLevel="0" collapsed="false">
      <c r="C786" s="312"/>
      <c r="D786" s="312"/>
      <c r="E786" s="312"/>
      <c r="F786" s="312"/>
    </row>
    <row r="800" customFormat="false" ht="12" hidden="false" customHeight="false" outlineLevel="0" collapsed="false">
      <c r="C800" s="312"/>
      <c r="D800" s="312"/>
      <c r="E800" s="312"/>
      <c r="F800" s="312"/>
    </row>
    <row r="801" customFormat="false" ht="12" hidden="false" customHeight="false" outlineLevel="0" collapsed="false">
      <c r="C801" s="312"/>
      <c r="D801" s="312"/>
      <c r="E801" s="312"/>
      <c r="F801" s="312"/>
    </row>
    <row r="802" customFormat="false" ht="12" hidden="false" customHeight="false" outlineLevel="0" collapsed="false">
      <c r="C802" s="312"/>
      <c r="D802" s="312"/>
      <c r="E802" s="312"/>
      <c r="F802" s="312"/>
    </row>
    <row r="803" customFormat="false" ht="12" hidden="false" customHeight="false" outlineLevel="0" collapsed="false">
      <c r="C803" s="312"/>
      <c r="D803" s="312"/>
      <c r="E803" s="312"/>
      <c r="F803" s="312"/>
    </row>
    <row r="804" customFormat="false" ht="12" hidden="false" customHeight="false" outlineLevel="0" collapsed="false">
      <c r="C804" s="312"/>
      <c r="D804" s="312"/>
      <c r="E804" s="312"/>
      <c r="F804" s="312"/>
    </row>
    <row r="805" customFormat="false" ht="12" hidden="false" customHeight="false" outlineLevel="0" collapsed="false">
      <c r="C805" s="312"/>
      <c r="D805" s="312"/>
      <c r="E805" s="312"/>
      <c r="F805" s="312"/>
    </row>
    <row r="806" customFormat="false" ht="12" hidden="false" customHeight="false" outlineLevel="0" collapsed="false">
      <c r="C806" s="312"/>
      <c r="D806" s="312"/>
      <c r="E806" s="312"/>
      <c r="F806" s="312"/>
    </row>
    <row r="807" customFormat="false" ht="12" hidden="false" customHeight="false" outlineLevel="0" collapsed="false">
      <c r="C807" s="312"/>
      <c r="D807" s="312"/>
      <c r="E807" s="312"/>
      <c r="F807" s="312"/>
    </row>
    <row r="808" customFormat="false" ht="12" hidden="false" customHeight="false" outlineLevel="0" collapsed="false">
      <c r="C808" s="312"/>
      <c r="D808" s="312"/>
      <c r="E808" s="312"/>
      <c r="F808" s="312"/>
    </row>
    <row r="809" customFormat="false" ht="12" hidden="false" customHeight="false" outlineLevel="0" collapsed="false">
      <c r="C809" s="312"/>
      <c r="D809" s="312"/>
      <c r="E809" s="312"/>
      <c r="F809" s="312"/>
    </row>
    <row r="810" customFormat="false" ht="12" hidden="false" customHeight="false" outlineLevel="0" collapsed="false">
      <c r="C810" s="312"/>
      <c r="D810" s="312"/>
      <c r="E810" s="312"/>
      <c r="F810" s="312"/>
    </row>
    <row r="811" customFormat="false" ht="12" hidden="false" customHeight="false" outlineLevel="0" collapsed="false">
      <c r="C811" s="312"/>
      <c r="D811" s="312"/>
      <c r="E811" s="312"/>
      <c r="F811" s="312"/>
    </row>
    <row r="812" customFormat="false" ht="12" hidden="false" customHeight="false" outlineLevel="0" collapsed="false">
      <c r="C812" s="312"/>
      <c r="D812" s="312"/>
      <c r="E812" s="312"/>
      <c r="F812" s="312"/>
    </row>
    <row r="813" customFormat="false" ht="12" hidden="false" customHeight="false" outlineLevel="0" collapsed="false">
      <c r="C813" s="312"/>
      <c r="D813" s="312"/>
      <c r="E813" s="312"/>
      <c r="F813" s="312"/>
    </row>
    <row r="814" customFormat="false" ht="12" hidden="false" customHeight="false" outlineLevel="0" collapsed="false">
      <c r="C814" s="312"/>
      <c r="D814" s="312"/>
      <c r="E814" s="312"/>
      <c r="F814" s="312"/>
    </row>
    <row r="815" customFormat="false" ht="12" hidden="false" customHeight="false" outlineLevel="0" collapsed="false">
      <c r="C815" s="312"/>
      <c r="D815" s="312"/>
      <c r="E815" s="312"/>
      <c r="F815" s="312"/>
    </row>
    <row r="816" customFormat="false" ht="12" hidden="false" customHeight="false" outlineLevel="0" collapsed="false">
      <c r="C816" s="312"/>
      <c r="D816" s="312"/>
      <c r="E816" s="312"/>
      <c r="F816" s="312"/>
    </row>
    <row r="817" customFormat="false" ht="12" hidden="false" customHeight="false" outlineLevel="0" collapsed="false">
      <c r="C817" s="312"/>
      <c r="D817" s="312"/>
      <c r="E817" s="312"/>
      <c r="F817" s="312"/>
    </row>
    <row r="818" customFormat="false" ht="12" hidden="false" customHeight="false" outlineLevel="0" collapsed="false">
      <c r="C818" s="312"/>
      <c r="D818" s="312"/>
      <c r="E818" s="312"/>
      <c r="F818" s="312"/>
    </row>
    <row r="819" customFormat="false" ht="12" hidden="false" customHeight="false" outlineLevel="0" collapsed="false">
      <c r="C819" s="312"/>
      <c r="D819" s="312"/>
      <c r="E819" s="312"/>
      <c r="F819" s="312"/>
    </row>
    <row r="820" customFormat="false" ht="12" hidden="false" customHeight="false" outlineLevel="0" collapsed="false">
      <c r="C820" s="312"/>
      <c r="D820" s="312"/>
      <c r="E820" s="312"/>
      <c r="F820" s="312"/>
    </row>
    <row r="821" customFormat="false" ht="12" hidden="false" customHeight="false" outlineLevel="0" collapsed="false">
      <c r="C821" s="312"/>
      <c r="D821" s="312"/>
      <c r="E821" s="312"/>
      <c r="F821" s="312"/>
    </row>
    <row r="822" customFormat="false" ht="12" hidden="false" customHeight="false" outlineLevel="0" collapsed="false">
      <c r="C822" s="312"/>
      <c r="D822" s="312"/>
      <c r="E822" s="312"/>
      <c r="F822" s="312"/>
    </row>
    <row r="823" customFormat="false" ht="12" hidden="false" customHeight="false" outlineLevel="0" collapsed="false">
      <c r="C823" s="312"/>
      <c r="D823" s="312"/>
      <c r="E823" s="312"/>
      <c r="F823" s="312"/>
    </row>
    <row r="824" customFormat="false" ht="12" hidden="false" customHeight="false" outlineLevel="0" collapsed="false">
      <c r="C824" s="312"/>
      <c r="D824" s="312"/>
      <c r="E824" s="312"/>
      <c r="F824" s="312"/>
    </row>
    <row r="825" customFormat="false" ht="12" hidden="false" customHeight="false" outlineLevel="0" collapsed="false">
      <c r="C825" s="312"/>
      <c r="D825" s="312"/>
      <c r="E825" s="312"/>
      <c r="F825" s="312"/>
    </row>
    <row r="826" customFormat="false" ht="12" hidden="false" customHeight="false" outlineLevel="0" collapsed="false">
      <c r="C826" s="312"/>
      <c r="D826" s="312"/>
      <c r="E826" s="312"/>
      <c r="F826" s="312"/>
    </row>
    <row r="827" customFormat="false" ht="12" hidden="false" customHeight="false" outlineLevel="0" collapsed="false">
      <c r="C827" s="312"/>
      <c r="D827" s="312"/>
      <c r="E827" s="312"/>
      <c r="F827" s="312"/>
    </row>
    <row r="828" customFormat="false" ht="12" hidden="false" customHeight="false" outlineLevel="0" collapsed="false">
      <c r="C828" s="312"/>
      <c r="D828" s="312"/>
      <c r="E828" s="312"/>
      <c r="F828" s="312"/>
    </row>
    <row r="829" customFormat="false" ht="12" hidden="false" customHeight="false" outlineLevel="0" collapsed="false">
      <c r="C829" s="312"/>
      <c r="D829" s="312"/>
      <c r="E829" s="312"/>
      <c r="F829" s="312"/>
    </row>
    <row r="830" customFormat="false" ht="12" hidden="false" customHeight="false" outlineLevel="0" collapsed="false">
      <c r="C830" s="312"/>
      <c r="D830" s="312"/>
      <c r="E830" s="312"/>
      <c r="F830" s="312"/>
    </row>
    <row r="831" customFormat="false" ht="12" hidden="false" customHeight="false" outlineLevel="0" collapsed="false">
      <c r="C831" s="312"/>
      <c r="D831" s="312"/>
      <c r="E831" s="312"/>
      <c r="F831" s="312"/>
    </row>
    <row r="832" customFormat="false" ht="12" hidden="false" customHeight="false" outlineLevel="0" collapsed="false">
      <c r="C832" s="312"/>
      <c r="D832" s="312"/>
      <c r="E832" s="312"/>
      <c r="F832" s="312"/>
    </row>
    <row r="833" customFormat="false" ht="12" hidden="false" customHeight="false" outlineLevel="0" collapsed="false">
      <c r="C833" s="312"/>
      <c r="D833" s="312"/>
      <c r="E833" s="312"/>
      <c r="F833" s="312"/>
    </row>
    <row r="834" customFormat="false" ht="12" hidden="false" customHeight="false" outlineLevel="0" collapsed="false">
      <c r="C834" s="312"/>
      <c r="D834" s="312"/>
      <c r="E834" s="312"/>
      <c r="F834" s="312"/>
    </row>
    <row r="835" customFormat="false" ht="12" hidden="false" customHeight="false" outlineLevel="0" collapsed="false">
      <c r="C835" s="312"/>
      <c r="D835" s="312"/>
      <c r="E835" s="312"/>
      <c r="F835" s="312"/>
    </row>
    <row r="836" customFormat="false" ht="12" hidden="false" customHeight="false" outlineLevel="0" collapsed="false">
      <c r="C836" s="312"/>
      <c r="D836" s="312"/>
      <c r="E836" s="312"/>
      <c r="F836" s="312"/>
    </row>
    <row r="837" customFormat="false" ht="12" hidden="false" customHeight="false" outlineLevel="0" collapsed="false">
      <c r="C837" s="312"/>
      <c r="D837" s="312"/>
      <c r="E837" s="312"/>
      <c r="F837" s="312"/>
    </row>
    <row r="838" customFormat="false" ht="12" hidden="false" customHeight="false" outlineLevel="0" collapsed="false">
      <c r="C838" s="312"/>
      <c r="D838" s="312"/>
      <c r="E838" s="312"/>
      <c r="F838" s="312"/>
    </row>
    <row r="839" customFormat="false" ht="12" hidden="false" customHeight="false" outlineLevel="0" collapsed="false">
      <c r="C839" s="312"/>
      <c r="D839" s="312"/>
      <c r="E839" s="312"/>
      <c r="F839" s="312"/>
    </row>
    <row r="840" customFormat="false" ht="12" hidden="false" customHeight="false" outlineLevel="0" collapsed="false">
      <c r="C840" s="312"/>
      <c r="D840" s="312"/>
      <c r="E840" s="312"/>
      <c r="F840" s="312"/>
    </row>
    <row r="841" customFormat="false" ht="12" hidden="false" customHeight="false" outlineLevel="0" collapsed="false">
      <c r="C841" s="312"/>
      <c r="D841" s="312"/>
      <c r="E841" s="312"/>
      <c r="F841" s="312"/>
    </row>
    <row r="842" customFormat="false" ht="12" hidden="false" customHeight="false" outlineLevel="0" collapsed="false">
      <c r="C842" s="312"/>
      <c r="D842" s="312"/>
      <c r="E842" s="312"/>
      <c r="F842" s="312"/>
    </row>
    <row r="843" customFormat="false" ht="12" hidden="false" customHeight="false" outlineLevel="0" collapsed="false">
      <c r="C843" s="312"/>
      <c r="D843" s="312"/>
      <c r="E843" s="312"/>
      <c r="F843" s="312"/>
    </row>
    <row r="844" customFormat="false" ht="12" hidden="false" customHeight="false" outlineLevel="0" collapsed="false">
      <c r="C844" s="312"/>
      <c r="D844" s="312"/>
      <c r="E844" s="312"/>
      <c r="F844" s="312"/>
    </row>
    <row r="845" customFormat="false" ht="12" hidden="false" customHeight="false" outlineLevel="0" collapsed="false">
      <c r="C845" s="312"/>
      <c r="D845" s="312"/>
      <c r="E845" s="312"/>
      <c r="F845" s="312"/>
    </row>
    <row r="846" customFormat="false" ht="12" hidden="false" customHeight="false" outlineLevel="0" collapsed="false">
      <c r="C846" s="312"/>
      <c r="D846" s="312"/>
      <c r="E846" s="312"/>
      <c r="F846" s="312"/>
    </row>
    <row r="847" customFormat="false" ht="12" hidden="false" customHeight="false" outlineLevel="0" collapsed="false">
      <c r="C847" s="312"/>
      <c r="D847" s="312"/>
      <c r="E847" s="312"/>
      <c r="F847" s="312"/>
    </row>
    <row r="848" customFormat="false" ht="12" hidden="false" customHeight="false" outlineLevel="0" collapsed="false">
      <c r="C848" s="312"/>
      <c r="D848" s="312"/>
      <c r="E848" s="312"/>
      <c r="F848" s="312"/>
    </row>
    <row r="849" customFormat="false" ht="12" hidden="false" customHeight="false" outlineLevel="0" collapsed="false">
      <c r="C849" s="312"/>
      <c r="D849" s="312"/>
      <c r="E849" s="312"/>
      <c r="F849" s="312"/>
    </row>
    <row r="850" customFormat="false" ht="12" hidden="false" customHeight="false" outlineLevel="0" collapsed="false">
      <c r="C850" s="312"/>
      <c r="D850" s="312"/>
      <c r="E850" s="312"/>
      <c r="F850" s="312"/>
    </row>
    <row r="851" customFormat="false" ht="12" hidden="false" customHeight="false" outlineLevel="0" collapsed="false">
      <c r="C851" s="312"/>
      <c r="D851" s="312"/>
      <c r="E851" s="312"/>
      <c r="F851" s="312"/>
    </row>
    <row r="852" customFormat="false" ht="12" hidden="false" customHeight="false" outlineLevel="0" collapsed="false">
      <c r="C852" s="312"/>
      <c r="D852" s="312"/>
      <c r="E852" s="312"/>
      <c r="F852" s="312"/>
    </row>
    <row r="853" customFormat="false" ht="12" hidden="false" customHeight="false" outlineLevel="0" collapsed="false">
      <c r="C853" s="312"/>
      <c r="D853" s="312"/>
      <c r="E853" s="312"/>
      <c r="F853" s="312"/>
    </row>
    <row r="854" customFormat="false" ht="12" hidden="false" customHeight="false" outlineLevel="0" collapsed="false">
      <c r="C854" s="312"/>
      <c r="D854" s="312"/>
      <c r="E854" s="312"/>
      <c r="F854" s="312"/>
    </row>
    <row r="855" customFormat="false" ht="12" hidden="false" customHeight="false" outlineLevel="0" collapsed="false">
      <c r="C855" s="312"/>
      <c r="D855" s="312"/>
      <c r="E855" s="312"/>
      <c r="F855" s="312"/>
    </row>
    <row r="856" customFormat="false" ht="12" hidden="false" customHeight="false" outlineLevel="0" collapsed="false">
      <c r="C856" s="312"/>
      <c r="D856" s="312"/>
      <c r="E856" s="312"/>
      <c r="F856" s="312"/>
    </row>
    <row r="857" customFormat="false" ht="12" hidden="false" customHeight="false" outlineLevel="0" collapsed="false">
      <c r="C857" s="312"/>
      <c r="D857" s="312"/>
      <c r="E857" s="312"/>
      <c r="F857" s="312"/>
    </row>
    <row r="858" customFormat="false" ht="12" hidden="false" customHeight="false" outlineLevel="0" collapsed="false">
      <c r="C858" s="312"/>
      <c r="D858" s="312"/>
      <c r="E858" s="312"/>
      <c r="F858" s="312"/>
    </row>
    <row r="859" customFormat="false" ht="12" hidden="false" customHeight="false" outlineLevel="0" collapsed="false">
      <c r="C859" s="312"/>
      <c r="D859" s="312"/>
      <c r="E859" s="312"/>
      <c r="F859" s="312"/>
    </row>
    <row r="860" customFormat="false" ht="12" hidden="false" customHeight="false" outlineLevel="0" collapsed="false">
      <c r="C860" s="312"/>
      <c r="D860" s="312"/>
      <c r="E860" s="312"/>
      <c r="F860" s="312"/>
    </row>
    <row r="861" customFormat="false" ht="12" hidden="false" customHeight="false" outlineLevel="0" collapsed="false">
      <c r="C861" s="312"/>
      <c r="D861" s="312"/>
      <c r="E861" s="312"/>
      <c r="F861" s="312"/>
    </row>
    <row r="862" customFormat="false" ht="12" hidden="false" customHeight="false" outlineLevel="0" collapsed="false">
      <c r="C862" s="312"/>
      <c r="D862" s="312"/>
      <c r="E862" s="312"/>
      <c r="F862" s="312"/>
    </row>
    <row r="863" customFormat="false" ht="12" hidden="false" customHeight="false" outlineLevel="0" collapsed="false">
      <c r="C863" s="312"/>
      <c r="D863" s="312"/>
      <c r="E863" s="312"/>
      <c r="F863" s="312"/>
    </row>
    <row r="864" customFormat="false" ht="12" hidden="false" customHeight="false" outlineLevel="0" collapsed="false">
      <c r="C864" s="312"/>
      <c r="D864" s="312"/>
      <c r="E864" s="312"/>
      <c r="F864" s="312"/>
    </row>
    <row r="865" customFormat="false" ht="12" hidden="false" customHeight="false" outlineLevel="0" collapsed="false">
      <c r="C865" s="312"/>
      <c r="D865" s="312"/>
      <c r="E865" s="312"/>
      <c r="F865" s="312"/>
    </row>
    <row r="866" customFormat="false" ht="12" hidden="false" customHeight="false" outlineLevel="0" collapsed="false">
      <c r="C866" s="312"/>
      <c r="D866" s="312"/>
      <c r="E866" s="312"/>
      <c r="F866" s="312"/>
    </row>
    <row r="867" customFormat="false" ht="12" hidden="false" customHeight="false" outlineLevel="0" collapsed="false">
      <c r="C867" s="312"/>
      <c r="D867" s="312"/>
      <c r="E867" s="312"/>
      <c r="F867" s="312"/>
    </row>
    <row r="868" customFormat="false" ht="12" hidden="false" customHeight="false" outlineLevel="0" collapsed="false">
      <c r="C868" s="312"/>
      <c r="D868" s="312"/>
      <c r="E868" s="312"/>
      <c r="F868" s="312"/>
    </row>
    <row r="869" customFormat="false" ht="12" hidden="false" customHeight="false" outlineLevel="0" collapsed="false">
      <c r="C869" s="312"/>
      <c r="D869" s="312"/>
      <c r="E869" s="312"/>
      <c r="F869" s="312"/>
    </row>
    <row r="870" customFormat="false" ht="12" hidden="false" customHeight="false" outlineLevel="0" collapsed="false">
      <c r="C870" s="312"/>
      <c r="D870" s="312"/>
      <c r="E870" s="312"/>
      <c r="F870" s="312"/>
    </row>
    <row r="871" customFormat="false" ht="12" hidden="false" customHeight="false" outlineLevel="0" collapsed="false">
      <c r="C871" s="312"/>
      <c r="D871" s="312"/>
      <c r="E871" s="312"/>
      <c r="F871" s="312"/>
    </row>
    <row r="872" customFormat="false" ht="12" hidden="false" customHeight="false" outlineLevel="0" collapsed="false">
      <c r="C872" s="312"/>
      <c r="D872" s="312"/>
      <c r="E872" s="312"/>
      <c r="F872" s="312"/>
    </row>
    <row r="873" customFormat="false" ht="12" hidden="false" customHeight="false" outlineLevel="0" collapsed="false">
      <c r="C873" s="312"/>
      <c r="D873" s="312"/>
      <c r="E873" s="312"/>
      <c r="F873" s="312"/>
    </row>
    <row r="874" customFormat="false" ht="12" hidden="false" customHeight="false" outlineLevel="0" collapsed="false">
      <c r="C874" s="312"/>
      <c r="D874" s="312"/>
      <c r="E874" s="312"/>
      <c r="F874" s="312"/>
    </row>
    <row r="875" customFormat="false" ht="12" hidden="false" customHeight="false" outlineLevel="0" collapsed="false">
      <c r="C875" s="312"/>
      <c r="D875" s="312"/>
      <c r="E875" s="312"/>
      <c r="F875" s="312"/>
    </row>
    <row r="876" customFormat="false" ht="12" hidden="false" customHeight="false" outlineLevel="0" collapsed="false">
      <c r="C876" s="312"/>
      <c r="D876" s="312"/>
      <c r="E876" s="312"/>
      <c r="F876" s="312"/>
    </row>
    <row r="877" customFormat="false" ht="12" hidden="false" customHeight="false" outlineLevel="0" collapsed="false">
      <c r="C877" s="312"/>
      <c r="D877" s="312"/>
      <c r="E877" s="312"/>
      <c r="F877" s="312"/>
    </row>
    <row r="878" customFormat="false" ht="12" hidden="false" customHeight="false" outlineLevel="0" collapsed="false">
      <c r="C878" s="312"/>
      <c r="D878" s="312"/>
      <c r="E878" s="312"/>
      <c r="F878" s="312"/>
    </row>
    <row r="879" customFormat="false" ht="12" hidden="false" customHeight="false" outlineLevel="0" collapsed="false">
      <c r="C879" s="312"/>
      <c r="D879" s="312"/>
      <c r="E879" s="312"/>
      <c r="F879" s="312"/>
    </row>
    <row r="880" customFormat="false" ht="12" hidden="false" customHeight="false" outlineLevel="0" collapsed="false">
      <c r="C880" s="312"/>
      <c r="D880" s="312"/>
      <c r="E880" s="312"/>
      <c r="F880" s="312"/>
    </row>
    <row r="881" customFormat="false" ht="12" hidden="false" customHeight="false" outlineLevel="0" collapsed="false">
      <c r="C881" s="312"/>
      <c r="D881" s="312"/>
      <c r="E881" s="312"/>
      <c r="F881" s="312"/>
    </row>
    <row r="882" customFormat="false" ht="12" hidden="false" customHeight="false" outlineLevel="0" collapsed="false">
      <c r="C882" s="312"/>
      <c r="D882" s="312"/>
      <c r="E882" s="312"/>
      <c r="F882" s="312"/>
    </row>
    <row r="883" customFormat="false" ht="12" hidden="false" customHeight="false" outlineLevel="0" collapsed="false">
      <c r="C883" s="312"/>
      <c r="D883" s="312"/>
      <c r="E883" s="312"/>
      <c r="F883" s="312"/>
    </row>
    <row r="884" customFormat="false" ht="12" hidden="false" customHeight="false" outlineLevel="0" collapsed="false">
      <c r="C884" s="312"/>
      <c r="D884" s="312"/>
      <c r="E884" s="312"/>
      <c r="F884" s="312"/>
    </row>
    <row r="885" customFormat="false" ht="12" hidden="false" customHeight="false" outlineLevel="0" collapsed="false">
      <c r="C885" s="312"/>
      <c r="D885" s="312"/>
      <c r="E885" s="312"/>
      <c r="F885" s="312"/>
    </row>
    <row r="886" customFormat="false" ht="12" hidden="false" customHeight="false" outlineLevel="0" collapsed="false">
      <c r="C886" s="312"/>
      <c r="D886" s="312"/>
      <c r="E886" s="312"/>
      <c r="F886" s="312"/>
    </row>
    <row r="887" customFormat="false" ht="12" hidden="false" customHeight="false" outlineLevel="0" collapsed="false">
      <c r="C887" s="312"/>
      <c r="D887" s="312"/>
      <c r="E887" s="312"/>
      <c r="F887" s="312"/>
    </row>
    <row r="888" customFormat="false" ht="12" hidden="false" customHeight="false" outlineLevel="0" collapsed="false">
      <c r="C888" s="312"/>
      <c r="D888" s="312"/>
      <c r="E888" s="312"/>
      <c r="F888" s="312"/>
    </row>
    <row r="889" customFormat="false" ht="12" hidden="false" customHeight="false" outlineLevel="0" collapsed="false">
      <c r="C889" s="312"/>
      <c r="D889" s="312"/>
      <c r="E889" s="312"/>
      <c r="F889" s="312"/>
    </row>
    <row r="890" customFormat="false" ht="12" hidden="false" customHeight="false" outlineLevel="0" collapsed="false">
      <c r="C890" s="312"/>
      <c r="D890" s="312"/>
      <c r="E890" s="312"/>
      <c r="F890" s="312"/>
    </row>
    <row r="891" customFormat="false" ht="12" hidden="false" customHeight="false" outlineLevel="0" collapsed="false">
      <c r="C891" s="312"/>
      <c r="D891" s="312"/>
      <c r="E891" s="312"/>
      <c r="F891" s="312"/>
    </row>
    <row r="892" customFormat="false" ht="12" hidden="false" customHeight="false" outlineLevel="0" collapsed="false">
      <c r="C892" s="312"/>
      <c r="D892" s="312"/>
      <c r="E892" s="312"/>
      <c r="F892" s="312"/>
    </row>
    <row r="893" customFormat="false" ht="12" hidden="false" customHeight="false" outlineLevel="0" collapsed="false">
      <c r="C893" s="312"/>
      <c r="D893" s="312"/>
      <c r="E893" s="312"/>
      <c r="F893" s="312"/>
    </row>
    <row r="894" customFormat="false" ht="12" hidden="false" customHeight="false" outlineLevel="0" collapsed="false">
      <c r="C894" s="312"/>
      <c r="D894" s="312"/>
      <c r="E894" s="312"/>
      <c r="F894" s="312"/>
    </row>
    <row r="895" customFormat="false" ht="12" hidden="false" customHeight="false" outlineLevel="0" collapsed="false">
      <c r="C895" s="312"/>
      <c r="D895" s="312"/>
      <c r="E895" s="312"/>
      <c r="F895" s="312"/>
    </row>
    <row r="896" customFormat="false" ht="12" hidden="false" customHeight="false" outlineLevel="0" collapsed="false">
      <c r="C896" s="312"/>
      <c r="D896" s="312"/>
      <c r="E896" s="312"/>
      <c r="F896" s="312"/>
    </row>
    <row r="897" customFormat="false" ht="12" hidden="false" customHeight="false" outlineLevel="0" collapsed="false">
      <c r="C897" s="312"/>
      <c r="D897" s="312"/>
      <c r="E897" s="312"/>
      <c r="F897" s="312"/>
    </row>
    <row r="898" customFormat="false" ht="12" hidden="false" customHeight="false" outlineLevel="0" collapsed="false">
      <c r="C898" s="312"/>
      <c r="D898" s="312"/>
      <c r="E898" s="312"/>
      <c r="F898" s="312"/>
    </row>
    <row r="899" customFormat="false" ht="12" hidden="false" customHeight="false" outlineLevel="0" collapsed="false">
      <c r="C899" s="312"/>
      <c r="D899" s="312"/>
      <c r="E899" s="312"/>
      <c r="F899" s="312"/>
    </row>
    <row r="900" customFormat="false" ht="12" hidden="false" customHeight="false" outlineLevel="0" collapsed="false">
      <c r="C900" s="312"/>
      <c r="D900" s="312"/>
      <c r="E900" s="312"/>
      <c r="F900" s="312"/>
    </row>
    <row r="901" customFormat="false" ht="12" hidden="false" customHeight="false" outlineLevel="0" collapsed="false">
      <c r="C901" s="312"/>
      <c r="D901" s="312"/>
      <c r="E901" s="312"/>
      <c r="F901" s="312"/>
    </row>
    <row r="902" customFormat="false" ht="12" hidden="false" customHeight="false" outlineLevel="0" collapsed="false">
      <c r="C902" s="312"/>
      <c r="D902" s="312"/>
      <c r="E902" s="312"/>
      <c r="F902" s="312"/>
    </row>
    <row r="903" customFormat="false" ht="12" hidden="false" customHeight="false" outlineLevel="0" collapsed="false">
      <c r="C903" s="312"/>
      <c r="D903" s="312"/>
      <c r="E903" s="312"/>
      <c r="F903" s="312"/>
    </row>
    <row r="904" customFormat="false" ht="12" hidden="false" customHeight="false" outlineLevel="0" collapsed="false">
      <c r="C904" s="312"/>
      <c r="D904" s="312"/>
      <c r="E904" s="312"/>
      <c r="F904" s="312"/>
    </row>
    <row r="905" customFormat="false" ht="12" hidden="false" customHeight="false" outlineLevel="0" collapsed="false">
      <c r="C905" s="312"/>
      <c r="D905" s="312"/>
      <c r="E905" s="312"/>
      <c r="F905" s="312"/>
    </row>
    <row r="906" customFormat="false" ht="12" hidden="false" customHeight="false" outlineLevel="0" collapsed="false">
      <c r="C906" s="312"/>
      <c r="D906" s="312"/>
      <c r="E906" s="312"/>
      <c r="F906" s="312"/>
    </row>
  </sheetData>
  <mergeCells count="45">
    <mergeCell ref="C7:F7"/>
    <mergeCell ref="C14:F14"/>
    <mergeCell ref="C30:F30"/>
    <mergeCell ref="C41:F41"/>
    <mergeCell ref="C45:F45"/>
    <mergeCell ref="C53:F53"/>
    <mergeCell ref="C66:F66"/>
    <mergeCell ref="C73:F73"/>
    <mergeCell ref="C83:F83"/>
    <mergeCell ref="C110:F110"/>
    <mergeCell ref="C114:F114"/>
    <mergeCell ref="C140:F140"/>
    <mergeCell ref="C144:F144"/>
    <mergeCell ref="C166:F166"/>
    <mergeCell ref="C170:F170"/>
    <mergeCell ref="C211:F211"/>
    <mergeCell ref="C215:F215"/>
    <mergeCell ref="C249:F249"/>
    <mergeCell ref="C253:F253"/>
    <mergeCell ref="C269:F269"/>
    <mergeCell ref="C273:F273"/>
    <mergeCell ref="C304:F304"/>
    <mergeCell ref="C308:F308"/>
    <mergeCell ref="C318:F318"/>
    <mergeCell ref="C322:F322"/>
    <mergeCell ref="C363:F363"/>
    <mergeCell ref="C367:F367"/>
    <mergeCell ref="C433:F433"/>
    <mergeCell ref="C437:F437"/>
    <mergeCell ref="C485:F485"/>
    <mergeCell ref="C489:F489"/>
    <mergeCell ref="C501:F501"/>
    <mergeCell ref="C505:F505"/>
    <mergeCell ref="C519:F519"/>
    <mergeCell ref="C523:F523"/>
    <mergeCell ref="C541:F541"/>
    <mergeCell ref="C548:F548"/>
    <mergeCell ref="C576:F576"/>
    <mergeCell ref="C580:F580"/>
    <mergeCell ref="C590:F590"/>
    <mergeCell ref="C594:F594"/>
    <mergeCell ref="C606:F606"/>
    <mergeCell ref="C610:F610"/>
    <mergeCell ref="C630:F630"/>
    <mergeCell ref="C634:F6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5" manualBreakCount="15">
    <brk id="37" man="true" max="16383" min="0"/>
    <brk id="79" man="true" max="16383" min="0"/>
    <brk id="106" man="true" max="16383" min="0"/>
    <brk id="137" man="true" max="16383" min="0"/>
    <brk id="163" man="true" max="16383" min="0"/>
    <brk id="208" man="true" max="16383" min="0"/>
    <brk id="266" man="true" max="16383" min="0"/>
    <brk id="314" man="true" max="16383" min="0"/>
    <brk id="360" man="true" max="16383" min="0"/>
    <brk id="429" man="true" max="16383" min="0"/>
    <brk id="481" man="true" max="16383" min="0"/>
    <brk id="534" man="true" max="16383" min="0"/>
    <brk id="572" man="true" max="16383" min="0"/>
    <brk id="626" man="true" max="16383" min="0"/>
    <brk id="670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1T09:54:46Z</dcterms:created>
  <dc:creator>SJFI-bruger</dc:creator>
  <dc:description/>
  <dc:language>en-US</dc:language>
  <cp:lastModifiedBy>A Solange Lohmann Rasmussen</cp:lastModifiedBy>
  <cp:lastPrinted>2010-01-15T12:24:19Z</cp:lastPrinted>
  <dcterms:modified xsi:type="dcterms:W3CDTF">2011-01-10T13:53:05Z</dcterms:modified>
  <cp:revision>0</cp:revision>
  <dc:subject/>
  <dc:title/>
</cp:coreProperties>
</file>