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tal skift i efternavn</t>
  </si>
  <si>
    <t xml:space="preserve">Type af efternavn</t>
  </si>
  <si>
    <t xml:space="preserve">I alt</t>
  </si>
  <si>
    <t xml:space="preserve">Fra SEN-efternavn til ikke-SEN-efternavn</t>
  </si>
  <si>
    <t xml:space="preserve">Fra ikke-SEN-efternavn til SEN-efternavn</t>
  </si>
  <si>
    <t xml:space="preserve">Fra ét SEN-efternavn til et andet SEN-efternavn</t>
  </si>
  <si>
    <t xml:space="preserve">Fra ét ikke-SEN-efternavn til et andet ikke-SEN-efternavn</t>
  </si>
  <si>
    <t xml:space="preserve">Anm. Der blev indført ny navnelov 1. april 2006</t>
  </si>
  <si>
    <t xml:space="preserve">Antal skift i første fornavn</t>
  </si>
  <si>
    <t xml:space="preserve">Køn</t>
  </si>
  <si>
    <t xml:space="preserve">Mænd</t>
  </si>
  <si>
    <t xml:space="preserve">Kvinder</t>
  </si>
  <si>
    <t xml:space="preserve">Navneskift i 2017</t>
  </si>
  <si>
    <t xml:space="preserve">Skift i efternavn i alt</t>
  </si>
  <si>
    <t xml:space="preserve">Skift i fornav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3.8" zeroHeight="false" outlineLevelRow="0" outlineLevelCol="0"/>
  <cols>
    <col collapsed="false" customWidth="true" hidden="false" outlineLevel="0" max="1" min="1" style="1" width="47.11"/>
    <col collapsed="false" customWidth="false" hidden="false" outlineLevel="0" max="257" min="2" style="2" width="9.36"/>
  </cols>
  <sheetData>
    <row r="1" customFormat="false" ht="14.4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s="6" customFormat="true" ht="13.8" hidden="false" customHeight="false" outlineLevel="0" collapsed="false">
      <c r="A3" s="5" t="s">
        <v>0</v>
      </c>
    </row>
    <row r="5" customFormat="false" ht="13.8" hidden="false" customHeight="false" outlineLevel="0" collapsed="false">
      <c r="A5" s="7" t="s">
        <v>1</v>
      </c>
      <c r="B5" s="8" t="n">
        <v>2007</v>
      </c>
      <c r="C5" s="8" t="n">
        <v>2008</v>
      </c>
      <c r="D5" s="8" t="n">
        <v>2009</v>
      </c>
      <c r="E5" s="8" t="n">
        <v>2010</v>
      </c>
      <c r="F5" s="8" t="n">
        <v>2011</v>
      </c>
      <c r="G5" s="8" t="n">
        <v>2012</v>
      </c>
      <c r="H5" s="8" t="n">
        <v>2013</v>
      </c>
      <c r="I5" s="8" t="n">
        <v>2014</v>
      </c>
      <c r="J5" s="8" t="n">
        <v>2015</v>
      </c>
      <c r="K5" s="8" t="n">
        <v>2016</v>
      </c>
      <c r="L5" s="8" t="n">
        <v>2017</v>
      </c>
    </row>
    <row r="7" s="6" customFormat="true" ht="13.8" hidden="false" customHeight="false" outlineLevel="0" collapsed="false">
      <c r="A7" s="5" t="s">
        <v>2</v>
      </c>
      <c r="B7" s="9" t="n">
        <f aca="false">SUM(B8:B11)</f>
        <v>67711</v>
      </c>
      <c r="C7" s="9" t="n">
        <f aca="false">SUM(C8:C11)</f>
        <v>47301</v>
      </c>
      <c r="D7" s="9" t="n">
        <f aca="false">SUM(D8:D11)</f>
        <v>45180</v>
      </c>
      <c r="E7" s="9" t="n">
        <f aca="false">SUM(E8:E11)</f>
        <v>41554</v>
      </c>
      <c r="F7" s="9" t="n">
        <f aca="false">SUM(F8:F11)</f>
        <v>38084</v>
      </c>
      <c r="G7" s="9" t="n">
        <f aca="false">SUM(G8:G11)</f>
        <v>38519</v>
      </c>
      <c r="H7" s="9" t="n">
        <f aca="false">SUM(H8:H11)</f>
        <v>36414</v>
      </c>
      <c r="I7" s="9" t="n">
        <f aca="false">SUM(I8:I11)</f>
        <v>36921</v>
      </c>
      <c r="J7" s="9" t="n">
        <f aca="false">SUM(J8:J11)</f>
        <v>37630</v>
      </c>
      <c r="K7" s="9" t="n">
        <f aca="false">SUM(K8:K11)</f>
        <v>40680</v>
      </c>
      <c r="L7" s="9" t="n">
        <f aca="false">SUM(L8:L11)</f>
        <v>41090</v>
      </c>
    </row>
    <row r="8" customFormat="false" ht="13.8" hidden="false" customHeight="false" outlineLevel="0" collapsed="false">
      <c r="A8" s="1" t="s">
        <v>3</v>
      </c>
      <c r="B8" s="10" t="n">
        <v>33667</v>
      </c>
      <c r="C8" s="10" t="n">
        <v>20177</v>
      </c>
      <c r="D8" s="10" t="n">
        <v>19266</v>
      </c>
      <c r="E8" s="10" t="n">
        <v>17380</v>
      </c>
      <c r="F8" s="10" t="n">
        <v>15913</v>
      </c>
      <c r="G8" s="10" t="n">
        <v>15922</v>
      </c>
      <c r="H8" s="10" t="n">
        <v>15064</v>
      </c>
      <c r="I8" s="10" t="n">
        <v>15360</v>
      </c>
      <c r="J8" s="10" t="n">
        <v>15595</v>
      </c>
      <c r="K8" s="10" t="n">
        <v>16424</v>
      </c>
      <c r="L8" s="10" t="n">
        <v>16901</v>
      </c>
    </row>
    <row r="9" customFormat="false" ht="13.8" hidden="false" customHeight="false" outlineLevel="0" collapsed="false">
      <c r="A9" s="1" t="s">
        <v>4</v>
      </c>
      <c r="B9" s="10" t="n">
        <v>8759</v>
      </c>
      <c r="C9" s="10" t="n">
        <v>6497</v>
      </c>
      <c r="D9" s="10" t="n">
        <v>6316</v>
      </c>
      <c r="E9" s="10" t="n">
        <v>5769</v>
      </c>
      <c r="F9" s="10" t="n">
        <v>5340</v>
      </c>
      <c r="G9" s="10" t="n">
        <v>5295</v>
      </c>
      <c r="H9" s="10" t="n">
        <v>5038</v>
      </c>
      <c r="I9" s="10" t="n">
        <v>4962</v>
      </c>
      <c r="J9" s="10" t="n">
        <v>4994</v>
      </c>
      <c r="K9" s="10" t="n">
        <v>5747</v>
      </c>
      <c r="L9" s="10" t="n">
        <v>5645</v>
      </c>
    </row>
    <row r="10" customFormat="false" ht="13.8" hidden="false" customHeight="false" outlineLevel="0" collapsed="false">
      <c r="A10" s="1" t="s">
        <v>5</v>
      </c>
      <c r="B10" s="10" t="n">
        <v>10660</v>
      </c>
      <c r="C10" s="10" t="n">
        <v>9181</v>
      </c>
      <c r="D10" s="10" t="n">
        <v>8063</v>
      </c>
      <c r="E10" s="10" t="n">
        <v>7351</v>
      </c>
      <c r="F10" s="10" t="n">
        <v>6410</v>
      </c>
      <c r="G10" s="10" t="n">
        <v>6547</v>
      </c>
      <c r="H10" s="10" t="n">
        <v>5871</v>
      </c>
      <c r="I10" s="10" t="n">
        <v>5822</v>
      </c>
      <c r="J10" s="10" t="n">
        <v>5815</v>
      </c>
      <c r="K10" s="10" t="n">
        <v>6390</v>
      </c>
      <c r="L10" s="10" t="n">
        <v>6286</v>
      </c>
    </row>
    <row r="11" customFormat="false" ht="13.8" hidden="false" customHeight="false" outlineLevel="0" collapsed="false">
      <c r="A11" s="1" t="s">
        <v>6</v>
      </c>
      <c r="B11" s="10" t="n">
        <v>14625</v>
      </c>
      <c r="C11" s="10" t="n">
        <v>11446</v>
      </c>
      <c r="D11" s="10" t="n">
        <v>11535</v>
      </c>
      <c r="E11" s="10" t="n">
        <v>11054</v>
      </c>
      <c r="F11" s="10" t="n">
        <v>10421</v>
      </c>
      <c r="G11" s="10" t="n">
        <v>10755</v>
      </c>
      <c r="H11" s="10" t="n">
        <v>10441</v>
      </c>
      <c r="I11" s="10" t="n">
        <v>10777</v>
      </c>
      <c r="J11" s="10" t="n">
        <v>11226</v>
      </c>
      <c r="K11" s="10" t="n">
        <v>12119</v>
      </c>
      <c r="L11" s="10" t="n">
        <v>12258</v>
      </c>
    </row>
    <row r="13" customFormat="false" ht="13.8" hidden="false" customHeight="false" outlineLevel="0" collapsed="false">
      <c r="A13" s="1" t="s">
        <v>7</v>
      </c>
    </row>
    <row r="15" customFormat="false" ht="14.4" hidden="false" customHeight="false" outlineLevel="0" collapsed="false"/>
    <row r="16" customFormat="false" ht="14.4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8" s="6" customFormat="true" ht="13.8" hidden="false" customHeight="false" outlineLevel="0" collapsed="false">
      <c r="A18" s="5" t="s">
        <v>8</v>
      </c>
    </row>
    <row r="20" customFormat="false" ht="13.8" hidden="false" customHeight="false" outlineLevel="0" collapsed="false">
      <c r="A20" s="7" t="s">
        <v>9</v>
      </c>
      <c r="B20" s="8" t="n">
        <v>2007</v>
      </c>
      <c r="C20" s="8" t="n">
        <v>2008</v>
      </c>
      <c r="D20" s="8" t="n">
        <v>2009</v>
      </c>
      <c r="E20" s="8" t="n">
        <v>2010</v>
      </c>
      <c r="F20" s="8" t="n">
        <v>2011</v>
      </c>
      <c r="G20" s="8" t="n">
        <v>2012</v>
      </c>
      <c r="H20" s="8" t="n">
        <v>2013</v>
      </c>
      <c r="I20" s="8" t="n">
        <v>2014</v>
      </c>
      <c r="J20" s="8" t="n">
        <v>2015</v>
      </c>
      <c r="K20" s="8" t="n">
        <v>2016</v>
      </c>
      <c r="L20" s="8" t="n">
        <v>2017</v>
      </c>
    </row>
    <row r="22" s="6" customFormat="true" ht="13.8" hidden="false" customHeight="false" outlineLevel="0" collapsed="false">
      <c r="A22" s="5" t="s">
        <v>2</v>
      </c>
      <c r="B22" s="9" t="n">
        <f aca="false">SUM(B23:B24)</f>
        <v>5969</v>
      </c>
      <c r="C22" s="9" t="n">
        <f aca="false">SUM(C23:C24)</f>
        <v>3643</v>
      </c>
      <c r="D22" s="9" t="n">
        <f aca="false">SUM(D23:D24)</f>
        <v>3969</v>
      </c>
      <c r="E22" s="9" t="n">
        <f aca="false">SUM(E23:E24)</f>
        <v>3903</v>
      </c>
      <c r="F22" s="9" t="n">
        <f aca="false">SUM(F23:F24)</f>
        <v>3729</v>
      </c>
      <c r="G22" s="9" t="n">
        <f aca="false">SUM(G23:G24)</f>
        <v>3748</v>
      </c>
      <c r="H22" s="9" t="n">
        <f aca="false">SUM(H23:H24)</f>
        <v>3535</v>
      </c>
      <c r="I22" s="9" t="n">
        <f aca="false">SUM(I23:I24)</f>
        <v>3829</v>
      </c>
      <c r="J22" s="9" t="n">
        <f aca="false">SUM(J23:J24)</f>
        <v>4200</v>
      </c>
      <c r="K22" s="9" t="n">
        <f aca="false">SUM(K23:K24)</f>
        <v>4779</v>
      </c>
      <c r="L22" s="9" t="n">
        <f aca="false">SUM(L23:L24)</f>
        <v>4594</v>
      </c>
    </row>
    <row r="23" customFormat="false" ht="13.8" hidden="false" customHeight="false" outlineLevel="0" collapsed="false">
      <c r="A23" s="1" t="s">
        <v>10</v>
      </c>
      <c r="B23" s="10" t="n">
        <v>2192</v>
      </c>
      <c r="C23" s="10" t="n">
        <v>1350</v>
      </c>
      <c r="D23" s="10" t="n">
        <v>1483</v>
      </c>
      <c r="E23" s="10" t="n">
        <v>1503</v>
      </c>
      <c r="F23" s="10" t="n">
        <v>1456</v>
      </c>
      <c r="G23" s="10" t="n">
        <v>1457</v>
      </c>
      <c r="H23" s="10" t="n">
        <v>1330</v>
      </c>
      <c r="I23" s="10" t="n">
        <v>1418</v>
      </c>
      <c r="J23" s="10" t="n">
        <v>1560</v>
      </c>
      <c r="K23" s="10" t="n">
        <v>1805</v>
      </c>
      <c r="L23" s="10" t="n">
        <v>1666</v>
      </c>
    </row>
    <row r="24" customFormat="false" ht="13.8" hidden="false" customHeight="false" outlineLevel="0" collapsed="false">
      <c r="A24" s="1" t="s">
        <v>11</v>
      </c>
      <c r="B24" s="10" t="n">
        <v>3777</v>
      </c>
      <c r="C24" s="10" t="n">
        <v>2293</v>
      </c>
      <c r="D24" s="10" t="n">
        <v>2486</v>
      </c>
      <c r="E24" s="10" t="n">
        <v>2400</v>
      </c>
      <c r="F24" s="10" t="n">
        <v>2273</v>
      </c>
      <c r="G24" s="10" t="n">
        <v>2291</v>
      </c>
      <c r="H24" s="10" t="n">
        <v>2205</v>
      </c>
      <c r="I24" s="10" t="n">
        <v>2411</v>
      </c>
      <c r="J24" s="10" t="n">
        <v>2640</v>
      </c>
      <c r="K24" s="10" t="n">
        <v>2974</v>
      </c>
      <c r="L24" s="10" t="n">
        <v>2928</v>
      </c>
    </row>
    <row r="26" customFormat="false" ht="13.8" hidden="false" customHeight="false" outlineLevel="0" collapsed="false">
      <c r="A26" s="1" t="s">
        <v>7</v>
      </c>
    </row>
    <row r="28" customFormat="false" ht="14.4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4.4" hidden="false" customHeight="false" outlineLevel="0" collapsed="false"/>
    <row r="31" customFormat="false" ht="13.8" hidden="false" customHeight="false" outlineLevel="0" collapsed="false">
      <c r="A31" s="13" t="s">
        <v>12</v>
      </c>
      <c r="B31" s="14"/>
      <c r="C31" s="14"/>
      <c r="D31" s="14"/>
    </row>
    <row r="32" customFormat="false" ht="13.8" hidden="false" customHeight="false" outlineLevel="0" collapsed="false">
      <c r="A32" s="15"/>
      <c r="B32" s="16"/>
      <c r="C32" s="16"/>
      <c r="D32" s="16"/>
    </row>
    <row r="33" customFormat="false" ht="13.8" hidden="false" customHeight="false" outlineLevel="0" collapsed="false">
      <c r="A33" s="17"/>
      <c r="B33" s="18" t="s">
        <v>10</v>
      </c>
      <c r="C33" s="18" t="s">
        <v>11</v>
      </c>
      <c r="D33" s="18" t="s">
        <v>2</v>
      </c>
    </row>
    <row r="34" customFormat="false" ht="13.8" hidden="false" customHeight="false" outlineLevel="0" collapsed="false">
      <c r="A34" s="15"/>
      <c r="B34" s="16"/>
      <c r="C34" s="16"/>
      <c r="D34" s="16"/>
    </row>
    <row r="35" customFormat="false" ht="13.8" hidden="false" customHeight="false" outlineLevel="0" collapsed="false">
      <c r="A35" s="13" t="s">
        <v>2</v>
      </c>
      <c r="B35" s="19" t="n">
        <f aca="false">SUM(B37,B43)</f>
        <v>12366</v>
      </c>
      <c r="C35" s="19" t="n">
        <f aca="false">SUM(C37,C43)</f>
        <v>33318</v>
      </c>
      <c r="D35" s="19" t="n">
        <f aca="false">SUM(D37,D43)</f>
        <v>45684</v>
      </c>
    </row>
    <row r="36" customFormat="false" ht="13.8" hidden="false" customHeight="false" outlineLevel="0" collapsed="false">
      <c r="A36" s="15"/>
      <c r="B36" s="20"/>
      <c r="C36" s="20"/>
      <c r="D36" s="20"/>
    </row>
    <row r="37" customFormat="false" ht="13.8" hidden="false" customHeight="false" outlineLevel="0" collapsed="false">
      <c r="A37" s="13" t="s">
        <v>13</v>
      </c>
      <c r="B37" s="19" t="n">
        <f aca="false">SUM(B38:B41)</f>
        <v>10700</v>
      </c>
      <c r="C37" s="19" t="n">
        <f aca="false">SUM(C38:C41)</f>
        <v>30390</v>
      </c>
      <c r="D37" s="19" t="n">
        <f aca="false">SUM(D38:D41)</f>
        <v>41090</v>
      </c>
    </row>
    <row r="38" customFormat="false" ht="13.8" hidden="false" customHeight="false" outlineLevel="0" collapsed="false">
      <c r="A38" s="1" t="s">
        <v>3</v>
      </c>
      <c r="B38" s="20" t="n">
        <v>5453</v>
      </c>
      <c r="C38" s="20" t="n">
        <v>11448</v>
      </c>
      <c r="D38" s="20" t="n">
        <f aca="false">SUM(B38:C38)</f>
        <v>16901</v>
      </c>
    </row>
    <row r="39" customFormat="false" ht="13.8" hidden="false" customHeight="false" outlineLevel="0" collapsed="false">
      <c r="A39" s="1" t="s">
        <v>4</v>
      </c>
      <c r="B39" s="20" t="n">
        <v>1144</v>
      </c>
      <c r="C39" s="20" t="n">
        <v>4501</v>
      </c>
      <c r="D39" s="20" t="n">
        <f aca="false">SUM(B39:C39)</f>
        <v>5645</v>
      </c>
    </row>
    <row r="40" customFormat="false" ht="13.8" hidden="false" customHeight="false" outlineLevel="0" collapsed="false">
      <c r="A40" s="1" t="s">
        <v>5</v>
      </c>
      <c r="B40" s="20" t="n">
        <v>1277</v>
      </c>
      <c r="C40" s="20" t="n">
        <v>5009</v>
      </c>
      <c r="D40" s="20" t="n">
        <f aca="false">SUM(B40:C40)</f>
        <v>6286</v>
      </c>
    </row>
    <row r="41" customFormat="false" ht="13.8" hidden="false" customHeight="false" outlineLevel="0" collapsed="false">
      <c r="A41" s="1" t="s">
        <v>6</v>
      </c>
      <c r="B41" s="20" t="n">
        <v>2826</v>
      </c>
      <c r="C41" s="20" t="n">
        <v>9432</v>
      </c>
      <c r="D41" s="20" t="n">
        <f aca="false">SUM(B41:C41)</f>
        <v>12258</v>
      </c>
    </row>
    <row r="42" customFormat="false" ht="13.8" hidden="false" customHeight="false" outlineLevel="0" collapsed="false">
      <c r="A42" s="15"/>
      <c r="B42" s="20"/>
      <c r="C42" s="20"/>
      <c r="D42" s="20"/>
    </row>
    <row r="43" customFormat="false" ht="13.8" hidden="false" customHeight="false" outlineLevel="0" collapsed="false">
      <c r="A43" s="13" t="s">
        <v>14</v>
      </c>
      <c r="B43" s="19" t="n">
        <v>1666</v>
      </c>
      <c r="C43" s="19" t="n">
        <v>2928</v>
      </c>
      <c r="D43" s="19" t="n">
        <f aca="false">SUM(B43:C43)</f>
        <v>4594</v>
      </c>
    </row>
    <row r="45" customFormat="false" ht="14.4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4.4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19:39Z</dcterms:created>
  <dc:creator>Dorthe Larsen</dc:creator>
  <dc:description/>
  <dc:language>en-US</dc:language>
  <cp:lastModifiedBy>Elisabeth Kjær</cp:lastModifiedBy>
  <cp:lastPrinted>2012-01-10T08:39:28Z</cp:lastPrinted>
  <dcterms:modified xsi:type="dcterms:W3CDTF">2020-01-08T12:22:36Z</dcterms:modified>
  <cp:revision>0</cp:revision>
  <dc:subject/>
  <dc:title/>
</cp:coreProperties>
</file>